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ПОВРШИНЕ У ОРГАНСКОЈ БИЉНОЈ ПРОИЗВОДЊИ У 2022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ово</t>
  </si>
  <si>
    <t xml:space="preserve">спанаћ</t>
  </si>
  <si>
    <t xml:space="preserve">сремуш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еспарзета</t>
  </si>
  <si>
    <t xml:space="preserve">звездан</t>
  </si>
  <si>
    <t xml:space="preserve">италијански љуљ</t>
  </si>
  <si>
    <t xml:space="preserve">крмни сирак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точни кељ</t>
  </si>
  <si>
    <t xml:space="preserve">суданска трав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нова лоза</t>
  </si>
  <si>
    <t xml:space="preserve">вишња</t>
  </si>
  <si>
    <t xml:space="preserve">глог</t>
  </si>
  <si>
    <t xml:space="preserve">гоџи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иви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шипурак</t>
  </si>
  <si>
    <t xml:space="preserve">шљива</t>
  </si>
  <si>
    <t xml:space="preserve">лековито и ароматично биље</t>
  </si>
  <si>
    <t xml:space="preserve">анђелика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слачак</t>
  </si>
  <si>
    <t xml:space="preserve">матичњак</t>
  </si>
  <si>
    <t xml:space="preserve">мирођија</t>
  </si>
  <si>
    <t xml:space="preserve">милодух</t>
  </si>
  <si>
    <t xml:space="preserve">нана</t>
  </si>
  <si>
    <t xml:space="preserve">невен</t>
  </si>
  <si>
    <t xml:space="preserve">оригано</t>
  </si>
  <si>
    <t xml:space="preserve">пасји трн</t>
  </si>
  <si>
    <t xml:space="preserve">перуника</t>
  </si>
  <si>
    <t xml:space="preserve">ружа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изолациони појас</t>
  </si>
  <si>
    <t xml:space="preserve">разно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Calibri"/>
      <family val="2"/>
    </font>
    <font>
      <sz val="11"/>
      <color rgb="FF333333"/>
      <name val="Times New Roman"/>
      <family val="1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4.85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10" min="9" style="3" width="11.42"/>
    <col collapsed="false" customWidth="true" hidden="false" outlineLevel="0" max="12" min="11" style="3" width="12.85"/>
    <col collapsed="false" customWidth="true" hidden="false" outlineLevel="0" max="13" min="13" style="3" width="11.42"/>
    <col collapsed="false" customWidth="true" hidden="false" outlineLevel="0" max="15" min="14" style="3" width="12.85"/>
    <col collapsed="false" customWidth="true" hidden="false" outlineLevel="0" max="16" min="16" style="3" width="11.42"/>
    <col collapsed="false" customWidth="true" hidden="false" outlineLevel="0" max="20" min="17" style="3" width="12.85"/>
    <col collapsed="false" customWidth="true" hidden="false" outlineLevel="0" max="22" min="21" style="3" width="11.42"/>
    <col collapsed="false" customWidth="true" hidden="false" outlineLevel="0" max="23" min="23" style="3" width="12.85"/>
    <col collapsed="false" customWidth="true" hidden="false" outlineLevel="0" max="25" min="24" style="3" width="11.42"/>
    <col collapsed="false" customWidth="true" hidden="false" outlineLevel="0" max="26" min="26" style="3" width="12.85"/>
    <col collapsed="false" customWidth="true" hidden="false" outlineLevel="0" max="28" min="27" style="3" width="11.42"/>
    <col collapsed="false" customWidth="true" hidden="false" outlineLevel="0" max="29" min="29" style="2" width="12.85"/>
    <col collapsed="false" customWidth="true" hidden="false" outlineLevel="0" max="30" min="30" style="2" width="15.7"/>
    <col collapsed="false" customWidth="true" hidden="false" outlineLevel="0" max="31" min="31" style="3" width="15.7"/>
    <col collapsed="false" customWidth="true" hidden="false" outlineLevel="0" max="32" min="32" style="2" width="15.7"/>
    <col collapsed="false" customWidth="true" hidden="false" outlineLevel="0" max="34" min="33" style="2" width="11.42"/>
    <col collapsed="false" customWidth="true" hidden="false" outlineLevel="0" max="35" min="35" style="2" width="12.85"/>
    <col collapsed="false" customWidth="true" hidden="false" outlineLevel="0" max="37" min="36" style="2" width="11.42"/>
    <col collapsed="false" customWidth="true" hidden="false" outlineLevel="0" max="38" min="38" style="2" width="12.85"/>
    <col collapsed="false" customWidth="true" hidden="false" outlineLevel="0" max="40" min="39" style="2" width="11.42"/>
    <col collapsed="false" customWidth="true" hidden="false" outlineLevel="0" max="41" min="41" style="2" width="12.85"/>
    <col collapsed="false" customWidth="true" hidden="false" outlineLevel="0" max="42" min="42" style="2" width="11.99"/>
    <col collapsed="false" customWidth="true" hidden="false" outlineLevel="0" max="44" min="43" style="2" width="12.85"/>
    <col collapsed="false" customWidth="true" hidden="false" outlineLevel="0" max="45" min="45" style="2" width="11.42"/>
    <col collapsed="false" customWidth="true" hidden="false" outlineLevel="0" max="46" min="46" style="2" width="12.56"/>
    <col collapsed="false" customWidth="true" hidden="false" outlineLevel="0" max="47" min="47" style="2" width="13.14"/>
    <col collapsed="false" customWidth="true" hidden="false" outlineLevel="0" max="49" min="48" style="2" width="11.42"/>
    <col collapsed="false" customWidth="true" hidden="false" outlineLevel="0" max="50" min="50" style="2" width="12.85"/>
    <col collapsed="false" customWidth="true" hidden="false" outlineLevel="0" max="51" min="51" style="2" width="12.14"/>
    <col collapsed="false" customWidth="true" hidden="false" outlineLevel="0" max="53" min="52" style="2" width="12.85"/>
    <col collapsed="false" customWidth="true" hidden="false" outlineLevel="0" max="55" min="54" style="2" width="11.42"/>
    <col collapsed="false" customWidth="true" hidden="false" outlineLevel="0" max="56" min="56" style="2" width="12.85"/>
    <col collapsed="false" customWidth="true" hidden="false" outlineLevel="0" max="58" min="57" style="2" width="11.42"/>
    <col collapsed="false" customWidth="true" hidden="false" outlineLevel="0" max="59" min="59" style="2" width="12.85"/>
    <col collapsed="false" customWidth="true" hidden="false" outlineLevel="0" max="60" min="60" style="2" width="15.7"/>
    <col collapsed="false" customWidth="true" hidden="false" outlineLevel="0" max="61" min="61" style="3" width="15.7"/>
    <col collapsed="false" customWidth="true" hidden="false" outlineLevel="0" max="62" min="62" style="2" width="15.7"/>
    <col collapsed="false" customWidth="true" hidden="false" outlineLevel="0" max="64" min="63" style="2" width="11.28"/>
    <col collapsed="false" customWidth="true" hidden="false" outlineLevel="0" max="65" min="65" style="2" width="12.85"/>
    <col collapsed="false" customWidth="true" hidden="false" outlineLevel="0" max="67" min="66" style="2" width="11.42"/>
    <col collapsed="false" customWidth="true" hidden="false" outlineLevel="0" max="68" min="68" style="2" width="12.85"/>
    <col collapsed="false" customWidth="true" hidden="false" outlineLevel="0" max="69" min="69" style="2" width="11.42"/>
    <col collapsed="false" customWidth="true" hidden="false" outlineLevel="0" max="70" min="70" style="2" width="11.99"/>
    <col collapsed="false" customWidth="true" hidden="false" outlineLevel="0" max="74" min="71" style="2" width="12.85"/>
    <col collapsed="false" customWidth="true" hidden="false" outlineLevel="0" max="75" min="75" style="2" width="12.99"/>
    <col collapsed="false" customWidth="true" hidden="false" outlineLevel="0" max="77" min="76" style="2" width="12.85"/>
    <col collapsed="false" customWidth="true" hidden="false" outlineLevel="0" max="78" min="78" style="2" width="11.42"/>
    <col collapsed="false" customWidth="true" hidden="false" outlineLevel="0" max="79" min="79" style="2" width="12.85"/>
    <col collapsed="false" customWidth="true" hidden="false" outlineLevel="0" max="80" min="80" style="2" width="13.14"/>
    <col collapsed="false" customWidth="true" hidden="false" outlineLevel="0" max="81" min="81" style="2" width="12.85"/>
    <col collapsed="false" customWidth="true" hidden="false" outlineLevel="0" max="82" min="82" style="2" width="11.56"/>
    <col collapsed="false" customWidth="true" hidden="false" outlineLevel="0" max="83" min="83" style="2" width="12.85"/>
    <col collapsed="false" customWidth="true" hidden="false" outlineLevel="0" max="84" min="84" style="2" width="15.7"/>
    <col collapsed="false" customWidth="true" hidden="false" outlineLevel="0" max="85" min="85" style="3" width="15.7"/>
    <col collapsed="false" customWidth="true" hidden="false" outlineLevel="0" max="88" min="86" style="2" width="15.7"/>
    <col collapsed="false" customWidth="true" hidden="false" outlineLevel="0" max="89" min="89" style="2" width="17.14"/>
    <col collapsed="false" customWidth="true" hidden="false" outlineLevel="0" max="90" min="90" style="1" width="10.28"/>
    <col collapsed="false" customWidth="true" hidden="false" outlineLevel="0" max="91" min="91" style="2" width="19.14"/>
    <col collapsed="false" customWidth="true" hidden="false" outlineLevel="0" max="92" min="92" style="2" width="10.99"/>
    <col collapsed="false" customWidth="true" hidden="false" outlineLevel="0" max="93" min="93" style="2" width="10.13"/>
    <col collapsed="false" customWidth="true" hidden="false" outlineLevel="0" max="94" min="94" style="2" width="9.85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9" t="s">
        <v>6</v>
      </c>
      <c r="CJ2" s="9"/>
      <c r="CK2" s="9"/>
    </row>
    <row r="3" customFormat="false" ht="30" hidden="false" customHeight="true" outlineLevel="0" collapsed="false">
      <c r="A3" s="10" t="s">
        <v>7</v>
      </c>
      <c r="B3" s="10"/>
      <c r="C3" s="11" t="s">
        <v>8</v>
      </c>
      <c r="D3" s="11"/>
      <c r="E3" s="12" t="s">
        <v>9</v>
      </c>
      <c r="F3" s="13" t="s">
        <v>10</v>
      </c>
      <c r="G3" s="13"/>
      <c r="H3" s="13"/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 t="s">
        <v>14</v>
      </c>
      <c r="S3" s="16"/>
      <c r="T3" s="16"/>
      <c r="U3" s="16" t="s">
        <v>15</v>
      </c>
      <c r="V3" s="16"/>
      <c r="W3" s="16"/>
      <c r="X3" s="16" t="s">
        <v>16</v>
      </c>
      <c r="Y3" s="16"/>
      <c r="Z3" s="16"/>
      <c r="AA3" s="17" t="s">
        <v>17</v>
      </c>
      <c r="AB3" s="17"/>
      <c r="AC3" s="17"/>
      <c r="AD3" s="18" t="s">
        <v>1</v>
      </c>
      <c r="AE3" s="18"/>
      <c r="AF3" s="18"/>
      <c r="AG3" s="19" t="s">
        <v>18</v>
      </c>
      <c r="AH3" s="19"/>
      <c r="AI3" s="19"/>
      <c r="AJ3" s="19" t="s">
        <v>19</v>
      </c>
      <c r="AK3" s="19"/>
      <c r="AL3" s="19"/>
      <c r="AM3" s="19" t="s">
        <v>20</v>
      </c>
      <c r="AN3" s="19"/>
      <c r="AO3" s="19"/>
      <c r="AP3" s="19" t="s">
        <v>21</v>
      </c>
      <c r="AQ3" s="19"/>
      <c r="AR3" s="19"/>
      <c r="AS3" s="19" t="s">
        <v>22</v>
      </c>
      <c r="AT3" s="19"/>
      <c r="AU3" s="19"/>
      <c r="AV3" s="19" t="s">
        <v>23</v>
      </c>
      <c r="AW3" s="19"/>
      <c r="AX3" s="19"/>
      <c r="AY3" s="20" t="s">
        <v>24</v>
      </c>
      <c r="AZ3" s="20"/>
      <c r="BA3" s="20"/>
      <c r="BB3" s="19" t="s">
        <v>25</v>
      </c>
      <c r="BC3" s="19"/>
      <c r="BD3" s="19"/>
      <c r="BE3" s="20" t="s">
        <v>26</v>
      </c>
      <c r="BF3" s="20"/>
      <c r="BG3" s="20"/>
      <c r="BH3" s="21" t="s">
        <v>1</v>
      </c>
      <c r="BI3" s="21"/>
      <c r="BJ3" s="21"/>
      <c r="BK3" s="19" t="s">
        <v>27</v>
      </c>
      <c r="BL3" s="19"/>
      <c r="BM3" s="19"/>
      <c r="BN3" s="20" t="s">
        <v>28</v>
      </c>
      <c r="BO3" s="20"/>
      <c r="BP3" s="20"/>
      <c r="BQ3" s="20" t="s">
        <v>29</v>
      </c>
      <c r="BR3" s="20"/>
      <c r="BS3" s="20"/>
      <c r="BT3" s="19" t="s">
        <v>30</v>
      </c>
      <c r="BU3" s="19"/>
      <c r="BV3" s="19"/>
      <c r="BW3" s="19" t="s">
        <v>31</v>
      </c>
      <c r="BX3" s="19"/>
      <c r="BY3" s="19"/>
      <c r="BZ3" s="20" t="s">
        <v>32</v>
      </c>
      <c r="CA3" s="20"/>
      <c r="CB3" s="20"/>
      <c r="CC3" s="19" t="s">
        <v>33</v>
      </c>
      <c r="CD3" s="19"/>
      <c r="CE3" s="19"/>
      <c r="CF3" s="21" t="s">
        <v>1</v>
      </c>
      <c r="CG3" s="21"/>
      <c r="CH3" s="21"/>
      <c r="CI3" s="9"/>
      <c r="CJ3" s="9"/>
      <c r="CK3" s="9"/>
      <c r="CN3" s="0"/>
      <c r="CO3" s="0"/>
      <c r="CP3" s="0"/>
    </row>
    <row r="4" s="2" customFormat="true" ht="30" hidden="false" customHeight="true" outlineLevel="0" collapsed="false">
      <c r="A4" s="22" t="s">
        <v>34</v>
      </c>
      <c r="B4" s="23" t="s">
        <v>35</v>
      </c>
      <c r="C4" s="24" t="s">
        <v>36</v>
      </c>
      <c r="D4" s="25" t="s">
        <v>37</v>
      </c>
      <c r="E4" s="12"/>
      <c r="F4" s="26" t="s">
        <v>36</v>
      </c>
      <c r="G4" s="27" t="s">
        <v>38</v>
      </c>
      <c r="H4" s="28" t="s">
        <v>39</v>
      </c>
      <c r="I4" s="29" t="s">
        <v>40</v>
      </c>
      <c r="J4" s="27" t="s">
        <v>37</v>
      </c>
      <c r="K4" s="28" t="s">
        <v>39</v>
      </c>
      <c r="L4" s="30" t="s">
        <v>40</v>
      </c>
      <c r="M4" s="27" t="s">
        <v>37</v>
      </c>
      <c r="N4" s="28" t="s">
        <v>39</v>
      </c>
      <c r="O4" s="30" t="s">
        <v>36</v>
      </c>
      <c r="P4" s="27" t="s">
        <v>38</v>
      </c>
      <c r="Q4" s="28" t="s">
        <v>39</v>
      </c>
      <c r="R4" s="31" t="s">
        <v>40</v>
      </c>
      <c r="S4" s="27" t="s">
        <v>37</v>
      </c>
      <c r="T4" s="28" t="s">
        <v>39</v>
      </c>
      <c r="U4" s="32" t="s">
        <v>36</v>
      </c>
      <c r="V4" s="27" t="s">
        <v>37</v>
      </c>
      <c r="W4" s="33" t="s">
        <v>39</v>
      </c>
      <c r="X4" s="34" t="s">
        <v>40</v>
      </c>
      <c r="Y4" s="27" t="s">
        <v>38</v>
      </c>
      <c r="Z4" s="33" t="s">
        <v>39</v>
      </c>
      <c r="AA4" s="34" t="s">
        <v>36</v>
      </c>
      <c r="AB4" s="35" t="s">
        <v>38</v>
      </c>
      <c r="AC4" s="36" t="s">
        <v>39</v>
      </c>
      <c r="AD4" s="37" t="s">
        <v>36</v>
      </c>
      <c r="AE4" s="38" t="s">
        <v>38</v>
      </c>
      <c r="AF4" s="39" t="s">
        <v>41</v>
      </c>
      <c r="AG4" s="40" t="s">
        <v>40</v>
      </c>
      <c r="AH4" s="41" t="s">
        <v>37</v>
      </c>
      <c r="AI4" s="42" t="s">
        <v>39</v>
      </c>
      <c r="AJ4" s="24" t="s">
        <v>40</v>
      </c>
      <c r="AK4" s="41" t="s">
        <v>38</v>
      </c>
      <c r="AL4" s="36" t="s">
        <v>39</v>
      </c>
      <c r="AM4" s="26" t="s">
        <v>36</v>
      </c>
      <c r="AN4" s="43" t="s">
        <v>38</v>
      </c>
      <c r="AO4" s="36" t="s">
        <v>39</v>
      </c>
      <c r="AP4" s="24" t="s">
        <v>40</v>
      </c>
      <c r="AQ4" s="44" t="s">
        <v>37</v>
      </c>
      <c r="AR4" s="36" t="s">
        <v>39</v>
      </c>
      <c r="AS4" s="26" t="s">
        <v>40</v>
      </c>
      <c r="AT4" s="43" t="s">
        <v>38</v>
      </c>
      <c r="AU4" s="36" t="s">
        <v>39</v>
      </c>
      <c r="AV4" s="45" t="s">
        <v>40</v>
      </c>
      <c r="AW4" s="44" t="s">
        <v>38</v>
      </c>
      <c r="AX4" s="36" t="s">
        <v>39</v>
      </c>
      <c r="AY4" s="24" t="s">
        <v>40</v>
      </c>
      <c r="AZ4" s="41" t="s">
        <v>38</v>
      </c>
      <c r="BA4" s="42" t="s">
        <v>39</v>
      </c>
      <c r="BB4" s="26" t="s">
        <v>40</v>
      </c>
      <c r="BC4" s="43" t="s">
        <v>38</v>
      </c>
      <c r="BD4" s="36" t="s">
        <v>39</v>
      </c>
      <c r="BE4" s="24" t="s">
        <v>36</v>
      </c>
      <c r="BF4" s="41" t="s">
        <v>38</v>
      </c>
      <c r="BG4" s="42" t="s">
        <v>39</v>
      </c>
      <c r="BH4" s="46" t="s">
        <v>36</v>
      </c>
      <c r="BI4" s="38" t="s">
        <v>38</v>
      </c>
      <c r="BJ4" s="47" t="s">
        <v>39</v>
      </c>
      <c r="BK4" s="26" t="s">
        <v>36</v>
      </c>
      <c r="BL4" s="41" t="s">
        <v>38</v>
      </c>
      <c r="BM4" s="36" t="s">
        <v>39</v>
      </c>
      <c r="BN4" s="24" t="s">
        <v>40</v>
      </c>
      <c r="BO4" s="41" t="s">
        <v>37</v>
      </c>
      <c r="BP4" s="42" t="s">
        <v>39</v>
      </c>
      <c r="BQ4" s="24" t="s">
        <v>40</v>
      </c>
      <c r="BR4" s="48" t="s">
        <v>38</v>
      </c>
      <c r="BS4" s="42" t="s">
        <v>39</v>
      </c>
      <c r="BT4" s="45" t="s">
        <v>36</v>
      </c>
      <c r="BU4" s="41" t="s">
        <v>37</v>
      </c>
      <c r="BV4" s="36" t="s">
        <v>39</v>
      </c>
      <c r="BW4" s="24" t="s">
        <v>40</v>
      </c>
      <c r="BX4" s="41" t="s">
        <v>38</v>
      </c>
      <c r="BY4" s="36" t="s">
        <v>39</v>
      </c>
      <c r="BZ4" s="24" t="s">
        <v>40</v>
      </c>
      <c r="CA4" s="41" t="s">
        <v>38</v>
      </c>
      <c r="CB4" s="42" t="s">
        <v>39</v>
      </c>
      <c r="CC4" s="24" t="s">
        <v>36</v>
      </c>
      <c r="CD4" s="41" t="s">
        <v>37</v>
      </c>
      <c r="CE4" s="36" t="s">
        <v>39</v>
      </c>
      <c r="CF4" s="46" t="s">
        <v>36</v>
      </c>
      <c r="CG4" s="38" t="s">
        <v>37</v>
      </c>
      <c r="CH4" s="49" t="s">
        <v>39</v>
      </c>
      <c r="CI4" s="50" t="s">
        <v>40</v>
      </c>
      <c r="CJ4" s="51" t="s">
        <v>38</v>
      </c>
      <c r="CK4" s="52" t="s">
        <v>39</v>
      </c>
      <c r="CL4" s="3"/>
    </row>
    <row r="5" s="2" customFormat="true" ht="15" hidden="false" customHeight="false" outlineLevel="0" collapsed="false">
      <c r="A5" s="53" t="s">
        <v>42</v>
      </c>
      <c r="B5" s="54" t="s">
        <v>43</v>
      </c>
      <c r="C5" s="55" t="n">
        <v>0</v>
      </c>
      <c r="D5" s="56" t="n">
        <v>0.999</v>
      </c>
      <c r="E5" s="57" t="n">
        <f aca="false">C5+D5</f>
        <v>0.999</v>
      </c>
      <c r="F5" s="58" t="n">
        <v>0</v>
      </c>
      <c r="G5" s="58" t="n">
        <v>0</v>
      </c>
      <c r="H5" s="59" t="n">
        <v>0</v>
      </c>
      <c r="I5" s="58" t="n">
        <v>0</v>
      </c>
      <c r="J5" s="58" t="n">
        <v>0</v>
      </c>
      <c r="K5" s="59" t="n">
        <v>0</v>
      </c>
      <c r="L5" s="60" t="n">
        <v>83.4389</v>
      </c>
      <c r="M5" s="60" t="n">
        <v>13.2688</v>
      </c>
      <c r="N5" s="61" t="n">
        <f aca="false">L5+M5</f>
        <v>96.7077</v>
      </c>
      <c r="O5" s="60" t="n">
        <v>10.6326</v>
      </c>
      <c r="P5" s="58" t="n">
        <v>0</v>
      </c>
      <c r="Q5" s="61" t="n">
        <f aca="false">O5+P5</f>
        <v>10.6326</v>
      </c>
      <c r="R5" s="60" t="n">
        <v>9.1861</v>
      </c>
      <c r="S5" s="60" t="n">
        <v>5.529</v>
      </c>
      <c r="T5" s="61" t="n">
        <f aca="false">R5+S5</f>
        <v>14.7151</v>
      </c>
      <c r="U5" s="60" t="n">
        <v>0.4</v>
      </c>
      <c r="V5" s="58" t="n">
        <v>0</v>
      </c>
      <c r="W5" s="61" t="n">
        <f aca="false">U5+V5</f>
        <v>0.4</v>
      </c>
      <c r="X5" s="58" t="n">
        <v>0</v>
      </c>
      <c r="Y5" s="58" t="n">
        <v>0</v>
      </c>
      <c r="Z5" s="59" t="n">
        <v>0</v>
      </c>
      <c r="AA5" s="60" t="n">
        <v>0.9952</v>
      </c>
      <c r="AB5" s="58" t="n">
        <v>0</v>
      </c>
      <c r="AC5" s="61" t="n">
        <f aca="false">AA5+AB5</f>
        <v>0.9952</v>
      </c>
      <c r="AD5" s="62" t="n">
        <f aca="false">AA5+X5+U5+R5+O5+L5+I5+F5</f>
        <v>104.6528</v>
      </c>
      <c r="AE5" s="63" t="n">
        <f aca="false">AB5+Y5+V5+S5+P5+M5+J5+G5</f>
        <v>18.7978</v>
      </c>
      <c r="AF5" s="64" t="n">
        <f aca="false">AC5+Z5+W5+T5+Q5+N5+K5+H5</f>
        <v>123.4506</v>
      </c>
      <c r="AG5" s="58" t="n">
        <v>0</v>
      </c>
      <c r="AH5" s="58" t="n">
        <v>0</v>
      </c>
      <c r="AI5" s="59" t="n">
        <v>0</v>
      </c>
      <c r="AJ5" s="58" t="n">
        <v>0</v>
      </c>
      <c r="AK5" s="58" t="n">
        <v>0</v>
      </c>
      <c r="AL5" s="59" t="n">
        <v>0</v>
      </c>
      <c r="AM5" s="58" t="n">
        <v>0</v>
      </c>
      <c r="AN5" s="58" t="n">
        <v>0</v>
      </c>
      <c r="AO5" s="59" t="n">
        <v>0</v>
      </c>
      <c r="AP5" s="60" t="n">
        <v>0.7205</v>
      </c>
      <c r="AQ5" s="58" t="n">
        <v>0</v>
      </c>
      <c r="AR5" s="61" t="n">
        <f aca="false">AP5+AQ5</f>
        <v>0.7205</v>
      </c>
      <c r="AS5" s="60" t="n">
        <v>4.7883</v>
      </c>
      <c r="AT5" s="60" t="n">
        <v>0.2365</v>
      </c>
      <c r="AU5" s="61" t="n">
        <f aca="false">AS5+AT5</f>
        <v>5.0248</v>
      </c>
      <c r="AV5" s="58" t="n">
        <v>0</v>
      </c>
      <c r="AW5" s="58" t="n">
        <v>0</v>
      </c>
      <c r="AX5" s="59" t="n">
        <v>0</v>
      </c>
      <c r="AY5" s="60" t="n">
        <v>0.9269</v>
      </c>
      <c r="AZ5" s="60" t="n">
        <v>1.1141</v>
      </c>
      <c r="BA5" s="61" t="n">
        <f aca="false">AY5+AZ5</f>
        <v>2.041</v>
      </c>
      <c r="BB5" s="55" t="n">
        <v>0</v>
      </c>
      <c r="BC5" s="58" t="n">
        <v>0</v>
      </c>
      <c r="BD5" s="59" t="n">
        <v>0</v>
      </c>
      <c r="BE5" s="60" t="n">
        <v>2.203</v>
      </c>
      <c r="BF5" s="58" t="n">
        <v>0</v>
      </c>
      <c r="BG5" s="61" t="n">
        <f aca="false">BE5+BF5</f>
        <v>2.203</v>
      </c>
      <c r="BH5" s="65" t="n">
        <f aca="false">BE5+BB5+AY5+AV5+AS5+AP5+AM5+AJ5+AG5</f>
        <v>8.6387</v>
      </c>
      <c r="BI5" s="66" t="n">
        <f aca="false">BF5+BC5+AZ5+AW5+AT5+AQ5+AN5+AK5+AH5</f>
        <v>1.3506</v>
      </c>
      <c r="BJ5" s="67" t="n">
        <f aca="false">BG5+BD5+BA5+AX5+AU5+AR5+AO5+AL5+AI5</f>
        <v>9.9893</v>
      </c>
      <c r="BK5" s="55" t="n">
        <v>0</v>
      </c>
      <c r="BL5" s="60" t="n">
        <v>15.9274</v>
      </c>
      <c r="BM5" s="61" t="n">
        <f aca="false">BK5+BL5</f>
        <v>15.9274</v>
      </c>
      <c r="BN5" s="60" t="n">
        <v>1.7265</v>
      </c>
      <c r="BO5" s="60" t="n">
        <v>1.78</v>
      </c>
      <c r="BP5" s="61" t="n">
        <f aca="false">BN5+BO5</f>
        <v>3.5065</v>
      </c>
      <c r="BQ5" s="58" t="n">
        <v>0</v>
      </c>
      <c r="BR5" s="60" t="n">
        <v>241.0196</v>
      </c>
      <c r="BS5" s="61" t="n">
        <f aca="false">BQ5+BR5</f>
        <v>241.0196</v>
      </c>
      <c r="BT5" s="58" t="n">
        <v>0</v>
      </c>
      <c r="BU5" s="60" t="n">
        <v>2.3964</v>
      </c>
      <c r="BV5" s="61" t="n">
        <f aca="false">BT5+BU5</f>
        <v>2.3964</v>
      </c>
      <c r="BW5" s="60" t="n">
        <v>0.4424</v>
      </c>
      <c r="BX5" s="58" t="n">
        <v>0</v>
      </c>
      <c r="BY5" s="61" t="n">
        <f aca="false">BW5+BX5</f>
        <v>0.4424</v>
      </c>
      <c r="BZ5" s="58" t="n">
        <v>0</v>
      </c>
      <c r="CA5" s="60" t="n">
        <v>75.5334</v>
      </c>
      <c r="CB5" s="61" t="n">
        <f aca="false">BZ5+CA5</f>
        <v>75.5334</v>
      </c>
      <c r="CC5" s="60" t="n">
        <v>1.1494</v>
      </c>
      <c r="CD5" s="58" t="n">
        <v>0</v>
      </c>
      <c r="CE5" s="61" t="n">
        <f aca="false">CC5+CD5</f>
        <v>1.1494</v>
      </c>
      <c r="CF5" s="65" t="n">
        <f aca="false">CC5+BZ5+BW5+BT5+BQ5+BN5+BK5</f>
        <v>3.3183</v>
      </c>
      <c r="CG5" s="68" t="n">
        <f aca="false">CD5+CA5+BX5+BU5+BR5+BO5+BL5</f>
        <v>336.6568</v>
      </c>
      <c r="CH5" s="57" t="n">
        <f aca="false">CE5+CB5+BY5+BV5+BS5+BP5+BM5</f>
        <v>339.9751</v>
      </c>
      <c r="CI5" s="69" t="n">
        <f aca="false">CF5+BH5+AD5+C5</f>
        <v>116.6098</v>
      </c>
      <c r="CJ5" s="69" t="n">
        <f aca="false">CG5+BI5+AE5+D5</f>
        <v>357.8042</v>
      </c>
      <c r="CK5" s="70" t="n">
        <f aca="false">CH5+BJ5+AF5+E5</f>
        <v>474.414</v>
      </c>
      <c r="CL5" s="3"/>
    </row>
    <row r="6" s="2" customFormat="true" ht="15" hidden="false" customHeight="false" outlineLevel="0" collapsed="false">
      <c r="A6" s="53"/>
      <c r="B6" s="71" t="s">
        <v>44</v>
      </c>
      <c r="C6" s="72" t="n">
        <v>0.3407</v>
      </c>
      <c r="D6" s="73" t="n">
        <v>1.5676</v>
      </c>
      <c r="E6" s="74" t="n">
        <f aca="false">C6+D6</f>
        <v>1.9083</v>
      </c>
      <c r="F6" s="75" t="n">
        <v>0</v>
      </c>
      <c r="G6" s="75" t="n">
        <v>0</v>
      </c>
      <c r="H6" s="76" t="n">
        <v>0</v>
      </c>
      <c r="I6" s="75" t="n">
        <v>0</v>
      </c>
      <c r="J6" s="72" t="n">
        <v>4.4254</v>
      </c>
      <c r="K6" s="77" t="n">
        <f aca="false">I6+J6</f>
        <v>4.4254</v>
      </c>
      <c r="L6" s="72" t="n">
        <v>7.3215</v>
      </c>
      <c r="M6" s="75" t="n">
        <v>0</v>
      </c>
      <c r="N6" s="77" t="n">
        <f aca="false">L6+M6</f>
        <v>7.3215</v>
      </c>
      <c r="O6" s="72" t="n">
        <v>37.0896</v>
      </c>
      <c r="P6" s="72" t="n">
        <v>26.183</v>
      </c>
      <c r="Q6" s="77" t="n">
        <f aca="false">O6+P6</f>
        <v>63.2726</v>
      </c>
      <c r="R6" s="72" t="n">
        <v>13.7001</v>
      </c>
      <c r="S6" s="72" t="n">
        <v>66.8956</v>
      </c>
      <c r="T6" s="77" t="n">
        <f aca="false">R6+S6</f>
        <v>80.5957</v>
      </c>
      <c r="U6" s="72" t="n">
        <v>0.4558</v>
      </c>
      <c r="V6" s="75" t="n">
        <v>0</v>
      </c>
      <c r="W6" s="77" t="n">
        <f aca="false">U6+V6</f>
        <v>0.4558</v>
      </c>
      <c r="X6" s="72" t="n">
        <v>3.0051</v>
      </c>
      <c r="Y6" s="72" t="n">
        <v>0.5959</v>
      </c>
      <c r="Z6" s="77" t="n">
        <f aca="false">X6+Y6</f>
        <v>3.601</v>
      </c>
      <c r="AA6" s="72" t="n">
        <v>0.907</v>
      </c>
      <c r="AB6" s="75" t="n">
        <v>0</v>
      </c>
      <c r="AC6" s="77" t="n">
        <f aca="false">AA6+AB6</f>
        <v>0.907</v>
      </c>
      <c r="AD6" s="78" t="n">
        <f aca="false">AA6+X6+U6+R6+O6+L6+I6+F6</f>
        <v>62.4791</v>
      </c>
      <c r="AE6" s="79" t="n">
        <f aca="false">AB6+Y6+V6+S6+P6+M6+J6+G6</f>
        <v>98.0999</v>
      </c>
      <c r="AF6" s="80" t="n">
        <f aca="false">AC6+Z6+W6+T6+Q6+N6+K6+H6</f>
        <v>160.579</v>
      </c>
      <c r="AG6" s="75" t="n">
        <v>0</v>
      </c>
      <c r="AH6" s="75" t="n">
        <v>0</v>
      </c>
      <c r="AI6" s="76" t="n">
        <v>0</v>
      </c>
      <c r="AJ6" s="75" t="n">
        <v>0</v>
      </c>
      <c r="AK6" s="72" t="n">
        <v>0.03</v>
      </c>
      <c r="AL6" s="77" t="n">
        <f aca="false">AJ6+AK6</f>
        <v>0.03</v>
      </c>
      <c r="AM6" s="75" t="n">
        <v>0</v>
      </c>
      <c r="AN6" s="81" t="n">
        <v>0</v>
      </c>
      <c r="AO6" s="76" t="n">
        <v>0</v>
      </c>
      <c r="AP6" s="75" t="n">
        <v>0</v>
      </c>
      <c r="AQ6" s="72" t="n">
        <v>0.6727</v>
      </c>
      <c r="AR6" s="77" t="n">
        <f aca="false">AP6+AQ6</f>
        <v>0.6727</v>
      </c>
      <c r="AS6" s="72" t="n">
        <v>7.3446</v>
      </c>
      <c r="AT6" s="72" t="n">
        <v>4.6211</v>
      </c>
      <c r="AU6" s="77" t="n">
        <f aca="false">AS6+AT6</f>
        <v>11.9657</v>
      </c>
      <c r="AV6" s="72" t="n">
        <v>1.9942</v>
      </c>
      <c r="AW6" s="75" t="n">
        <v>0</v>
      </c>
      <c r="AX6" s="77" t="n">
        <f aca="false">AV6+AW6</f>
        <v>1.9942</v>
      </c>
      <c r="AY6" s="72" t="n">
        <v>8.7864</v>
      </c>
      <c r="AZ6" s="72" t="n">
        <v>11.4784</v>
      </c>
      <c r="BA6" s="77" t="n">
        <f aca="false">AY6+AZ6</f>
        <v>20.2648</v>
      </c>
      <c r="BB6" s="72" t="n">
        <v>5.0266</v>
      </c>
      <c r="BC6" s="72" t="n">
        <v>0.01</v>
      </c>
      <c r="BD6" s="77" t="n">
        <f aca="false">BB6+BC6</f>
        <v>5.0366</v>
      </c>
      <c r="BE6" s="72" t="n">
        <v>4.0408</v>
      </c>
      <c r="BF6" s="72" t="n">
        <v>0.0389</v>
      </c>
      <c r="BG6" s="77" t="n">
        <f aca="false">BE6+BF6</f>
        <v>4.0797</v>
      </c>
      <c r="BH6" s="78" t="n">
        <f aca="false">BE6+BB6+AY6+AV6+AS6+AP6+AM6+AJ6+AG6</f>
        <v>27.1926</v>
      </c>
      <c r="BI6" s="82" t="n">
        <f aca="false">BF6+BC6+AZ6+AW6+AT6+AQ6+AN6+AK6+AH6</f>
        <v>16.8511</v>
      </c>
      <c r="BJ6" s="83" t="n">
        <f aca="false">BG6+BD6+BA6+AX6+AU6+AR6+AO6+AL6+AI6</f>
        <v>44.0437</v>
      </c>
      <c r="BK6" s="84" t="n">
        <v>0</v>
      </c>
      <c r="BL6" s="72" t="n">
        <v>5.3549</v>
      </c>
      <c r="BM6" s="77" t="n">
        <f aca="false">BK6+BL6</f>
        <v>5.3549</v>
      </c>
      <c r="BN6" s="72" t="n">
        <v>0.0551</v>
      </c>
      <c r="BO6" s="72" t="n">
        <v>18.8098</v>
      </c>
      <c r="BP6" s="77" t="n">
        <f aca="false">BN6+BO6</f>
        <v>18.8649</v>
      </c>
      <c r="BQ6" s="75" t="n">
        <v>0</v>
      </c>
      <c r="BR6" s="72" t="n">
        <v>164.339</v>
      </c>
      <c r="BS6" s="77" t="n">
        <f aca="false">BQ6+BR6</f>
        <v>164.339</v>
      </c>
      <c r="BT6" s="72" t="n">
        <v>1</v>
      </c>
      <c r="BU6" s="72" t="n">
        <v>77.2834</v>
      </c>
      <c r="BV6" s="77" t="n">
        <f aca="false">BT6+BU6</f>
        <v>78.2834</v>
      </c>
      <c r="BW6" s="72" t="n">
        <v>0.7739</v>
      </c>
      <c r="BX6" s="72" t="n">
        <v>7.6877</v>
      </c>
      <c r="BY6" s="77" t="n">
        <f aca="false">BW6+BX6</f>
        <v>8.4616</v>
      </c>
      <c r="BZ6" s="72" t="n">
        <v>18.2664</v>
      </c>
      <c r="CA6" s="72" t="n">
        <v>90.02</v>
      </c>
      <c r="CB6" s="77" t="n">
        <f aca="false">BZ6+CA6</f>
        <v>108.2864</v>
      </c>
      <c r="CC6" s="72" t="n">
        <v>1.0621</v>
      </c>
      <c r="CD6" s="75" t="n">
        <v>0</v>
      </c>
      <c r="CE6" s="77" t="n">
        <f aca="false">CC6+CD6</f>
        <v>1.0621</v>
      </c>
      <c r="CF6" s="78" t="n">
        <f aca="false">CC6+BZ6+BW6+BT6+BQ6+BN6+BK6</f>
        <v>21.1575</v>
      </c>
      <c r="CG6" s="79" t="n">
        <f aca="false">CD6+CA6+BX6+BU6+BR6+BO6+BL6</f>
        <v>363.4948</v>
      </c>
      <c r="CH6" s="74" t="n">
        <f aca="false">CE6+CB6+BY6+BV6+BS6+BP6+BM6</f>
        <v>384.6523</v>
      </c>
      <c r="CI6" s="85" t="n">
        <f aca="false">CF6+BH6+AD6+C6</f>
        <v>111.1699</v>
      </c>
      <c r="CJ6" s="85" t="n">
        <f aca="false">CG6+BI6+AE6+D6</f>
        <v>480.0134</v>
      </c>
      <c r="CK6" s="85" t="n">
        <f aca="false">CH6+BJ6+AF6+E6</f>
        <v>591.1833</v>
      </c>
      <c r="CL6" s="3"/>
    </row>
    <row r="7" s="2" customFormat="true" ht="15" hidden="false" customHeight="false" outlineLevel="0" collapsed="false">
      <c r="A7" s="53"/>
      <c r="B7" s="71" t="s">
        <v>45</v>
      </c>
      <c r="C7" s="75" t="n">
        <v>0</v>
      </c>
      <c r="D7" s="86" t="n">
        <v>0</v>
      </c>
      <c r="E7" s="87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5" t="n">
        <v>0</v>
      </c>
      <c r="K7" s="76" t="n">
        <v>0</v>
      </c>
      <c r="L7" s="75" t="n">
        <v>0</v>
      </c>
      <c r="M7" s="75" t="n">
        <v>0</v>
      </c>
      <c r="N7" s="76" t="n">
        <v>0</v>
      </c>
      <c r="O7" s="75" t="n">
        <v>0</v>
      </c>
      <c r="P7" s="75" t="n">
        <v>0</v>
      </c>
      <c r="Q7" s="76" t="n">
        <v>0</v>
      </c>
      <c r="R7" s="75" t="n">
        <v>0</v>
      </c>
      <c r="S7" s="75" t="n">
        <v>0</v>
      </c>
      <c r="T7" s="76" t="n">
        <v>0</v>
      </c>
      <c r="U7" s="75" t="n">
        <v>0</v>
      </c>
      <c r="V7" s="75" t="n">
        <v>0</v>
      </c>
      <c r="W7" s="76" t="n">
        <v>0</v>
      </c>
      <c r="X7" s="75" t="n">
        <v>0</v>
      </c>
      <c r="Y7" s="75" t="n">
        <v>0</v>
      </c>
      <c r="Z7" s="76" t="n">
        <v>0</v>
      </c>
      <c r="AA7" s="75" t="n">
        <v>0</v>
      </c>
      <c r="AB7" s="75" t="n">
        <v>0</v>
      </c>
      <c r="AC7" s="76" t="n">
        <v>0</v>
      </c>
      <c r="AD7" s="88" t="n">
        <f aca="false">AA7+X7+U7+R7+O7+L7+I7+F7</f>
        <v>0</v>
      </c>
      <c r="AE7" s="89" t="n">
        <f aca="false">AB7+Y7+V7+S7+P7+M7+J7+G7</f>
        <v>0</v>
      </c>
      <c r="AF7" s="90" t="n">
        <f aca="false">AC7+Z7+W7+T7+Q7+N7+K7+H7</f>
        <v>0</v>
      </c>
      <c r="AG7" s="75" t="n">
        <v>0</v>
      </c>
      <c r="AH7" s="75" t="n">
        <v>0</v>
      </c>
      <c r="AI7" s="76" t="n">
        <v>0</v>
      </c>
      <c r="AJ7" s="75" t="n">
        <v>0</v>
      </c>
      <c r="AK7" s="75" t="n">
        <v>0</v>
      </c>
      <c r="AL7" s="76" t="n">
        <v>0</v>
      </c>
      <c r="AM7" s="75" t="n">
        <v>0</v>
      </c>
      <c r="AN7" s="81" t="n">
        <v>0</v>
      </c>
      <c r="AO7" s="76" t="n">
        <v>0</v>
      </c>
      <c r="AP7" s="75" t="n">
        <v>0</v>
      </c>
      <c r="AQ7" s="75" t="n">
        <v>0</v>
      </c>
      <c r="AR7" s="76" t="n">
        <v>0</v>
      </c>
      <c r="AS7" s="72" t="n">
        <v>0.5595</v>
      </c>
      <c r="AT7" s="72" t="n">
        <v>1.1198</v>
      </c>
      <c r="AU7" s="77" t="n">
        <f aca="false">AS7+AT7</f>
        <v>1.6793</v>
      </c>
      <c r="AV7" s="75" t="n">
        <v>0</v>
      </c>
      <c r="AW7" s="75" t="n">
        <v>0</v>
      </c>
      <c r="AX7" s="76" t="n">
        <v>0</v>
      </c>
      <c r="AY7" s="75" t="n">
        <v>0</v>
      </c>
      <c r="AZ7" s="72" t="n">
        <v>7.6851</v>
      </c>
      <c r="BA7" s="77" t="n">
        <f aca="false">AY7+AZ7</f>
        <v>7.6851</v>
      </c>
      <c r="BB7" s="75" t="n">
        <v>0</v>
      </c>
      <c r="BC7" s="75" t="n">
        <v>0</v>
      </c>
      <c r="BD7" s="76" t="n">
        <v>0</v>
      </c>
      <c r="BE7" s="75" t="n">
        <v>0</v>
      </c>
      <c r="BF7" s="75" t="n">
        <v>0</v>
      </c>
      <c r="BG7" s="76" t="n">
        <v>0</v>
      </c>
      <c r="BH7" s="78" t="n">
        <f aca="false">BE7+BB7+AY7+AV7+AS7+AP7+AM7+AJ7+AG7</f>
        <v>0.5595</v>
      </c>
      <c r="BI7" s="82" t="n">
        <f aca="false">BF7+BC7+AZ7+AW7+AT7+AQ7+AN7+AK7+AH7</f>
        <v>8.8049</v>
      </c>
      <c r="BJ7" s="83" t="n">
        <f aca="false">BG7+BD7+BA7+AX7+AU7+AR7+AO7+AL7+AI7</f>
        <v>9.3644</v>
      </c>
      <c r="BK7" s="84" t="n">
        <v>0</v>
      </c>
      <c r="BL7" s="75" t="n">
        <v>0</v>
      </c>
      <c r="BM7" s="76" t="n">
        <v>0</v>
      </c>
      <c r="BN7" s="75" t="n">
        <v>0</v>
      </c>
      <c r="BO7" s="75" t="n">
        <v>0</v>
      </c>
      <c r="BP7" s="76" t="n">
        <v>0</v>
      </c>
      <c r="BQ7" s="75" t="n">
        <v>0</v>
      </c>
      <c r="BR7" s="72" t="n">
        <v>294.6158</v>
      </c>
      <c r="BS7" s="77" t="n">
        <f aca="false">BQ7+BR7</f>
        <v>294.6158</v>
      </c>
      <c r="BT7" s="75" t="n">
        <v>0</v>
      </c>
      <c r="BU7" s="75" t="n">
        <v>0</v>
      </c>
      <c r="BV7" s="76" t="n">
        <v>0</v>
      </c>
      <c r="BW7" s="75" t="n">
        <v>0</v>
      </c>
      <c r="BX7" s="75" t="n">
        <v>0</v>
      </c>
      <c r="BY7" s="76" t="n">
        <v>0</v>
      </c>
      <c r="BZ7" s="75" t="n">
        <v>0</v>
      </c>
      <c r="CA7" s="75" t="n">
        <v>0</v>
      </c>
      <c r="CB7" s="76" t="n">
        <v>0</v>
      </c>
      <c r="CC7" s="75" t="n">
        <v>0</v>
      </c>
      <c r="CD7" s="75" t="n">
        <v>0</v>
      </c>
      <c r="CE7" s="76" t="n">
        <v>0</v>
      </c>
      <c r="CF7" s="88" t="n">
        <f aca="false">CC7+BZ7+BW7+BT7+BQ7+BN7+BK7</f>
        <v>0</v>
      </c>
      <c r="CG7" s="79" t="n">
        <f aca="false">CD7+CA7+BX7+BU7+BR7+BO7+BL7</f>
        <v>294.6158</v>
      </c>
      <c r="CH7" s="74" t="n">
        <f aca="false">CE7+CB7+BY7+BV7+BS7+BP7+BM7</f>
        <v>294.6158</v>
      </c>
      <c r="CI7" s="85" t="n">
        <f aca="false">CF7+BH7+AD7+C7</f>
        <v>0.5595</v>
      </c>
      <c r="CJ7" s="85" t="n">
        <f aca="false">CG7+BI7+AE7+D7</f>
        <v>303.4207</v>
      </c>
      <c r="CK7" s="85" t="n">
        <f aca="false">CH7+BJ7+AF7+E7</f>
        <v>303.9802</v>
      </c>
      <c r="CL7" s="3"/>
    </row>
    <row r="8" s="2" customFormat="true" ht="15" hidden="false" customHeight="false" outlineLevel="0" collapsed="false">
      <c r="A8" s="53"/>
      <c r="B8" s="71" t="s">
        <v>46</v>
      </c>
      <c r="C8" s="75" t="n">
        <v>0</v>
      </c>
      <c r="D8" s="86" t="n">
        <v>0</v>
      </c>
      <c r="E8" s="87" t="n">
        <v>0</v>
      </c>
      <c r="F8" s="75" t="n">
        <v>0</v>
      </c>
      <c r="G8" s="75" t="n">
        <v>0</v>
      </c>
      <c r="H8" s="76" t="n">
        <v>0</v>
      </c>
      <c r="I8" s="75" t="n">
        <v>0</v>
      </c>
      <c r="J8" s="72" t="n">
        <v>0.6351</v>
      </c>
      <c r="K8" s="77" t="n">
        <f aca="false">I8+J8</f>
        <v>0.6351</v>
      </c>
      <c r="L8" s="72" t="n">
        <v>59.36</v>
      </c>
      <c r="M8" s="72" t="n">
        <v>8.6417</v>
      </c>
      <c r="N8" s="77" t="n">
        <f aca="false">L8+M8</f>
        <v>68.0017</v>
      </c>
      <c r="O8" s="72" t="n">
        <v>42.6343</v>
      </c>
      <c r="P8" s="72" t="n">
        <v>29.7932</v>
      </c>
      <c r="Q8" s="77" t="n">
        <f aca="false">O8+P8</f>
        <v>72.4275</v>
      </c>
      <c r="R8" s="72" t="n">
        <v>92.5304</v>
      </c>
      <c r="S8" s="72" t="n">
        <v>242.1988</v>
      </c>
      <c r="T8" s="77" t="n">
        <f aca="false">R8+S8</f>
        <v>334.7292</v>
      </c>
      <c r="U8" s="72" t="n">
        <v>0.9691</v>
      </c>
      <c r="V8" s="72" t="n">
        <v>1</v>
      </c>
      <c r="W8" s="77" t="n">
        <f aca="false">U8+V8</f>
        <v>1.9691</v>
      </c>
      <c r="X8" s="75" t="n">
        <v>0</v>
      </c>
      <c r="Y8" s="75" t="n">
        <v>0</v>
      </c>
      <c r="Z8" s="76" t="n">
        <v>0</v>
      </c>
      <c r="AA8" s="72" t="n">
        <v>6.0024</v>
      </c>
      <c r="AB8" s="75" t="n">
        <v>0</v>
      </c>
      <c r="AC8" s="77" t="n">
        <f aca="false">AA8+AB8</f>
        <v>6.0024</v>
      </c>
      <c r="AD8" s="78" t="n">
        <f aca="false">AA8+X8+U8+R8+O8+L8+I8+F8</f>
        <v>201.4962</v>
      </c>
      <c r="AE8" s="79" t="n">
        <f aca="false">AB8+Y8+V8+S8+P8+M8+J8+G8</f>
        <v>282.2688</v>
      </c>
      <c r="AF8" s="80" t="n">
        <f aca="false">AC8+Z8+W8+T8+Q8+N8+K8+H8</f>
        <v>483.765</v>
      </c>
      <c r="AG8" s="75" t="n">
        <v>0</v>
      </c>
      <c r="AH8" s="75" t="n">
        <v>0</v>
      </c>
      <c r="AI8" s="76" t="n">
        <v>0</v>
      </c>
      <c r="AJ8" s="72" t="n">
        <v>1.048</v>
      </c>
      <c r="AK8" s="75" t="n">
        <v>0</v>
      </c>
      <c r="AL8" s="77" t="n">
        <f aca="false">AJ8+AK8</f>
        <v>1.048</v>
      </c>
      <c r="AM8" s="75" t="n">
        <v>0</v>
      </c>
      <c r="AN8" s="81" t="n">
        <v>0</v>
      </c>
      <c r="AO8" s="76" t="n">
        <v>0</v>
      </c>
      <c r="AP8" s="75" t="n">
        <v>0</v>
      </c>
      <c r="AQ8" s="72" t="n">
        <v>0.35</v>
      </c>
      <c r="AR8" s="77" t="n">
        <f aca="false">AP8+AQ8</f>
        <v>0.35</v>
      </c>
      <c r="AS8" s="72" t="n">
        <v>5.3218</v>
      </c>
      <c r="AT8" s="72" t="n">
        <v>1.9838</v>
      </c>
      <c r="AU8" s="77" t="n">
        <f aca="false">AS8+AT8</f>
        <v>7.3056</v>
      </c>
      <c r="AV8" s="75" t="n">
        <v>0</v>
      </c>
      <c r="AW8" s="75" t="n">
        <v>0</v>
      </c>
      <c r="AX8" s="76" t="n">
        <v>0</v>
      </c>
      <c r="AY8" s="72" t="n">
        <v>8.9582</v>
      </c>
      <c r="AZ8" s="72" t="n">
        <v>42.6353</v>
      </c>
      <c r="BA8" s="77" t="n">
        <f aca="false">AY8+AZ8</f>
        <v>51.5935</v>
      </c>
      <c r="BB8" s="75" t="n">
        <v>0</v>
      </c>
      <c r="BC8" s="75" t="n">
        <v>0</v>
      </c>
      <c r="BD8" s="76" t="n">
        <v>0</v>
      </c>
      <c r="BE8" s="72" t="n">
        <v>0.5393</v>
      </c>
      <c r="BF8" s="72" t="n">
        <v>0.4433</v>
      </c>
      <c r="BG8" s="77" t="n">
        <f aca="false">BE8+BF8</f>
        <v>0.9826</v>
      </c>
      <c r="BH8" s="78" t="n">
        <f aca="false">BE8+BB8+AY8+AV8+AS8+AP8+AM8+AJ8+AG8</f>
        <v>15.8673</v>
      </c>
      <c r="BI8" s="82" t="n">
        <f aca="false">BF8+BC8+AZ8+AW8+AT8+AQ8+AN8+AK8+AH8</f>
        <v>45.4124</v>
      </c>
      <c r="BJ8" s="83" t="n">
        <f aca="false">BG8+BD8+BA8+AX8+AU8+AR8+AO8+AL8+AI8</f>
        <v>61.2797</v>
      </c>
      <c r="BK8" s="91" t="n">
        <v>0.161</v>
      </c>
      <c r="BL8" s="72" t="n">
        <v>1.0354</v>
      </c>
      <c r="BM8" s="77" t="n">
        <f aca="false">BK8+BL8</f>
        <v>1.1964</v>
      </c>
      <c r="BN8" s="75" t="n">
        <v>0</v>
      </c>
      <c r="BO8" s="72" t="n">
        <v>1.07</v>
      </c>
      <c r="BP8" s="77" t="n">
        <f aca="false">BN8+BO8</f>
        <v>1.07</v>
      </c>
      <c r="BQ8" s="75" t="n">
        <v>0</v>
      </c>
      <c r="BR8" s="75" t="n">
        <v>0</v>
      </c>
      <c r="BS8" s="76" t="n">
        <v>0</v>
      </c>
      <c r="BT8" s="72" t="n">
        <v>0.1</v>
      </c>
      <c r="BU8" s="72" t="n">
        <v>1.6</v>
      </c>
      <c r="BV8" s="77" t="n">
        <f aca="false">BT8+BU8</f>
        <v>1.7</v>
      </c>
      <c r="BW8" s="75" t="n">
        <v>0</v>
      </c>
      <c r="BX8" s="72" t="n">
        <v>1</v>
      </c>
      <c r="BY8" s="77" t="n">
        <f aca="false">BW8+BX8</f>
        <v>1</v>
      </c>
      <c r="BZ8" s="75" t="n">
        <v>0</v>
      </c>
      <c r="CA8" s="72" t="n">
        <v>86.3886</v>
      </c>
      <c r="CB8" s="77" t="n">
        <f aca="false">BZ8+CA8</f>
        <v>86.3886</v>
      </c>
      <c r="CC8" s="75" t="n">
        <v>0</v>
      </c>
      <c r="CD8" s="75" t="n">
        <v>0</v>
      </c>
      <c r="CE8" s="76" t="n">
        <v>0</v>
      </c>
      <c r="CF8" s="78" t="n">
        <f aca="false">CC8+BZ8+BW8+BT8+BQ8+BN8+BK8</f>
        <v>0.261</v>
      </c>
      <c r="CG8" s="79" t="n">
        <f aca="false">CD8+CA8+BX8+BU8+BR8+BO8+BL8</f>
        <v>91.094</v>
      </c>
      <c r="CH8" s="74" t="n">
        <f aca="false">CE8+CB8+BY8+BV8+BS8+BP8+BM8</f>
        <v>91.355</v>
      </c>
      <c r="CI8" s="85" t="n">
        <f aca="false">CF8+BH8+AD8+C8</f>
        <v>217.6245</v>
      </c>
      <c r="CJ8" s="85" t="n">
        <f aca="false">CG8+BI8+AE8+D8</f>
        <v>418.7752</v>
      </c>
      <c r="CK8" s="85" t="n">
        <f aca="false">CH8+BJ8+AF8+E8</f>
        <v>636.3997</v>
      </c>
      <c r="CL8" s="3"/>
    </row>
    <row r="9" s="2" customFormat="true" ht="15" hidden="false" customHeight="false" outlineLevel="0" collapsed="false">
      <c r="A9" s="53"/>
      <c r="B9" s="92" t="s">
        <v>47</v>
      </c>
      <c r="C9" s="75" t="n">
        <v>0</v>
      </c>
      <c r="D9" s="86" t="n">
        <v>0</v>
      </c>
      <c r="E9" s="87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  <c r="R9" s="75" t="n">
        <v>0</v>
      </c>
      <c r="S9" s="75" t="n">
        <v>0</v>
      </c>
      <c r="T9" s="76" t="n">
        <v>0</v>
      </c>
      <c r="U9" s="75" t="n">
        <v>0</v>
      </c>
      <c r="V9" s="75" t="n">
        <v>0</v>
      </c>
      <c r="W9" s="76" t="n">
        <v>0</v>
      </c>
      <c r="X9" s="75" t="n">
        <v>0</v>
      </c>
      <c r="Y9" s="75" t="n">
        <v>0</v>
      </c>
      <c r="Z9" s="76" t="n">
        <v>0</v>
      </c>
      <c r="AA9" s="75" t="n">
        <v>0</v>
      </c>
      <c r="AB9" s="75" t="n">
        <v>0</v>
      </c>
      <c r="AC9" s="76" t="n">
        <v>0</v>
      </c>
      <c r="AD9" s="88" t="n">
        <f aca="false">AA9+X9+U9+R9+O9+L9+I9+F9</f>
        <v>0</v>
      </c>
      <c r="AE9" s="89" t="n">
        <f aca="false">AB9+Y9+V9+S9+P9+M9+J9+G9</f>
        <v>0</v>
      </c>
      <c r="AF9" s="90" t="n">
        <f aca="false">AC9+Z9+W9+T9+Q9+N9+K9+H9</f>
        <v>0</v>
      </c>
      <c r="AG9" s="75" t="n">
        <v>0</v>
      </c>
      <c r="AH9" s="75" t="n">
        <v>0</v>
      </c>
      <c r="AI9" s="76" t="n">
        <v>0</v>
      </c>
      <c r="AJ9" s="75" t="n">
        <v>0</v>
      </c>
      <c r="AK9" s="75" t="n">
        <v>0</v>
      </c>
      <c r="AL9" s="76" t="n">
        <v>0</v>
      </c>
      <c r="AM9" s="75" t="n">
        <v>0</v>
      </c>
      <c r="AN9" s="81" t="n">
        <v>0</v>
      </c>
      <c r="AO9" s="76" t="n">
        <v>0</v>
      </c>
      <c r="AP9" s="75" t="n">
        <v>0</v>
      </c>
      <c r="AQ9" s="75" t="n">
        <v>0</v>
      </c>
      <c r="AR9" s="76" t="n">
        <v>0</v>
      </c>
      <c r="AS9" s="75" t="n">
        <v>0</v>
      </c>
      <c r="AT9" s="75" t="n">
        <v>0</v>
      </c>
      <c r="AU9" s="76" t="n">
        <v>0</v>
      </c>
      <c r="AV9" s="75" t="n">
        <v>0</v>
      </c>
      <c r="AW9" s="75" t="n">
        <v>0</v>
      </c>
      <c r="AX9" s="76" t="n">
        <v>0</v>
      </c>
      <c r="AY9" s="75" t="n">
        <v>0</v>
      </c>
      <c r="AZ9" s="75" t="n">
        <v>0</v>
      </c>
      <c r="BA9" s="76" t="n">
        <v>0</v>
      </c>
      <c r="BB9" s="75" t="n">
        <v>0</v>
      </c>
      <c r="BC9" s="75" t="n">
        <v>0</v>
      </c>
      <c r="BD9" s="76" t="n">
        <v>0</v>
      </c>
      <c r="BE9" s="75" t="n">
        <v>0</v>
      </c>
      <c r="BF9" s="75" t="n">
        <v>0</v>
      </c>
      <c r="BG9" s="76" t="n">
        <v>0</v>
      </c>
      <c r="BH9" s="88" t="n">
        <f aca="false">BE9+BB9+AY9+AV9+AS9+AP9+AM9+AJ9+AG9</f>
        <v>0</v>
      </c>
      <c r="BI9" s="93" t="n">
        <f aca="false">BF9+BC9+AZ9+AW9+AT9+AQ9+AN9+AK9+AH9</f>
        <v>0</v>
      </c>
      <c r="BJ9" s="94" t="n">
        <f aca="false">BG9+BD9+BA9+AX9+AU9+AR9+AO9+AL9+AI9</f>
        <v>0</v>
      </c>
      <c r="BK9" s="84" t="n">
        <v>0</v>
      </c>
      <c r="BL9" s="72" t="n">
        <v>7.4508</v>
      </c>
      <c r="BM9" s="77" t="n">
        <f aca="false">BK9+BL9</f>
        <v>7.4508</v>
      </c>
      <c r="BN9" s="75" t="n">
        <v>0</v>
      </c>
      <c r="BO9" s="72" t="n">
        <v>2.98</v>
      </c>
      <c r="BP9" s="77" t="n">
        <f aca="false">BN9+BO9</f>
        <v>2.98</v>
      </c>
      <c r="BQ9" s="75" t="n">
        <v>0</v>
      </c>
      <c r="BR9" s="75" t="n">
        <v>0</v>
      </c>
      <c r="BS9" s="76" t="n">
        <v>0</v>
      </c>
      <c r="BT9" s="75" t="n">
        <v>0</v>
      </c>
      <c r="BU9" s="75" t="n">
        <v>0</v>
      </c>
      <c r="BV9" s="76" t="n">
        <v>0</v>
      </c>
      <c r="BW9" s="75" t="n">
        <v>0</v>
      </c>
      <c r="BX9" s="72" t="n">
        <v>0.4074</v>
      </c>
      <c r="BY9" s="77" t="n">
        <f aca="false">BW9+BX9</f>
        <v>0.4074</v>
      </c>
      <c r="BZ9" s="75" t="n">
        <v>0</v>
      </c>
      <c r="CA9" s="75" t="n">
        <v>0</v>
      </c>
      <c r="CB9" s="76" t="n">
        <v>0</v>
      </c>
      <c r="CC9" s="75" t="n">
        <v>0</v>
      </c>
      <c r="CD9" s="75" t="n">
        <v>0</v>
      </c>
      <c r="CE9" s="76" t="n">
        <v>0</v>
      </c>
      <c r="CF9" s="88" t="n">
        <f aca="false">CC9+BZ9+BW9+BT9+BQ9+BN9+BK9</f>
        <v>0</v>
      </c>
      <c r="CG9" s="79" t="n">
        <f aca="false">CD9+CA9+BX9+BU9+BR9+BO9+BL9</f>
        <v>10.8382</v>
      </c>
      <c r="CH9" s="74" t="n">
        <f aca="false">CE9+CB9+BY9+BV9+BS9+BP9+BM9</f>
        <v>10.8382</v>
      </c>
      <c r="CI9" s="95" t="n">
        <f aca="false">CF9+BH9+AD9+C9</f>
        <v>0</v>
      </c>
      <c r="CJ9" s="85" t="n">
        <f aca="false">CG9+BI9+AE9+D9</f>
        <v>10.8382</v>
      </c>
      <c r="CK9" s="85" t="n">
        <f aca="false">CH9+BJ9+AF9+E9</f>
        <v>10.8382</v>
      </c>
      <c r="CL9" s="3"/>
    </row>
    <row r="10" s="2" customFormat="true" ht="15" hidden="false" customHeight="false" outlineLevel="0" collapsed="false">
      <c r="A10" s="53"/>
      <c r="B10" s="92" t="s">
        <v>48</v>
      </c>
      <c r="C10" s="75" t="n">
        <v>0</v>
      </c>
      <c r="D10" s="86" t="n">
        <v>0</v>
      </c>
      <c r="E10" s="87" t="n">
        <v>0</v>
      </c>
      <c r="F10" s="75" t="n">
        <v>0</v>
      </c>
      <c r="G10" s="72" t="n">
        <v>2.6451</v>
      </c>
      <c r="H10" s="77" t="n">
        <f aca="false">F10+G10</f>
        <v>2.6451</v>
      </c>
      <c r="I10" s="75" t="n">
        <v>0</v>
      </c>
      <c r="J10" s="72" t="n">
        <v>2.9</v>
      </c>
      <c r="K10" s="77" t="n">
        <f aca="false">I10+J10</f>
        <v>2.9</v>
      </c>
      <c r="L10" s="72" t="n">
        <v>29.3014</v>
      </c>
      <c r="M10" s="75" t="n">
        <v>0</v>
      </c>
      <c r="N10" s="77" t="n">
        <f aca="false">L10+M10</f>
        <v>29.3014</v>
      </c>
      <c r="O10" s="72" t="n">
        <v>20.8531</v>
      </c>
      <c r="P10" s="75" t="n">
        <v>0</v>
      </c>
      <c r="Q10" s="77" t="n">
        <f aca="false">O10+P10</f>
        <v>20.8531</v>
      </c>
      <c r="R10" s="72" t="n">
        <v>81.9436</v>
      </c>
      <c r="S10" s="72" t="n">
        <v>91.3132</v>
      </c>
      <c r="T10" s="77" t="n">
        <f aca="false">R10+S10</f>
        <v>173.2568</v>
      </c>
      <c r="U10" s="72" t="n">
        <v>0.45</v>
      </c>
      <c r="V10" s="75" t="n">
        <v>0</v>
      </c>
      <c r="W10" s="77" t="n">
        <f aca="false">U10+V10</f>
        <v>0.45</v>
      </c>
      <c r="X10" s="75" t="n">
        <v>0</v>
      </c>
      <c r="Y10" s="72" t="n">
        <v>0.3242</v>
      </c>
      <c r="Z10" s="77" t="n">
        <f aca="false">X10+Y10</f>
        <v>0.3242</v>
      </c>
      <c r="AA10" s="72" t="n">
        <v>1.2968</v>
      </c>
      <c r="AB10" s="75" t="n">
        <v>0</v>
      </c>
      <c r="AC10" s="77" t="n">
        <f aca="false">AA10+AB10</f>
        <v>1.2968</v>
      </c>
      <c r="AD10" s="78" t="n">
        <f aca="false">AA10+X10+U10+R10+O10+L10+I10+F10</f>
        <v>133.8449</v>
      </c>
      <c r="AE10" s="79" t="n">
        <f aca="false">AB10+Y10+V10+S10+P10+M10+J10+G10</f>
        <v>97.1825</v>
      </c>
      <c r="AF10" s="80" t="n">
        <f aca="false">AC10+Z10+W10+T10+Q10+N10+K10+H10</f>
        <v>231.0274</v>
      </c>
      <c r="AG10" s="75" t="n">
        <v>0</v>
      </c>
      <c r="AH10" s="75" t="n">
        <v>0</v>
      </c>
      <c r="AI10" s="76" t="n">
        <v>0</v>
      </c>
      <c r="AJ10" s="72" t="n">
        <v>1</v>
      </c>
      <c r="AK10" s="75" t="n">
        <v>0</v>
      </c>
      <c r="AL10" s="77" t="n">
        <f aca="false">AJ10+AK10</f>
        <v>1</v>
      </c>
      <c r="AM10" s="75" t="n">
        <v>0</v>
      </c>
      <c r="AN10" s="81" t="n">
        <v>0</v>
      </c>
      <c r="AO10" s="76" t="n">
        <v>0</v>
      </c>
      <c r="AP10" s="72" t="n">
        <v>0.3026</v>
      </c>
      <c r="AQ10" s="75" t="n">
        <v>0</v>
      </c>
      <c r="AR10" s="77" t="n">
        <f aca="false">AP10+AQ10</f>
        <v>0.3026</v>
      </c>
      <c r="AS10" s="72" t="n">
        <v>4.3642</v>
      </c>
      <c r="AT10" s="72" t="n">
        <v>0.7011</v>
      </c>
      <c r="AU10" s="77" t="n">
        <f aca="false">AS10+AT10</f>
        <v>5.0653</v>
      </c>
      <c r="AV10" s="75" t="n">
        <v>0</v>
      </c>
      <c r="AW10" s="75" t="n">
        <v>0</v>
      </c>
      <c r="AX10" s="76" t="n">
        <v>0</v>
      </c>
      <c r="AY10" s="72" t="n">
        <v>2.596</v>
      </c>
      <c r="AZ10" s="72" t="n">
        <v>2.0355</v>
      </c>
      <c r="BA10" s="77" t="n">
        <f aca="false">AY10+AZ10</f>
        <v>4.6315</v>
      </c>
      <c r="BB10" s="72" t="n">
        <v>9.4497</v>
      </c>
      <c r="BC10" s="75" t="n">
        <v>0</v>
      </c>
      <c r="BD10" s="77" t="n">
        <f aca="false">BB10+BC10</f>
        <v>9.4497</v>
      </c>
      <c r="BE10" s="72" t="n">
        <v>7.8574</v>
      </c>
      <c r="BF10" s="75" t="n">
        <v>0</v>
      </c>
      <c r="BG10" s="77" t="n">
        <f aca="false">BE10+BF10</f>
        <v>7.8574</v>
      </c>
      <c r="BH10" s="78" t="n">
        <f aca="false">BE10+BB10+AY10+AV10+AS10+AP10+AM10+AJ10+AG10</f>
        <v>25.5699</v>
      </c>
      <c r="BI10" s="82" t="n">
        <f aca="false">BF10+BC10+AZ10+AW10+AT10+AQ10+AN10+AK10+AH10</f>
        <v>2.7366</v>
      </c>
      <c r="BJ10" s="83" t="n">
        <f aca="false">BG10+BD10+BA10+AX10+AU10+AR10+AO10+AL10+AI10</f>
        <v>28.3065</v>
      </c>
      <c r="BK10" s="84" t="n">
        <v>0</v>
      </c>
      <c r="BL10" s="72" t="n">
        <v>1.345</v>
      </c>
      <c r="BM10" s="77" t="n">
        <f aca="false">BK10+BL10</f>
        <v>1.345</v>
      </c>
      <c r="BN10" s="72" t="n">
        <v>3.4806</v>
      </c>
      <c r="BO10" s="72" t="n">
        <v>26.9933</v>
      </c>
      <c r="BP10" s="77" t="n">
        <f aca="false">BN10+BO10</f>
        <v>30.4739</v>
      </c>
      <c r="BQ10" s="75" t="n">
        <v>0</v>
      </c>
      <c r="BR10" s="72" t="n">
        <v>121.6582</v>
      </c>
      <c r="BS10" s="77" t="n">
        <f aca="false">BQ10+BR10</f>
        <v>121.6582</v>
      </c>
      <c r="BT10" s="75" t="n">
        <v>0</v>
      </c>
      <c r="BU10" s="72" t="n">
        <v>2.8902</v>
      </c>
      <c r="BV10" s="77" t="n">
        <f aca="false">BT10+BU10</f>
        <v>2.8902</v>
      </c>
      <c r="BW10" s="75" t="n">
        <v>0</v>
      </c>
      <c r="BX10" s="72" t="n">
        <v>1.3573</v>
      </c>
      <c r="BY10" s="77" t="n">
        <f aca="false">BW10+BX10</f>
        <v>1.3573</v>
      </c>
      <c r="BZ10" s="72" t="n">
        <v>0.3543</v>
      </c>
      <c r="CA10" s="72" t="n">
        <v>693.9965</v>
      </c>
      <c r="CB10" s="77" t="n">
        <f aca="false">BZ10+CA10</f>
        <v>694.3508</v>
      </c>
      <c r="CC10" s="72" t="n">
        <v>2.1962</v>
      </c>
      <c r="CD10" s="72" t="n">
        <v>15.1655</v>
      </c>
      <c r="CE10" s="77" t="n">
        <f aca="false">CC10+CD10</f>
        <v>17.3617</v>
      </c>
      <c r="CF10" s="78" t="n">
        <f aca="false">CC10+BZ10+BW10+BT10+BQ10+BN10+BK10</f>
        <v>6.0311</v>
      </c>
      <c r="CG10" s="79" t="n">
        <f aca="false">CD10+CA10+BX10+BU10+BR10+BO10+BL10</f>
        <v>863.406</v>
      </c>
      <c r="CH10" s="74" t="n">
        <f aca="false">CE10+CB10+BY10+BV10+BS10+BP10+BM10</f>
        <v>869.4371</v>
      </c>
      <c r="CI10" s="85" t="n">
        <f aca="false">CF10+BH10+AD10+C10</f>
        <v>165.4459</v>
      </c>
      <c r="CJ10" s="85" t="n">
        <f aca="false">CG10+BI10+AE10+D10</f>
        <v>963.3251</v>
      </c>
      <c r="CK10" s="85" t="n">
        <f aca="false">CH10+BJ10+AF10+E10</f>
        <v>1128.771</v>
      </c>
      <c r="CL10" s="3"/>
    </row>
    <row r="11" s="2" customFormat="true" ht="15" hidden="false" customHeight="false" outlineLevel="0" collapsed="false">
      <c r="A11" s="53"/>
      <c r="B11" s="92" t="s">
        <v>49</v>
      </c>
      <c r="C11" s="75" t="n">
        <v>0</v>
      </c>
      <c r="D11" s="73" t="n">
        <v>0.4438</v>
      </c>
      <c r="E11" s="74" t="n">
        <f aca="false">C11+D11</f>
        <v>0.4438</v>
      </c>
      <c r="F11" s="75" t="n">
        <v>0</v>
      </c>
      <c r="G11" s="75" t="n">
        <v>0</v>
      </c>
      <c r="H11" s="76" t="n">
        <v>0</v>
      </c>
      <c r="I11" s="75" t="n">
        <v>0</v>
      </c>
      <c r="J11" s="72" t="n">
        <v>3.2539</v>
      </c>
      <c r="K11" s="77" t="n">
        <f aca="false">I11+J11</f>
        <v>3.2539</v>
      </c>
      <c r="L11" s="72" t="n">
        <v>4.8548</v>
      </c>
      <c r="M11" s="72" t="n">
        <v>4.602</v>
      </c>
      <c r="N11" s="77" t="n">
        <f aca="false">L11+M11</f>
        <v>9.4568</v>
      </c>
      <c r="O11" s="75" t="n">
        <v>0</v>
      </c>
      <c r="P11" s="72" t="n">
        <v>0.3</v>
      </c>
      <c r="Q11" s="77" t="n">
        <f aca="false">O11+P11</f>
        <v>0.3</v>
      </c>
      <c r="R11" s="75" t="n">
        <v>0</v>
      </c>
      <c r="S11" s="75" t="n">
        <v>0</v>
      </c>
      <c r="T11" s="76" t="n">
        <v>0</v>
      </c>
      <c r="U11" s="75" t="n">
        <v>0</v>
      </c>
      <c r="V11" s="75" t="n">
        <v>0</v>
      </c>
      <c r="W11" s="76" t="n">
        <v>0</v>
      </c>
      <c r="X11" s="75" t="n">
        <v>0</v>
      </c>
      <c r="Y11" s="72" t="n">
        <v>0.3</v>
      </c>
      <c r="Z11" s="77" t="n">
        <f aca="false">X11+Y11</f>
        <v>0.3</v>
      </c>
      <c r="AA11" s="75" t="n">
        <v>0</v>
      </c>
      <c r="AB11" s="75" t="n">
        <v>0</v>
      </c>
      <c r="AC11" s="76" t="n">
        <v>0</v>
      </c>
      <c r="AD11" s="78" t="n">
        <f aca="false">AA11+X11+U11+R11+O11+L11+I11+F11</f>
        <v>4.8548</v>
      </c>
      <c r="AE11" s="79" t="n">
        <f aca="false">AB11+Y11+V11+S11+P11+M11+J11+G11</f>
        <v>8.4559</v>
      </c>
      <c r="AF11" s="80" t="n">
        <f aca="false">AC11+Z11+W11+T11+Q11+N11+K11+H11</f>
        <v>13.3107</v>
      </c>
      <c r="AG11" s="75" t="n">
        <v>0</v>
      </c>
      <c r="AH11" s="75" t="n">
        <v>0</v>
      </c>
      <c r="AI11" s="76" t="n">
        <v>0</v>
      </c>
      <c r="AJ11" s="75" t="n">
        <v>0</v>
      </c>
      <c r="AK11" s="75" t="n">
        <v>0</v>
      </c>
      <c r="AL11" s="76" t="n">
        <v>0</v>
      </c>
      <c r="AM11" s="75" t="n">
        <v>0</v>
      </c>
      <c r="AN11" s="81" t="n">
        <v>0</v>
      </c>
      <c r="AO11" s="76" t="n">
        <v>0</v>
      </c>
      <c r="AP11" s="75" t="n">
        <v>0</v>
      </c>
      <c r="AQ11" s="75" t="n">
        <v>0</v>
      </c>
      <c r="AR11" s="76" t="n">
        <v>0</v>
      </c>
      <c r="AS11" s="75" t="n">
        <v>0</v>
      </c>
      <c r="AT11" s="75" t="n">
        <v>0</v>
      </c>
      <c r="AU11" s="76" t="n">
        <v>0</v>
      </c>
      <c r="AV11" s="75" t="n">
        <v>0</v>
      </c>
      <c r="AW11" s="75" t="n">
        <v>0</v>
      </c>
      <c r="AX11" s="76" t="n">
        <v>0</v>
      </c>
      <c r="AY11" s="75" t="n">
        <v>0</v>
      </c>
      <c r="AZ11" s="75" t="n">
        <v>0</v>
      </c>
      <c r="BA11" s="76" t="n">
        <v>0</v>
      </c>
      <c r="BB11" s="75" t="n">
        <v>0</v>
      </c>
      <c r="BC11" s="75" t="n">
        <v>0</v>
      </c>
      <c r="BD11" s="76" t="n">
        <v>0</v>
      </c>
      <c r="BE11" s="75" t="n">
        <v>0</v>
      </c>
      <c r="BF11" s="75" t="n">
        <v>0</v>
      </c>
      <c r="BG11" s="76" t="n">
        <v>0</v>
      </c>
      <c r="BH11" s="88" t="n">
        <f aca="false">BE11+BB11+AY11+AV11+AS11+AP11+AM11+AJ11+AG11</f>
        <v>0</v>
      </c>
      <c r="BI11" s="93" t="n">
        <f aca="false">BF11+BC11+AZ11+AW11+AT11+AQ11+AN11+AK11+AH11</f>
        <v>0</v>
      </c>
      <c r="BJ11" s="94" t="n">
        <f aca="false">BG11+BD11+BA11+AX11+AU11+AR11+AO11+AL11+AI11</f>
        <v>0</v>
      </c>
      <c r="BK11" s="84" t="n">
        <v>0</v>
      </c>
      <c r="BL11" s="72" t="n">
        <v>23.4908</v>
      </c>
      <c r="BM11" s="77" t="n">
        <f aca="false">BK11+BL11</f>
        <v>23.4908</v>
      </c>
      <c r="BN11" s="75" t="n">
        <v>0</v>
      </c>
      <c r="BO11" s="75" t="n">
        <v>0</v>
      </c>
      <c r="BP11" s="76" t="n">
        <v>0</v>
      </c>
      <c r="BQ11" s="75" t="n">
        <v>0</v>
      </c>
      <c r="BR11" s="72" t="n">
        <v>2.04</v>
      </c>
      <c r="BS11" s="77" t="n">
        <f aca="false">BQ11+BR11</f>
        <v>2.04</v>
      </c>
      <c r="BT11" s="75" t="n">
        <v>0</v>
      </c>
      <c r="BU11" s="72" t="n">
        <v>3.3563</v>
      </c>
      <c r="BV11" s="77" t="n">
        <f aca="false">BT11+BU11</f>
        <v>3.3563</v>
      </c>
      <c r="BW11" s="75" t="n">
        <v>0</v>
      </c>
      <c r="BX11" s="75" t="n">
        <v>0</v>
      </c>
      <c r="BY11" s="76" t="n">
        <v>0</v>
      </c>
      <c r="BZ11" s="72" t="n">
        <v>1.0808</v>
      </c>
      <c r="CA11" s="72" t="n">
        <v>159.3016</v>
      </c>
      <c r="CB11" s="77" t="n">
        <f aca="false">BZ11+CA11</f>
        <v>160.3824</v>
      </c>
      <c r="CC11" s="75" t="n">
        <v>0</v>
      </c>
      <c r="CD11" s="75" t="n">
        <v>0</v>
      </c>
      <c r="CE11" s="76" t="n">
        <v>0</v>
      </c>
      <c r="CF11" s="78" t="n">
        <f aca="false">CC11+BZ11+BW11+BT11+BQ11+BN11+BK11</f>
        <v>1.0808</v>
      </c>
      <c r="CG11" s="79" t="n">
        <f aca="false">CD11+CA11+BX11+BU11+BR11+BO11+BL11</f>
        <v>188.1887</v>
      </c>
      <c r="CH11" s="74" t="n">
        <f aca="false">CE11+CB11+BY11+BV11+BS11+BP11+BM11</f>
        <v>189.2695</v>
      </c>
      <c r="CI11" s="85" t="n">
        <f aca="false">CF11+BH11+AD11+C11</f>
        <v>5.9356</v>
      </c>
      <c r="CJ11" s="85" t="n">
        <f aca="false">CG11+BI11+AE11+D11</f>
        <v>197.0884</v>
      </c>
      <c r="CK11" s="85" t="n">
        <f aca="false">CH11+BJ11+AF11+E11</f>
        <v>203.024</v>
      </c>
      <c r="CL11" s="3"/>
    </row>
    <row r="12" s="2" customFormat="true" ht="15" hidden="false" customHeight="false" outlineLevel="0" collapsed="false">
      <c r="A12" s="53"/>
      <c r="B12" s="92" t="s">
        <v>50</v>
      </c>
      <c r="C12" s="75" t="n">
        <v>0</v>
      </c>
      <c r="D12" s="73" t="n">
        <v>0.746</v>
      </c>
      <c r="E12" s="74" t="n">
        <f aca="false">C12+D12</f>
        <v>0.746</v>
      </c>
      <c r="F12" s="75" t="n">
        <v>0</v>
      </c>
      <c r="G12" s="75" t="n">
        <v>0</v>
      </c>
      <c r="H12" s="76" t="n">
        <v>0</v>
      </c>
      <c r="I12" s="75" t="n">
        <v>0</v>
      </c>
      <c r="J12" s="75" t="n">
        <v>0</v>
      </c>
      <c r="K12" s="76" t="n">
        <v>0</v>
      </c>
      <c r="L12" s="72" t="n">
        <v>0.74</v>
      </c>
      <c r="M12" s="75" t="n">
        <v>0</v>
      </c>
      <c r="N12" s="77" t="n">
        <f aca="false">L12+M12</f>
        <v>0.74</v>
      </c>
      <c r="O12" s="75" t="n">
        <v>0</v>
      </c>
      <c r="P12" s="72" t="n">
        <v>0.4022</v>
      </c>
      <c r="Q12" s="77" t="n">
        <f aca="false">O12+P12</f>
        <v>0.4022</v>
      </c>
      <c r="R12" s="75" t="n">
        <v>0</v>
      </c>
      <c r="S12" s="75" t="n">
        <v>0</v>
      </c>
      <c r="T12" s="76" t="n">
        <v>0</v>
      </c>
      <c r="U12" s="72" t="n">
        <v>1.3987</v>
      </c>
      <c r="V12" s="75" t="n">
        <v>0</v>
      </c>
      <c r="W12" s="77" t="n">
        <f aca="false">U12+V12</f>
        <v>1.3987</v>
      </c>
      <c r="X12" s="75" t="n">
        <v>0</v>
      </c>
      <c r="Y12" s="72" t="n">
        <v>0.49</v>
      </c>
      <c r="Z12" s="77" t="n">
        <f aca="false">X12+Y12</f>
        <v>0.49</v>
      </c>
      <c r="AA12" s="72" t="n">
        <v>3.2872</v>
      </c>
      <c r="AB12" s="75" t="n">
        <v>0</v>
      </c>
      <c r="AC12" s="77" t="n">
        <f aca="false">AA12+AB12</f>
        <v>3.2872</v>
      </c>
      <c r="AD12" s="78" t="n">
        <f aca="false">AA12+X12+U12+R12+O12+L12+I12+F12</f>
        <v>5.4259</v>
      </c>
      <c r="AE12" s="79" t="n">
        <f aca="false">AB12+Y12+V12+S12+P12+M12+J12+G12</f>
        <v>0.8922</v>
      </c>
      <c r="AF12" s="80" t="n">
        <f aca="false">AC12+Z12+W12+T12+Q12+N12+K12+H12</f>
        <v>6.3181</v>
      </c>
      <c r="AG12" s="75" t="n">
        <v>0</v>
      </c>
      <c r="AH12" s="75" t="n">
        <v>0</v>
      </c>
      <c r="AI12" s="76" t="n">
        <v>0</v>
      </c>
      <c r="AJ12" s="75" t="n">
        <v>0</v>
      </c>
      <c r="AK12" s="75" t="n">
        <v>0</v>
      </c>
      <c r="AL12" s="76" t="n">
        <v>0</v>
      </c>
      <c r="AM12" s="75" t="n">
        <v>0</v>
      </c>
      <c r="AN12" s="81" t="n">
        <v>0</v>
      </c>
      <c r="AO12" s="76" t="n">
        <v>0</v>
      </c>
      <c r="AP12" s="75" t="n">
        <v>0</v>
      </c>
      <c r="AQ12" s="75" t="n">
        <v>0</v>
      </c>
      <c r="AR12" s="76" t="n">
        <v>0</v>
      </c>
      <c r="AS12" s="75" t="n">
        <v>0</v>
      </c>
      <c r="AT12" s="72" t="n">
        <v>0.2914</v>
      </c>
      <c r="AU12" s="77" t="n">
        <f aca="false">AS12+AT12</f>
        <v>0.2914</v>
      </c>
      <c r="AV12" s="75" t="n">
        <v>0</v>
      </c>
      <c r="AW12" s="75" t="n">
        <v>0</v>
      </c>
      <c r="AX12" s="76" t="n">
        <v>0</v>
      </c>
      <c r="AY12" s="75" t="n">
        <v>0</v>
      </c>
      <c r="AZ12" s="72" t="n">
        <v>3.1782</v>
      </c>
      <c r="BA12" s="77" t="n">
        <f aca="false">AY12+AZ12</f>
        <v>3.1782</v>
      </c>
      <c r="BB12" s="75" t="n">
        <v>0</v>
      </c>
      <c r="BC12" s="75" t="n">
        <v>0</v>
      </c>
      <c r="BD12" s="76" t="n">
        <v>0</v>
      </c>
      <c r="BE12" s="72" t="n">
        <v>0.7774</v>
      </c>
      <c r="BF12" s="75" t="n">
        <v>0</v>
      </c>
      <c r="BG12" s="77" t="n">
        <f aca="false">BE12+BF12</f>
        <v>0.7774</v>
      </c>
      <c r="BH12" s="78" t="n">
        <f aca="false">BE12+BB12+AY12+AV12+AS12+AP12+AM12+AJ12+AG12</f>
        <v>0.7774</v>
      </c>
      <c r="BI12" s="82" t="n">
        <f aca="false">BF12+BC12+AZ12+AW12+AT12+AQ12+AN12+AK12+AH12</f>
        <v>3.4696</v>
      </c>
      <c r="BJ12" s="83" t="n">
        <f aca="false">BG12+BD12+BA12+AX12+AU12+AR12+AO12+AL12+AI12</f>
        <v>4.247</v>
      </c>
      <c r="BK12" s="91" t="n">
        <v>22.4246</v>
      </c>
      <c r="BL12" s="72" t="n">
        <v>0.4208</v>
      </c>
      <c r="BM12" s="77" t="n">
        <f aca="false">BK12+BL12</f>
        <v>22.8454</v>
      </c>
      <c r="BN12" s="75" t="n">
        <v>0</v>
      </c>
      <c r="BO12" s="75" t="n">
        <v>0</v>
      </c>
      <c r="BP12" s="76" t="n">
        <v>0</v>
      </c>
      <c r="BQ12" s="75" t="n">
        <v>0</v>
      </c>
      <c r="BR12" s="72" t="n">
        <v>60.0079</v>
      </c>
      <c r="BS12" s="77" t="n">
        <f aca="false">BQ12+BR12</f>
        <v>60.0079</v>
      </c>
      <c r="BT12" s="75" t="n">
        <v>0</v>
      </c>
      <c r="BU12" s="75" t="n">
        <v>0</v>
      </c>
      <c r="BV12" s="76" t="n">
        <v>0</v>
      </c>
      <c r="BW12" s="75" t="n">
        <v>0</v>
      </c>
      <c r="BX12" s="72" t="n">
        <v>1.8031</v>
      </c>
      <c r="BY12" s="77" t="n">
        <f aca="false">BW12+BX12</f>
        <v>1.8031</v>
      </c>
      <c r="BZ12" s="75" t="n">
        <v>0</v>
      </c>
      <c r="CA12" s="72" t="n">
        <v>188.3204</v>
      </c>
      <c r="CB12" s="77" t="n">
        <f aca="false">BZ12+CA12</f>
        <v>188.3204</v>
      </c>
      <c r="CC12" s="75" t="n">
        <v>0</v>
      </c>
      <c r="CD12" s="75" t="n">
        <v>0</v>
      </c>
      <c r="CE12" s="76" t="n">
        <v>0</v>
      </c>
      <c r="CF12" s="78" t="n">
        <f aca="false">CC12+BZ12+BW12+BT12+BQ12+BN12+BK12</f>
        <v>22.4246</v>
      </c>
      <c r="CG12" s="79" t="n">
        <f aca="false">CD12+CA12+BX12+BU12+BR12+BO12+BL12</f>
        <v>250.5522</v>
      </c>
      <c r="CH12" s="74" t="n">
        <f aca="false">CE12+CB12+BY12+BV12+BS12+BP12+BM12</f>
        <v>272.9768</v>
      </c>
      <c r="CI12" s="85" t="n">
        <f aca="false">CF12+BH12+AD12+C12</f>
        <v>28.6279</v>
      </c>
      <c r="CJ12" s="85" t="n">
        <f aca="false">CG12+BI12+AE12+D12</f>
        <v>255.66</v>
      </c>
      <c r="CK12" s="85" t="n">
        <f aca="false">CH12+BJ12+AF12+E12</f>
        <v>284.2879</v>
      </c>
      <c r="CL12" s="3"/>
    </row>
    <row r="13" s="2" customFormat="true" ht="15" hidden="false" customHeight="false" outlineLevel="0" collapsed="false">
      <c r="A13" s="53"/>
      <c r="B13" s="92" t="s">
        <v>51</v>
      </c>
      <c r="C13" s="75" t="n">
        <v>0</v>
      </c>
      <c r="D13" s="86" t="n">
        <v>0</v>
      </c>
      <c r="E13" s="87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5" t="n">
        <v>0</v>
      </c>
      <c r="K13" s="76" t="n">
        <v>0</v>
      </c>
      <c r="L13" s="72" t="n">
        <v>3.4078</v>
      </c>
      <c r="M13" s="75" t="n">
        <v>0</v>
      </c>
      <c r="N13" s="77" t="n">
        <f aca="false">L13+M13</f>
        <v>3.4078</v>
      </c>
      <c r="O13" s="72" t="n">
        <v>7.6207</v>
      </c>
      <c r="P13" s="75" t="n">
        <v>0</v>
      </c>
      <c r="Q13" s="77" t="n">
        <f aca="false">O13+P13</f>
        <v>7.6207</v>
      </c>
      <c r="R13" s="75" t="n">
        <v>0</v>
      </c>
      <c r="S13" s="75" t="n">
        <v>0</v>
      </c>
      <c r="T13" s="76" t="n">
        <v>0</v>
      </c>
      <c r="U13" s="75" t="n">
        <v>0</v>
      </c>
      <c r="V13" s="75" t="n">
        <v>0</v>
      </c>
      <c r="W13" s="76" t="n">
        <v>0</v>
      </c>
      <c r="X13" s="75" t="n">
        <v>0</v>
      </c>
      <c r="Y13" s="75" t="n">
        <v>0</v>
      </c>
      <c r="Z13" s="76" t="n">
        <v>0</v>
      </c>
      <c r="AA13" s="72" t="n">
        <v>5.0076</v>
      </c>
      <c r="AB13" s="75" t="n">
        <v>0</v>
      </c>
      <c r="AC13" s="77" t="n">
        <f aca="false">AA13+AB13</f>
        <v>5.0076</v>
      </c>
      <c r="AD13" s="78" t="n">
        <f aca="false">AA13+X13+U13+R13+O13+L13+I13+F13</f>
        <v>16.0361</v>
      </c>
      <c r="AE13" s="89" t="n">
        <f aca="false">AB13+Y13+V13+S13+P13+M13+J13+G13</f>
        <v>0</v>
      </c>
      <c r="AF13" s="80" t="n">
        <f aca="false">AC13+Z13+W13+T13+Q13+N13+K13+H13</f>
        <v>16.0361</v>
      </c>
      <c r="AG13" s="75" t="n">
        <v>0</v>
      </c>
      <c r="AH13" s="75" t="n">
        <v>0</v>
      </c>
      <c r="AI13" s="76" t="n">
        <v>0</v>
      </c>
      <c r="AJ13" s="75" t="n">
        <v>0</v>
      </c>
      <c r="AK13" s="75" t="n">
        <v>0</v>
      </c>
      <c r="AL13" s="76" t="n">
        <v>0</v>
      </c>
      <c r="AM13" s="75" t="n">
        <v>0</v>
      </c>
      <c r="AN13" s="81" t="n">
        <v>0</v>
      </c>
      <c r="AO13" s="76" t="n">
        <v>0</v>
      </c>
      <c r="AP13" s="75" t="n">
        <v>0</v>
      </c>
      <c r="AQ13" s="75" t="n">
        <v>0</v>
      </c>
      <c r="AR13" s="76" t="n">
        <v>0</v>
      </c>
      <c r="AS13" s="75" t="n">
        <v>0</v>
      </c>
      <c r="AT13" s="75" t="n">
        <v>0</v>
      </c>
      <c r="AU13" s="76" t="n">
        <v>0</v>
      </c>
      <c r="AV13" s="75" t="n">
        <v>0</v>
      </c>
      <c r="AW13" s="75" t="n">
        <v>0</v>
      </c>
      <c r="AX13" s="76" t="n">
        <v>0</v>
      </c>
      <c r="AY13" s="72" t="n">
        <v>0.063</v>
      </c>
      <c r="AZ13" s="75" t="n">
        <v>0</v>
      </c>
      <c r="BA13" s="77" t="n">
        <f aca="false">AY13+AZ13</f>
        <v>0.063</v>
      </c>
      <c r="BB13" s="75" t="n">
        <v>0</v>
      </c>
      <c r="BC13" s="75" t="n">
        <v>0</v>
      </c>
      <c r="BD13" s="76" t="n">
        <v>0</v>
      </c>
      <c r="BE13" s="75" t="n">
        <v>0</v>
      </c>
      <c r="BF13" s="75" t="n">
        <v>0</v>
      </c>
      <c r="BG13" s="76" t="n">
        <v>0</v>
      </c>
      <c r="BH13" s="78" t="n">
        <f aca="false">BE13+BB13+AY13+AV13+AS13+AP13+AM13+AJ13+AG13</f>
        <v>0.063</v>
      </c>
      <c r="BI13" s="93" t="n">
        <f aca="false">BF13+BC13+AZ13+AW13+AT13+AQ13+AN13+AK13+AH13</f>
        <v>0</v>
      </c>
      <c r="BJ13" s="83" t="n">
        <f aca="false">BG13+BD13+BA13+AX13+AU13+AR13+AO13+AL13+AI13</f>
        <v>0.063</v>
      </c>
      <c r="BK13" s="84" t="n">
        <v>0</v>
      </c>
      <c r="BL13" s="75" t="n">
        <v>0</v>
      </c>
      <c r="BM13" s="76" t="n">
        <v>0</v>
      </c>
      <c r="BN13" s="75" t="n">
        <v>0</v>
      </c>
      <c r="BO13" s="75" t="n">
        <v>0</v>
      </c>
      <c r="BP13" s="76" t="n">
        <v>0</v>
      </c>
      <c r="BQ13" s="75" t="n">
        <v>0</v>
      </c>
      <c r="BR13" s="72" t="n">
        <v>50</v>
      </c>
      <c r="BS13" s="77" t="n">
        <f aca="false">BQ13+BR13</f>
        <v>50</v>
      </c>
      <c r="BT13" s="75" t="n">
        <v>0</v>
      </c>
      <c r="BU13" s="75" t="n">
        <v>0</v>
      </c>
      <c r="BV13" s="76" t="n">
        <v>0</v>
      </c>
      <c r="BW13" s="75" t="n">
        <v>0</v>
      </c>
      <c r="BX13" s="75" t="n">
        <v>0</v>
      </c>
      <c r="BY13" s="76" t="n">
        <v>0</v>
      </c>
      <c r="BZ13" s="75" t="n">
        <v>0</v>
      </c>
      <c r="CA13" s="75" t="n">
        <v>0</v>
      </c>
      <c r="CB13" s="76" t="n">
        <v>0</v>
      </c>
      <c r="CC13" s="72" t="n">
        <v>0.7832</v>
      </c>
      <c r="CD13" s="75" t="n">
        <v>0</v>
      </c>
      <c r="CE13" s="77" t="n">
        <f aca="false">CC13+CD13</f>
        <v>0.7832</v>
      </c>
      <c r="CF13" s="78" t="n">
        <f aca="false">CC13+BZ13+BW13+BT13+BQ13+BN13+BK13</f>
        <v>0.7832</v>
      </c>
      <c r="CG13" s="79" t="n">
        <f aca="false">CD13+CA13+BX13+BU13+BR13+BO13+BL13</f>
        <v>50</v>
      </c>
      <c r="CH13" s="74" t="n">
        <f aca="false">CE13+CB13+BY13+BV13+BS13+BP13+BM13</f>
        <v>50.7832</v>
      </c>
      <c r="CI13" s="85" t="n">
        <f aca="false">CF13+BH13+AD13+C13</f>
        <v>16.8823</v>
      </c>
      <c r="CJ13" s="85" t="n">
        <f aca="false">CG13+BI13+AE13+D13</f>
        <v>50</v>
      </c>
      <c r="CK13" s="85" t="n">
        <f aca="false">CH13+BJ13+AF13+E13</f>
        <v>66.8823</v>
      </c>
      <c r="CL13" s="3"/>
    </row>
    <row r="14" s="2" customFormat="true" ht="15" hidden="false" customHeight="false" outlineLevel="0" collapsed="false">
      <c r="A14" s="53"/>
      <c r="B14" s="96" t="s">
        <v>52</v>
      </c>
      <c r="C14" s="97" t="n">
        <v>0</v>
      </c>
      <c r="D14" s="98" t="n">
        <v>1.3569</v>
      </c>
      <c r="E14" s="99" t="n">
        <f aca="false">C14+D14</f>
        <v>1.3569</v>
      </c>
      <c r="F14" s="84" t="n">
        <v>0</v>
      </c>
      <c r="G14" s="81" t="n">
        <v>0</v>
      </c>
      <c r="H14" s="100" t="n">
        <v>0</v>
      </c>
      <c r="I14" s="97" t="n">
        <v>0</v>
      </c>
      <c r="J14" s="97" t="n">
        <v>0</v>
      </c>
      <c r="K14" s="100" t="n">
        <v>0</v>
      </c>
      <c r="L14" s="101" t="n">
        <v>39.3956</v>
      </c>
      <c r="M14" s="101" t="n">
        <v>6.3907</v>
      </c>
      <c r="N14" s="102" t="n">
        <f aca="false">L14+M14</f>
        <v>45.7863</v>
      </c>
      <c r="O14" s="97" t="n">
        <v>0</v>
      </c>
      <c r="P14" s="97" t="n">
        <v>0</v>
      </c>
      <c r="Q14" s="76" t="n">
        <v>0</v>
      </c>
      <c r="R14" s="101" t="n">
        <v>1.7929</v>
      </c>
      <c r="S14" s="101" t="n">
        <v>16.831</v>
      </c>
      <c r="T14" s="102" t="n">
        <f aca="false">R14+S14</f>
        <v>18.6239</v>
      </c>
      <c r="U14" s="75" t="n">
        <v>0</v>
      </c>
      <c r="V14" s="75" t="n">
        <v>0</v>
      </c>
      <c r="W14" s="76" t="n">
        <v>0</v>
      </c>
      <c r="X14" s="75" t="n">
        <v>0</v>
      </c>
      <c r="Y14" s="101" t="n">
        <v>0.11</v>
      </c>
      <c r="Z14" s="102" t="n">
        <f aca="false">X14+Y14</f>
        <v>0.11</v>
      </c>
      <c r="AA14" s="72" t="n">
        <v>1.8</v>
      </c>
      <c r="AB14" s="75" t="n">
        <v>0</v>
      </c>
      <c r="AC14" s="77" t="n">
        <f aca="false">AA14+AB14</f>
        <v>1.8</v>
      </c>
      <c r="AD14" s="103" t="n">
        <f aca="false">AA14+X14+U14+R14+O14+L14+I14+F14</f>
        <v>42.9885</v>
      </c>
      <c r="AE14" s="104" t="n">
        <f aca="false">AB14+Y14+V14+S14+P14+M14+J14+G14</f>
        <v>23.3317</v>
      </c>
      <c r="AF14" s="105" t="n">
        <f aca="false">AC14+Z14+W14+T14+Q14+N14+K14+H14</f>
        <v>66.3202</v>
      </c>
      <c r="AG14" s="75" t="n">
        <v>0</v>
      </c>
      <c r="AH14" s="75" t="n">
        <v>0</v>
      </c>
      <c r="AI14" s="76" t="n">
        <v>0</v>
      </c>
      <c r="AJ14" s="75" t="n">
        <v>0</v>
      </c>
      <c r="AK14" s="75" t="n">
        <v>0</v>
      </c>
      <c r="AL14" s="76" t="n">
        <v>0</v>
      </c>
      <c r="AM14" s="72" t="n">
        <v>39.3219</v>
      </c>
      <c r="AN14" s="81" t="n">
        <v>0</v>
      </c>
      <c r="AO14" s="77" t="n">
        <f aca="false">AM14+AN14</f>
        <v>39.3219</v>
      </c>
      <c r="AP14" s="75" t="n">
        <v>0</v>
      </c>
      <c r="AQ14" s="97" t="n">
        <v>0</v>
      </c>
      <c r="AR14" s="100" t="n">
        <v>0</v>
      </c>
      <c r="AS14" s="75" t="n">
        <v>0</v>
      </c>
      <c r="AT14" s="97" t="n">
        <v>0</v>
      </c>
      <c r="AU14" s="100" t="n">
        <v>0</v>
      </c>
      <c r="AV14" s="75" t="n">
        <v>0</v>
      </c>
      <c r="AW14" s="75" t="n">
        <v>0</v>
      </c>
      <c r="AX14" s="76" t="n">
        <v>0</v>
      </c>
      <c r="AY14" s="97" t="n">
        <v>0</v>
      </c>
      <c r="AZ14" s="101" t="n">
        <v>0.5621</v>
      </c>
      <c r="BA14" s="102" t="n">
        <f aca="false">AY14+AZ14</f>
        <v>0.5621</v>
      </c>
      <c r="BB14" s="75" t="n">
        <v>0</v>
      </c>
      <c r="BC14" s="101" t="n">
        <v>0.007</v>
      </c>
      <c r="BD14" s="102" t="n">
        <f aca="false">BB14+BC14</f>
        <v>0.007</v>
      </c>
      <c r="BE14" s="75" t="n">
        <v>0</v>
      </c>
      <c r="BF14" s="75" t="n">
        <v>0</v>
      </c>
      <c r="BG14" s="76" t="n">
        <v>0</v>
      </c>
      <c r="BH14" s="103" t="n">
        <f aca="false">BE14+BB14+AY14+AV14+AS14+AP14+AM14+AJ14+AG14</f>
        <v>39.3219</v>
      </c>
      <c r="BI14" s="106" t="n">
        <f aca="false">BF14+BC14+AZ14+AW14+AT14+AQ14+AN14+AK14+AH14</f>
        <v>0.5691</v>
      </c>
      <c r="BJ14" s="107" t="n">
        <f aca="false">BG14+BD14+BA14+AX14+AU14+AR14+AO14+AL14+AI14</f>
        <v>39.891</v>
      </c>
      <c r="BK14" s="84" t="n">
        <v>0</v>
      </c>
      <c r="BL14" s="97" t="n">
        <v>0</v>
      </c>
      <c r="BM14" s="100" t="n">
        <v>0</v>
      </c>
      <c r="BN14" s="75" t="n">
        <v>0</v>
      </c>
      <c r="BO14" s="97" t="n">
        <v>0</v>
      </c>
      <c r="BP14" s="100" t="n">
        <v>0</v>
      </c>
      <c r="BQ14" s="75" t="n">
        <v>0</v>
      </c>
      <c r="BR14" s="97" t="n">
        <v>0</v>
      </c>
      <c r="BS14" s="100" t="n">
        <v>0</v>
      </c>
      <c r="BT14" s="101" t="n">
        <v>14.4125</v>
      </c>
      <c r="BU14" s="97" t="n">
        <v>0</v>
      </c>
      <c r="BV14" s="102" t="n">
        <f aca="false">BT14+BU14</f>
        <v>14.4125</v>
      </c>
      <c r="BW14" s="75" t="n">
        <v>0</v>
      </c>
      <c r="BX14" s="72" t="n">
        <v>16.6114</v>
      </c>
      <c r="BY14" s="102" t="n">
        <f aca="false">BW14+BX14</f>
        <v>16.6114</v>
      </c>
      <c r="BZ14" s="75" t="n">
        <v>0</v>
      </c>
      <c r="CA14" s="97" t="n">
        <v>0</v>
      </c>
      <c r="CB14" s="100" t="n">
        <v>0</v>
      </c>
      <c r="CC14" s="75" t="n">
        <v>0</v>
      </c>
      <c r="CD14" s="75" t="n">
        <v>0</v>
      </c>
      <c r="CE14" s="76" t="n">
        <v>0</v>
      </c>
      <c r="CF14" s="103" t="n">
        <f aca="false">CC14+BZ14+BW14+BT14+BQ14+BN14+BK14</f>
        <v>14.4125</v>
      </c>
      <c r="CG14" s="104" t="n">
        <f aca="false">CD14+CA14+BX14+BU14+BR14+BO14+BL14</f>
        <v>16.6114</v>
      </c>
      <c r="CH14" s="99" t="n">
        <f aca="false">CE14+CB14+BY14+BV14+BS14+BP14+BM14</f>
        <v>31.0239</v>
      </c>
      <c r="CI14" s="108" t="n">
        <f aca="false">CF14+BH14+AD14+C14</f>
        <v>96.7229</v>
      </c>
      <c r="CJ14" s="108" t="n">
        <f aca="false">CG14+BI14+AE14+D14</f>
        <v>41.8691</v>
      </c>
      <c r="CK14" s="108" t="n">
        <f aca="false">CH14+BJ14+AF14+E14</f>
        <v>138.592</v>
      </c>
      <c r="CL14" s="3"/>
    </row>
    <row r="15" s="2" customFormat="true" ht="15.75" hidden="false" customHeight="false" outlineLevel="0" collapsed="false">
      <c r="A15" s="53"/>
      <c r="B15" s="109" t="s">
        <v>53</v>
      </c>
      <c r="C15" s="110" t="n">
        <v>0</v>
      </c>
      <c r="D15" s="111" t="n">
        <v>0</v>
      </c>
      <c r="E15" s="112" t="n">
        <v>0</v>
      </c>
      <c r="F15" s="113" t="n">
        <v>0</v>
      </c>
      <c r="G15" s="114" t="n">
        <v>0</v>
      </c>
      <c r="H15" s="100" t="n">
        <v>0</v>
      </c>
      <c r="I15" s="115" t="n">
        <v>0</v>
      </c>
      <c r="J15" s="97" t="n">
        <v>0</v>
      </c>
      <c r="K15" s="100" t="n">
        <v>0</v>
      </c>
      <c r="L15" s="115" t="n">
        <v>0</v>
      </c>
      <c r="M15" s="116" t="n">
        <v>0</v>
      </c>
      <c r="N15" s="100" t="n">
        <v>0</v>
      </c>
      <c r="O15" s="115" t="n">
        <v>0</v>
      </c>
      <c r="P15" s="97" t="n">
        <v>0</v>
      </c>
      <c r="Q15" s="76" t="n">
        <v>0</v>
      </c>
      <c r="R15" s="101" t="n">
        <v>0.1471</v>
      </c>
      <c r="S15" s="97" t="n">
        <v>0</v>
      </c>
      <c r="T15" s="102" t="n">
        <f aca="false">R15+S15</f>
        <v>0.1471</v>
      </c>
      <c r="U15" s="97" t="n">
        <v>0</v>
      </c>
      <c r="V15" s="97" t="n">
        <v>0</v>
      </c>
      <c r="W15" s="100" t="n">
        <v>0</v>
      </c>
      <c r="X15" s="97" t="n">
        <v>0</v>
      </c>
      <c r="Y15" s="97" t="n">
        <v>0</v>
      </c>
      <c r="Z15" s="117" t="n">
        <v>0</v>
      </c>
      <c r="AA15" s="118" t="n">
        <v>0</v>
      </c>
      <c r="AB15" s="97" t="n">
        <v>0</v>
      </c>
      <c r="AC15" s="100" t="n">
        <v>0</v>
      </c>
      <c r="AD15" s="103" t="n">
        <f aca="false">AA15+X15+U15+R15+O15+L15+I15+F15</f>
        <v>0.1471</v>
      </c>
      <c r="AE15" s="119" t="n">
        <f aca="false">AB15+Y15+V15+S15+P15+M15+J15+G15</f>
        <v>0</v>
      </c>
      <c r="AF15" s="105" t="n">
        <f aca="false">AC15+Z15+W15+T15+Q15+N15+K15+H15</f>
        <v>0.1471</v>
      </c>
      <c r="AG15" s="97" t="n">
        <v>0</v>
      </c>
      <c r="AH15" s="97" t="n">
        <v>0</v>
      </c>
      <c r="AI15" s="100" t="n">
        <v>0</v>
      </c>
      <c r="AJ15" s="115" t="n">
        <v>0</v>
      </c>
      <c r="AK15" s="97" t="n">
        <v>0</v>
      </c>
      <c r="AL15" s="100" t="n">
        <v>0</v>
      </c>
      <c r="AM15" s="115" t="n">
        <v>0</v>
      </c>
      <c r="AN15" s="116" t="n">
        <v>0</v>
      </c>
      <c r="AO15" s="100" t="n">
        <v>0</v>
      </c>
      <c r="AP15" s="75" t="n">
        <v>0</v>
      </c>
      <c r="AQ15" s="97" t="n">
        <v>0</v>
      </c>
      <c r="AR15" s="100" t="n">
        <v>0</v>
      </c>
      <c r="AS15" s="75" t="n">
        <v>0</v>
      </c>
      <c r="AT15" s="97" t="n">
        <v>0</v>
      </c>
      <c r="AU15" s="120" t="n">
        <v>0</v>
      </c>
      <c r="AV15" s="75" t="n">
        <v>0</v>
      </c>
      <c r="AW15" s="75" t="n">
        <v>0</v>
      </c>
      <c r="AX15" s="76" t="n">
        <v>0</v>
      </c>
      <c r="AY15" s="115" t="n">
        <v>0</v>
      </c>
      <c r="AZ15" s="97" t="n">
        <v>0</v>
      </c>
      <c r="BA15" s="100" t="n">
        <v>0</v>
      </c>
      <c r="BB15" s="75" t="n">
        <v>0</v>
      </c>
      <c r="BC15" s="97" t="n">
        <v>0</v>
      </c>
      <c r="BD15" s="100" t="n">
        <v>0</v>
      </c>
      <c r="BE15" s="75" t="n">
        <v>0</v>
      </c>
      <c r="BF15" s="75" t="n">
        <v>0</v>
      </c>
      <c r="BG15" s="100" t="n">
        <v>0</v>
      </c>
      <c r="BH15" s="121" t="n">
        <f aca="false">BE15+BB15+AY15+AV15+AS15+AP15+AM15+AJ15+AG15</f>
        <v>0</v>
      </c>
      <c r="BI15" s="122" t="n">
        <f aca="false">BF15+BC15+AZ15+AW15+AT15+AQ15+AN15+AK15+AH15</f>
        <v>0</v>
      </c>
      <c r="BJ15" s="123" t="n">
        <f aca="false">BG15+BD15+BA15+AX15+AU15+AR15+AO15+AL15+AI15</f>
        <v>0</v>
      </c>
      <c r="BK15" s="84" t="n">
        <v>0</v>
      </c>
      <c r="BL15" s="101" t="n">
        <v>0.021</v>
      </c>
      <c r="BM15" s="102" t="n">
        <f aca="false">BK15+BL15</f>
        <v>0.021</v>
      </c>
      <c r="BN15" s="75" t="n">
        <v>0</v>
      </c>
      <c r="BO15" s="97" t="n">
        <v>0</v>
      </c>
      <c r="BP15" s="100" t="n">
        <v>0</v>
      </c>
      <c r="BQ15" s="115" t="n">
        <v>0</v>
      </c>
      <c r="BR15" s="97" t="n">
        <v>0</v>
      </c>
      <c r="BS15" s="100" t="n">
        <v>0</v>
      </c>
      <c r="BT15" s="115" t="n">
        <v>0</v>
      </c>
      <c r="BU15" s="97" t="n">
        <v>0</v>
      </c>
      <c r="BV15" s="100" t="n">
        <v>0</v>
      </c>
      <c r="BW15" s="115" t="n">
        <v>0</v>
      </c>
      <c r="BX15" s="75" t="n">
        <v>0</v>
      </c>
      <c r="BY15" s="100" t="n">
        <v>0</v>
      </c>
      <c r="BZ15" s="75" t="n">
        <v>0</v>
      </c>
      <c r="CA15" s="97" t="n">
        <v>0</v>
      </c>
      <c r="CB15" s="100" t="n">
        <v>0</v>
      </c>
      <c r="CC15" s="75" t="n">
        <v>0</v>
      </c>
      <c r="CD15" s="75" t="n">
        <v>0</v>
      </c>
      <c r="CE15" s="76" t="n">
        <v>0</v>
      </c>
      <c r="CF15" s="124" t="n">
        <f aca="false">CC15+BZ15+BW15+BT15+BQ15+BN15+BK15</f>
        <v>0</v>
      </c>
      <c r="CG15" s="104" t="n">
        <f aca="false">CD15+CA15+BX15+BU15+BR15+BO15+BL15</f>
        <v>0.021</v>
      </c>
      <c r="CH15" s="125" t="n">
        <f aca="false">CE15+CB15+BY15+BV15+BS15+BP15+BM15</f>
        <v>0.021</v>
      </c>
      <c r="CI15" s="126" t="n">
        <f aca="false">CF15+BH15+AD15+C15</f>
        <v>0.1471</v>
      </c>
      <c r="CJ15" s="126" t="n">
        <f aca="false">CG15+BI15+AE15+D15</f>
        <v>0.021</v>
      </c>
      <c r="CK15" s="126" t="n">
        <f aca="false">CH15+BJ15+AF15+E15</f>
        <v>0.1681</v>
      </c>
      <c r="CL15" s="3"/>
    </row>
    <row r="16" s="2" customFormat="true" ht="16.5" hidden="false" customHeight="false" outlineLevel="0" collapsed="false">
      <c r="A16" s="53"/>
      <c r="B16" s="127" t="s">
        <v>54</v>
      </c>
      <c r="C16" s="128" t="n">
        <f aca="false">SUM(C5:C15)</f>
        <v>0.3407</v>
      </c>
      <c r="D16" s="129" t="n">
        <f aca="false">SUM(D5:D15)</f>
        <v>5.1133</v>
      </c>
      <c r="E16" s="130" t="n">
        <f aca="false">SUM(E5:E15)</f>
        <v>5.454</v>
      </c>
      <c r="F16" s="131" t="n">
        <f aca="false">SUM(F5:F15)</f>
        <v>0</v>
      </c>
      <c r="G16" s="132" t="n">
        <f aca="false">SUM(G5:G15)</f>
        <v>2.6451</v>
      </c>
      <c r="H16" s="133" t="n">
        <f aca="false">SUM(H5:H15)</f>
        <v>2.6451</v>
      </c>
      <c r="I16" s="134" t="n">
        <f aca="false">SUM(I5:I15)</f>
        <v>0</v>
      </c>
      <c r="J16" s="132" t="n">
        <f aca="false">SUM(J5:J15)</f>
        <v>11.2144</v>
      </c>
      <c r="K16" s="133" t="n">
        <f aca="false">SUM(K5:K15)</f>
        <v>11.2144</v>
      </c>
      <c r="L16" s="134" t="n">
        <f aca="false">SUM(L5:L15)</f>
        <v>227.82</v>
      </c>
      <c r="M16" s="132" t="n">
        <f aca="false">SUM(M5:M15)</f>
        <v>32.9032</v>
      </c>
      <c r="N16" s="133" t="n">
        <f aca="false">SUM(N5:N15)</f>
        <v>260.7232</v>
      </c>
      <c r="O16" s="134" t="n">
        <f aca="false">SUM(O5:O15)</f>
        <v>118.8303</v>
      </c>
      <c r="P16" s="135" t="n">
        <f aca="false">SUM(P5:P15)</f>
        <v>56.6784</v>
      </c>
      <c r="Q16" s="133" t="n">
        <f aca="false">SUM(Q5:Q15)</f>
        <v>175.5087</v>
      </c>
      <c r="R16" s="135" t="n">
        <f aca="false">SUM(R5:R15)</f>
        <v>199.3002</v>
      </c>
      <c r="S16" s="135" t="n">
        <f aca="false">SUM(S5:S15)</f>
        <v>422.7676</v>
      </c>
      <c r="T16" s="133" t="n">
        <f aca="false">SUM(T5:T15)</f>
        <v>622.0678</v>
      </c>
      <c r="U16" s="135" t="n">
        <f aca="false">SUM(U5:U15)</f>
        <v>3.6736</v>
      </c>
      <c r="V16" s="135" t="n">
        <f aca="false">SUM(V5:V15)</f>
        <v>1</v>
      </c>
      <c r="W16" s="133" t="n">
        <f aca="false">SUM(W5:W15)</f>
        <v>4.6736</v>
      </c>
      <c r="X16" s="135" t="n">
        <f aca="false">SUM(X5:X15)</f>
        <v>3.0051</v>
      </c>
      <c r="Y16" s="135" t="n">
        <f aca="false">SUM(Y5:Y15)</f>
        <v>1.8201</v>
      </c>
      <c r="Z16" s="129" t="n">
        <f aca="false">SUM(Z5:Z15)</f>
        <v>4.8252</v>
      </c>
      <c r="AA16" s="135" t="n">
        <f aca="false">SUM(AA5:AA15)</f>
        <v>19.2962</v>
      </c>
      <c r="AB16" s="132" t="n">
        <f aca="false">SUM(AB5:AB15)</f>
        <v>0</v>
      </c>
      <c r="AC16" s="133" t="n">
        <f aca="false">SUM(AC5:AC15)</f>
        <v>19.2962</v>
      </c>
      <c r="AD16" s="136" t="n">
        <f aca="false">AA16+X16+U16+R16+O16+L16+I16+F16</f>
        <v>571.9254</v>
      </c>
      <c r="AE16" s="137" t="n">
        <f aca="false">AB16+Y16+V16+S16+P16+M16+J16+G16</f>
        <v>529.0288</v>
      </c>
      <c r="AF16" s="138" t="n">
        <f aca="false">AC16+Z16+W16+T16+Q16+N16+K16+H16</f>
        <v>1100.9542</v>
      </c>
      <c r="AG16" s="135" t="n">
        <f aca="false">SUM(AG5:AG15)</f>
        <v>0</v>
      </c>
      <c r="AH16" s="132" t="n">
        <f aca="false">SUM(AH5:AH15)</f>
        <v>0</v>
      </c>
      <c r="AI16" s="133" t="n">
        <f aca="false">SUM(AI5:AI15)</f>
        <v>0</v>
      </c>
      <c r="AJ16" s="134" t="n">
        <f aca="false">SUM(AJ5:AJ15)</f>
        <v>2.048</v>
      </c>
      <c r="AK16" s="132" t="n">
        <f aca="false">SUM(AK5:AK15)</f>
        <v>0.03</v>
      </c>
      <c r="AL16" s="133" t="n">
        <f aca="false">SUM(AL5:AL15)</f>
        <v>2.078</v>
      </c>
      <c r="AM16" s="134" t="n">
        <f aca="false">SUM(AM5:AM15)</f>
        <v>39.3219</v>
      </c>
      <c r="AN16" s="132" t="n">
        <f aca="false">SUM(AN5:AN15)</f>
        <v>0</v>
      </c>
      <c r="AO16" s="133" t="n">
        <f aca="false">SUM(AO5:AO15)</f>
        <v>39.3219</v>
      </c>
      <c r="AP16" s="134" t="n">
        <f aca="false">SUM(AP5:AP15)</f>
        <v>1.0231</v>
      </c>
      <c r="AQ16" s="132" t="n">
        <f aca="false">SUM(AQ5:AQ15)</f>
        <v>1.0227</v>
      </c>
      <c r="AR16" s="133" t="n">
        <f aca="false">SUM(AR5:AR15)</f>
        <v>2.0458</v>
      </c>
      <c r="AS16" s="134" t="n">
        <f aca="false">SUM(AS5:AS15)</f>
        <v>22.3784</v>
      </c>
      <c r="AT16" s="135" t="n">
        <f aca="false">SUM(AT5:AT15)</f>
        <v>8.9537</v>
      </c>
      <c r="AU16" s="129" t="n">
        <f aca="false">SUM(AU5:AU15)</f>
        <v>31.3321</v>
      </c>
      <c r="AV16" s="135" t="n">
        <f aca="false">SUM(AV5:AV15)</f>
        <v>1.9942</v>
      </c>
      <c r="AW16" s="135" t="n">
        <f aca="false">SUM(AW5:AW15)</f>
        <v>0</v>
      </c>
      <c r="AX16" s="133" t="n">
        <f aca="false">SUM(AX5:AX15)</f>
        <v>1.9942</v>
      </c>
      <c r="AY16" s="134" t="n">
        <f aca="false">SUM(AY5:AY15)</f>
        <v>21.3305</v>
      </c>
      <c r="AZ16" s="135" t="n">
        <f aca="false">SUM(AZ5:AZ15)</f>
        <v>68.6887</v>
      </c>
      <c r="BA16" s="133" t="n">
        <f aca="false">SUM(BA5:BA15)</f>
        <v>90.0192</v>
      </c>
      <c r="BB16" s="134" t="n">
        <f aca="false">SUM(BB5:BB15)</f>
        <v>14.4763</v>
      </c>
      <c r="BC16" s="135" t="n">
        <f aca="false">SUM(BC5:BC15)</f>
        <v>0.017</v>
      </c>
      <c r="BD16" s="133" t="n">
        <f aca="false">SUM(BD5:BD15)</f>
        <v>14.4933</v>
      </c>
      <c r="BE16" s="134" t="n">
        <f aca="false">SUM(BE5:BE15)</f>
        <v>15.4179</v>
      </c>
      <c r="BF16" s="135" t="n">
        <f aca="false">SUM(BF5:BF15)</f>
        <v>0.4822</v>
      </c>
      <c r="BG16" s="133" t="n">
        <f aca="false">SUM(BG5:BG15)</f>
        <v>15.9001</v>
      </c>
      <c r="BH16" s="136" t="n">
        <f aca="false">BE16+BB16+AY16+AV16+AS16+AP16+AM16+AJ16+AG16</f>
        <v>117.9903</v>
      </c>
      <c r="BI16" s="139" t="n">
        <f aca="false">BF16+BC16+AZ16+AW16+AT16+AQ16+AN16+AK16+AH16</f>
        <v>79.1943</v>
      </c>
      <c r="BJ16" s="130" t="n">
        <f aca="false">BG16+BD16+BA16+AX16+AU16+AR16+AO16+AL16+AI16</f>
        <v>197.1846</v>
      </c>
      <c r="BK16" s="134" t="n">
        <f aca="false">SUM(BK5:BK15)</f>
        <v>22.5856</v>
      </c>
      <c r="BL16" s="135" t="n">
        <f aca="false">SUM(BL5:BL15)</f>
        <v>55.0461</v>
      </c>
      <c r="BM16" s="133" t="n">
        <f aca="false">SUM(BM5:BM15)</f>
        <v>77.6317</v>
      </c>
      <c r="BN16" s="134" t="n">
        <f aca="false">SUM(BN5:BN15)</f>
        <v>5.2622</v>
      </c>
      <c r="BO16" s="132" t="n">
        <f aca="false">SUM(BO5:BO15)</f>
        <v>51.6331</v>
      </c>
      <c r="BP16" s="133" t="n">
        <f aca="false">SUM(BP5:BP15)</f>
        <v>56.8953</v>
      </c>
      <c r="BQ16" s="134" t="n">
        <f aca="false">SUM(BQ5:BQ15)</f>
        <v>0</v>
      </c>
      <c r="BR16" s="132" t="n">
        <f aca="false">SUM(BR5:BR15)</f>
        <v>933.6805</v>
      </c>
      <c r="BS16" s="133" t="n">
        <f aca="false">SUM(BS5:BS15)</f>
        <v>933.6805</v>
      </c>
      <c r="BT16" s="134" t="n">
        <f aca="false">SUM(BT5:BT15)</f>
        <v>15.5125</v>
      </c>
      <c r="BU16" s="132" t="n">
        <f aca="false">SUM(BU5:BU15)</f>
        <v>87.5263</v>
      </c>
      <c r="BV16" s="133" t="n">
        <f aca="false">SUM(BV5:BV15)</f>
        <v>103.0388</v>
      </c>
      <c r="BW16" s="134" t="n">
        <f aca="false">SUM(BW5:BW15)</f>
        <v>1.2163</v>
      </c>
      <c r="BX16" s="132" t="n">
        <f aca="false">SUM(BX5:BX15)</f>
        <v>28.8669</v>
      </c>
      <c r="BY16" s="133" t="n">
        <f aca="false">SUM(BY5:BY15)</f>
        <v>30.0832</v>
      </c>
      <c r="BZ16" s="134" t="n">
        <f aca="false">SUM(BZ5:BZ15)</f>
        <v>19.7015</v>
      </c>
      <c r="CA16" s="132" t="n">
        <f aca="false">SUM(CA5:CA15)</f>
        <v>1293.5605</v>
      </c>
      <c r="CB16" s="133" t="n">
        <f aca="false">SUM(CB5:CB15)</f>
        <v>1313.262</v>
      </c>
      <c r="CC16" s="134" t="n">
        <f aca="false">SUM(CC5:CC15)</f>
        <v>5.1909</v>
      </c>
      <c r="CD16" s="132" t="n">
        <f aca="false">SUM(CD5:CD15)</f>
        <v>15.1655</v>
      </c>
      <c r="CE16" s="133" t="n">
        <f aca="false">SUM(CE5:CE15)</f>
        <v>20.3564</v>
      </c>
      <c r="CF16" s="140" t="n">
        <f aca="false">CC16+BZ16+BW16+BT16+BQ16+BN16+BK16</f>
        <v>69.469</v>
      </c>
      <c r="CG16" s="137" t="n">
        <f aca="false">CD16+CA16+BX16+BU16+BR16+BO16+BL16</f>
        <v>2465.4789</v>
      </c>
      <c r="CH16" s="138" t="n">
        <f aca="false">CE16+CB16+BY16+BV16+BS16+BP16+BM16</f>
        <v>2534.9479</v>
      </c>
      <c r="CI16" s="141" t="n">
        <f aca="false">CF16+BH16+AD16+C16</f>
        <v>759.7254</v>
      </c>
      <c r="CJ16" s="141" t="n">
        <f aca="false">CG16+BI16+AE16+D16</f>
        <v>3078.8153</v>
      </c>
      <c r="CK16" s="141" t="n">
        <f aca="false">CH16+BJ16+AF16+E16</f>
        <v>3838.5407</v>
      </c>
      <c r="CL16" s="3"/>
    </row>
    <row r="17" s="3" customFormat="true" ht="15" hidden="false" customHeight="false" outlineLevel="0" collapsed="false">
      <c r="A17" s="53" t="s">
        <v>55</v>
      </c>
      <c r="B17" s="142" t="s">
        <v>56</v>
      </c>
      <c r="C17" s="143" t="n">
        <v>0</v>
      </c>
      <c r="D17" s="144" t="n">
        <v>0</v>
      </c>
      <c r="E17" s="145" t="n">
        <v>0</v>
      </c>
      <c r="F17" s="146" t="n">
        <v>0</v>
      </c>
      <c r="G17" s="147" t="n">
        <v>0</v>
      </c>
      <c r="H17" s="148" t="n">
        <v>0</v>
      </c>
      <c r="I17" s="149" t="n">
        <v>0</v>
      </c>
      <c r="J17" s="150" t="n">
        <v>0</v>
      </c>
      <c r="K17" s="59" t="n">
        <v>0</v>
      </c>
      <c r="L17" s="149" t="n">
        <v>0</v>
      </c>
      <c r="M17" s="150" t="n">
        <v>0</v>
      </c>
      <c r="N17" s="59" t="n">
        <v>0</v>
      </c>
      <c r="O17" s="149" t="n">
        <v>0</v>
      </c>
      <c r="P17" s="143" t="n">
        <v>0</v>
      </c>
      <c r="Q17" s="59" t="n">
        <v>0</v>
      </c>
      <c r="R17" s="143" t="n">
        <v>0</v>
      </c>
      <c r="S17" s="143" t="n">
        <v>0</v>
      </c>
      <c r="T17" s="59" t="n">
        <v>0</v>
      </c>
      <c r="U17" s="143" t="n">
        <v>0</v>
      </c>
      <c r="V17" s="143" t="n">
        <v>0</v>
      </c>
      <c r="W17" s="59" t="n">
        <v>0</v>
      </c>
      <c r="X17" s="143" t="n">
        <v>0</v>
      </c>
      <c r="Y17" s="143" t="n">
        <v>0</v>
      </c>
      <c r="Z17" s="151" t="n">
        <v>0</v>
      </c>
      <c r="AA17" s="55" t="n">
        <v>0</v>
      </c>
      <c r="AB17" s="152" t="n">
        <v>0</v>
      </c>
      <c r="AC17" s="153" t="n">
        <v>0</v>
      </c>
      <c r="AD17" s="154" t="n">
        <f aca="false">AA17+X17+U17+R17+O17+L17+I17+F17</f>
        <v>0</v>
      </c>
      <c r="AE17" s="155" t="n">
        <f aca="false">AB17+Y17+V17+S17+P17+M17+J17+G17</f>
        <v>0</v>
      </c>
      <c r="AF17" s="156" t="n">
        <f aca="false">AC17+Z17+W17+T17+Q17+N17+K17+H17</f>
        <v>0</v>
      </c>
      <c r="AG17" s="157" t="n">
        <v>0</v>
      </c>
      <c r="AH17" s="146" t="n">
        <v>0</v>
      </c>
      <c r="AI17" s="158" t="n">
        <v>0</v>
      </c>
      <c r="AJ17" s="149" t="n">
        <v>0</v>
      </c>
      <c r="AK17" s="150" t="n">
        <v>0</v>
      </c>
      <c r="AL17" s="59" t="n">
        <v>0</v>
      </c>
      <c r="AM17" s="149" t="n">
        <v>0</v>
      </c>
      <c r="AN17" s="150" t="n">
        <v>0</v>
      </c>
      <c r="AO17" s="59" t="n">
        <v>0</v>
      </c>
      <c r="AP17" s="149" t="n">
        <v>0</v>
      </c>
      <c r="AQ17" s="150" t="n">
        <v>0</v>
      </c>
      <c r="AR17" s="59" t="n">
        <v>0</v>
      </c>
      <c r="AS17" s="146" t="n">
        <v>0</v>
      </c>
      <c r="AT17" s="81" t="n">
        <v>0</v>
      </c>
      <c r="AU17" s="158" t="n">
        <v>0</v>
      </c>
      <c r="AV17" s="143" t="n">
        <v>0</v>
      </c>
      <c r="AW17" s="143" t="n">
        <v>0</v>
      </c>
      <c r="AX17" s="59" t="n">
        <v>0</v>
      </c>
      <c r="AY17" s="159" t="n">
        <v>0</v>
      </c>
      <c r="AZ17" s="143" t="n">
        <v>0</v>
      </c>
      <c r="BA17" s="59" t="n">
        <v>0</v>
      </c>
      <c r="BB17" s="149" t="n">
        <v>0</v>
      </c>
      <c r="BC17" s="143" t="n">
        <v>0</v>
      </c>
      <c r="BD17" s="59" t="n">
        <v>0</v>
      </c>
      <c r="BE17" s="149" t="n">
        <v>0</v>
      </c>
      <c r="BF17" s="143" t="n">
        <v>0</v>
      </c>
      <c r="BG17" s="59" t="n">
        <v>0</v>
      </c>
      <c r="BH17" s="154" t="n">
        <f aca="false">BE17+BB17+AY17+AV17+AS17+AP17+AM17+AJ17+AG17</f>
        <v>0</v>
      </c>
      <c r="BI17" s="160" t="n">
        <f aca="false">BF17+BC17+AZ17+AW17+AT17+AQ17+AN17+AK17+AH17</f>
        <v>0</v>
      </c>
      <c r="BJ17" s="145" t="n">
        <f aca="false">BG17+BD17+BA17+AX17+AU17+AR17+AO17+AL17+AI17</f>
        <v>0</v>
      </c>
      <c r="BK17" s="149" t="n">
        <v>0</v>
      </c>
      <c r="BL17" s="143" t="n">
        <v>0</v>
      </c>
      <c r="BM17" s="59" t="n">
        <v>0</v>
      </c>
      <c r="BN17" s="149" t="n">
        <v>0</v>
      </c>
      <c r="BO17" s="150" t="n">
        <v>0</v>
      </c>
      <c r="BP17" s="59" t="n">
        <v>0</v>
      </c>
      <c r="BQ17" s="149" t="n">
        <v>0</v>
      </c>
      <c r="BR17" s="150" t="n">
        <v>0</v>
      </c>
      <c r="BS17" s="59" t="n">
        <v>0</v>
      </c>
      <c r="BT17" s="149" t="n">
        <v>0</v>
      </c>
      <c r="BU17" s="150" t="n">
        <v>0</v>
      </c>
      <c r="BV17" s="59" t="n">
        <v>0</v>
      </c>
      <c r="BW17" s="55" t="n">
        <v>0</v>
      </c>
      <c r="BX17" s="161" t="n">
        <v>19.7402</v>
      </c>
      <c r="BY17" s="162" t="n">
        <f aca="false">BW17+BX17</f>
        <v>19.7402</v>
      </c>
      <c r="BZ17" s="143" t="n">
        <v>0</v>
      </c>
      <c r="CA17" s="150" t="n">
        <v>0</v>
      </c>
      <c r="CB17" s="59" t="n">
        <v>0</v>
      </c>
      <c r="CC17" s="149" t="n">
        <v>0</v>
      </c>
      <c r="CD17" s="150" t="n">
        <v>0</v>
      </c>
      <c r="CE17" s="59" t="n">
        <v>0</v>
      </c>
      <c r="CF17" s="163" t="n">
        <f aca="false">CC17+BZ17+BW17+BT17+BQ17+BN17+BK17</f>
        <v>0</v>
      </c>
      <c r="CG17" s="68" t="n">
        <f aca="false">CD17+CA17+BX17+BU17+BR17+BO17+BL17</f>
        <v>19.7402</v>
      </c>
      <c r="CH17" s="64" t="n">
        <f aca="false">CE17+CB17+BY17+BV17+BS17+BP17+BM17</f>
        <v>19.7402</v>
      </c>
      <c r="CI17" s="164" t="n">
        <f aca="false">CF17+BH17+AD17+C17</f>
        <v>0</v>
      </c>
      <c r="CJ17" s="69" t="n">
        <f aca="false">CG17+BI17+AE17+D17</f>
        <v>19.7402</v>
      </c>
      <c r="CK17" s="69" t="n">
        <f aca="false">CH17+BJ17+AF17+E17</f>
        <v>19.7402</v>
      </c>
      <c r="CN17" s="2"/>
      <c r="CO17" s="2"/>
      <c r="CP17" s="2"/>
    </row>
    <row r="18" s="2" customFormat="true" ht="15" hidden="false" customHeight="false" outlineLevel="0" collapsed="false">
      <c r="A18" s="53"/>
      <c r="B18" s="142" t="s">
        <v>57</v>
      </c>
      <c r="C18" s="75" t="n">
        <v>0</v>
      </c>
      <c r="D18" s="144" t="n">
        <v>0</v>
      </c>
      <c r="E18" s="145" t="n">
        <v>0</v>
      </c>
      <c r="F18" s="75" t="n">
        <v>0</v>
      </c>
      <c r="G18" s="81" t="n">
        <v>0</v>
      </c>
      <c r="H18" s="165" t="n">
        <v>0</v>
      </c>
      <c r="I18" s="149" t="n">
        <v>0</v>
      </c>
      <c r="J18" s="150" t="n">
        <v>0</v>
      </c>
      <c r="K18" s="59" t="n">
        <v>0</v>
      </c>
      <c r="L18" s="149" t="n">
        <v>0</v>
      </c>
      <c r="M18" s="150" t="n">
        <v>0</v>
      </c>
      <c r="N18" s="59" t="n">
        <v>0</v>
      </c>
      <c r="O18" s="149" t="n">
        <v>0</v>
      </c>
      <c r="P18" s="143" t="n">
        <v>0</v>
      </c>
      <c r="Q18" s="59" t="n">
        <v>0</v>
      </c>
      <c r="R18" s="143" t="n">
        <v>0</v>
      </c>
      <c r="S18" s="143" t="n">
        <v>0</v>
      </c>
      <c r="T18" s="59" t="n">
        <v>0</v>
      </c>
      <c r="U18" s="143" t="n">
        <v>0</v>
      </c>
      <c r="V18" s="143" t="n">
        <v>0</v>
      </c>
      <c r="W18" s="59" t="n">
        <v>0</v>
      </c>
      <c r="X18" s="143" t="n">
        <v>0</v>
      </c>
      <c r="Y18" s="143" t="n">
        <v>0</v>
      </c>
      <c r="Z18" s="151" t="n">
        <v>0</v>
      </c>
      <c r="AA18" s="149" t="n">
        <v>0</v>
      </c>
      <c r="AB18" s="150" t="n">
        <v>0</v>
      </c>
      <c r="AC18" s="59" t="n">
        <v>0</v>
      </c>
      <c r="AD18" s="154" t="n">
        <f aca="false">AA18+X18+U18+R18+O18+L18+I18+F18</f>
        <v>0</v>
      </c>
      <c r="AE18" s="155" t="n">
        <f aca="false">AB18+Y18+V18+S18+P18+M18+J18+G18</f>
        <v>0</v>
      </c>
      <c r="AF18" s="156" t="n">
        <f aca="false">AC18+Z18+W18+T18+Q18+N18+K18+H18</f>
        <v>0</v>
      </c>
      <c r="AG18" s="84" t="n">
        <v>0</v>
      </c>
      <c r="AH18" s="166" t="n">
        <v>1.3818</v>
      </c>
      <c r="AI18" s="167" t="n">
        <f aca="false">AG18+AH18</f>
        <v>1.3818</v>
      </c>
      <c r="AJ18" s="149" t="n">
        <v>0</v>
      </c>
      <c r="AK18" s="150" t="n">
        <v>0</v>
      </c>
      <c r="AL18" s="59" t="n">
        <v>0</v>
      </c>
      <c r="AM18" s="149" t="n">
        <v>0</v>
      </c>
      <c r="AN18" s="150" t="n">
        <v>0</v>
      </c>
      <c r="AO18" s="59" t="n">
        <v>0</v>
      </c>
      <c r="AP18" s="149" t="n">
        <v>0</v>
      </c>
      <c r="AQ18" s="150" t="n">
        <v>0</v>
      </c>
      <c r="AR18" s="59" t="n">
        <v>0</v>
      </c>
      <c r="AS18" s="146" t="n">
        <v>0</v>
      </c>
      <c r="AT18" s="150" t="n">
        <v>0</v>
      </c>
      <c r="AU18" s="158" t="n">
        <v>0</v>
      </c>
      <c r="AV18" s="143" t="n">
        <v>0</v>
      </c>
      <c r="AW18" s="143" t="n">
        <v>0</v>
      </c>
      <c r="AX18" s="59" t="n">
        <v>0</v>
      </c>
      <c r="AY18" s="84" t="n">
        <v>0</v>
      </c>
      <c r="AZ18" s="143" t="n">
        <v>0</v>
      </c>
      <c r="BA18" s="59" t="n">
        <v>0</v>
      </c>
      <c r="BB18" s="149" t="n">
        <v>0</v>
      </c>
      <c r="BC18" s="143" t="n">
        <v>0</v>
      </c>
      <c r="BD18" s="59" t="n">
        <v>0</v>
      </c>
      <c r="BE18" s="149" t="n">
        <v>0</v>
      </c>
      <c r="BF18" s="143" t="n">
        <v>0</v>
      </c>
      <c r="BG18" s="59" t="n">
        <v>0</v>
      </c>
      <c r="BH18" s="154" t="n">
        <f aca="false">BE18+BB18+AY18+AV18+AS18+AP18+AM18+AJ18+AG18</f>
        <v>0</v>
      </c>
      <c r="BI18" s="168" t="n">
        <f aca="false">BF18+BC18+AZ18+AW18+AT18+AQ18+AN18+AK18+AH18</f>
        <v>1.3818</v>
      </c>
      <c r="BJ18" s="57" t="n">
        <f aca="false">BG18+BD18+BA18+AX18+AU18+AR18+AO18+AL18+AI18</f>
        <v>1.3818</v>
      </c>
      <c r="BK18" s="149" t="n">
        <v>0</v>
      </c>
      <c r="BL18" s="169" t="n">
        <v>1.1261</v>
      </c>
      <c r="BM18" s="61" t="n">
        <f aca="false">BK18+BL18</f>
        <v>1.1261</v>
      </c>
      <c r="BN18" s="149" t="n">
        <v>0</v>
      </c>
      <c r="BO18" s="150" t="n">
        <v>0</v>
      </c>
      <c r="BP18" s="59" t="n">
        <v>0</v>
      </c>
      <c r="BQ18" s="149" t="n">
        <v>0</v>
      </c>
      <c r="BR18" s="150" t="n">
        <v>0</v>
      </c>
      <c r="BS18" s="59" t="n">
        <v>0</v>
      </c>
      <c r="BT18" s="149" t="n">
        <v>0</v>
      </c>
      <c r="BU18" s="170" t="n">
        <v>5.5022</v>
      </c>
      <c r="BV18" s="61" t="n">
        <f aca="false">BT18+BU18</f>
        <v>5.5022</v>
      </c>
      <c r="BW18" s="149" t="n">
        <v>0</v>
      </c>
      <c r="BX18" s="150" t="n">
        <v>0</v>
      </c>
      <c r="BY18" s="59" t="n">
        <v>0</v>
      </c>
      <c r="BZ18" s="143" t="n">
        <v>0</v>
      </c>
      <c r="CA18" s="150" t="n">
        <v>0</v>
      </c>
      <c r="CB18" s="59" t="n">
        <v>0</v>
      </c>
      <c r="CC18" s="149" t="n">
        <v>0</v>
      </c>
      <c r="CD18" s="150" t="n">
        <v>0</v>
      </c>
      <c r="CE18" s="59" t="n">
        <v>0</v>
      </c>
      <c r="CF18" s="154" t="n">
        <f aca="false">CC18+BZ18+BW18+BT18+BQ18+BN18+BK18</f>
        <v>0</v>
      </c>
      <c r="CG18" s="68" t="n">
        <f aca="false">CD18+CA18+BX18+BU18+BR18+BO18+BL18</f>
        <v>6.6283</v>
      </c>
      <c r="CH18" s="57" t="n">
        <f aca="false">CE18+CB18+BY18+BV18+BS18+BP18+BM18</f>
        <v>6.6283</v>
      </c>
      <c r="CI18" s="171" t="n">
        <f aca="false">CF18+BH18+AD18+C18</f>
        <v>0</v>
      </c>
      <c r="CJ18" s="172" t="n">
        <f aca="false">CG18+BI18+AE18+D18</f>
        <v>8.0101</v>
      </c>
      <c r="CK18" s="172" t="n">
        <f aca="false">CH18+BJ18+AF18+E18</f>
        <v>8.0101</v>
      </c>
      <c r="CL18" s="3"/>
    </row>
    <row r="19" s="2" customFormat="true" ht="15" hidden="false" customHeight="false" outlineLevel="0" collapsed="false">
      <c r="A19" s="53"/>
      <c r="B19" s="71" t="s">
        <v>58</v>
      </c>
      <c r="C19" s="75" t="n">
        <v>0</v>
      </c>
      <c r="D19" s="86" t="n">
        <v>0</v>
      </c>
      <c r="E19" s="145" t="n">
        <v>0</v>
      </c>
      <c r="F19" s="75" t="n">
        <v>0</v>
      </c>
      <c r="G19" s="81" t="n">
        <v>0</v>
      </c>
      <c r="H19" s="165" t="n">
        <v>0</v>
      </c>
      <c r="I19" s="149" t="n">
        <v>0</v>
      </c>
      <c r="J19" s="150" t="n">
        <v>0</v>
      </c>
      <c r="K19" s="59" t="n">
        <v>0</v>
      </c>
      <c r="L19" s="149" t="n">
        <v>0</v>
      </c>
      <c r="M19" s="150" t="n">
        <v>0</v>
      </c>
      <c r="N19" s="59" t="n">
        <v>0</v>
      </c>
      <c r="O19" s="149" t="n">
        <v>0</v>
      </c>
      <c r="P19" s="143" t="n">
        <v>0</v>
      </c>
      <c r="Q19" s="59" t="n">
        <v>0</v>
      </c>
      <c r="R19" s="143" t="n">
        <v>0</v>
      </c>
      <c r="S19" s="143" t="n">
        <v>0</v>
      </c>
      <c r="T19" s="59" t="n">
        <v>0</v>
      </c>
      <c r="U19" s="143" t="n">
        <v>0</v>
      </c>
      <c r="V19" s="143" t="n">
        <v>0</v>
      </c>
      <c r="W19" s="59" t="n">
        <v>0</v>
      </c>
      <c r="X19" s="143" t="n">
        <v>0</v>
      </c>
      <c r="Y19" s="143" t="n">
        <v>0</v>
      </c>
      <c r="Z19" s="151" t="n">
        <v>0</v>
      </c>
      <c r="AA19" s="149" t="n">
        <v>0</v>
      </c>
      <c r="AB19" s="150" t="n">
        <v>0</v>
      </c>
      <c r="AC19" s="59" t="n">
        <v>0</v>
      </c>
      <c r="AD19" s="154" t="n">
        <f aca="false">AA19+X19+U19+R19+O19+L19+I19+F19</f>
        <v>0</v>
      </c>
      <c r="AE19" s="155" t="n">
        <f aca="false">AB19+Y19+V19+S19+P19+M19+J19+G19</f>
        <v>0</v>
      </c>
      <c r="AF19" s="156" t="n">
        <f aca="false">AC19+Z19+W19+T19+Q19+N19+K19+H19</f>
        <v>0</v>
      </c>
      <c r="AG19" s="75" t="n">
        <v>0</v>
      </c>
      <c r="AH19" s="75" t="n">
        <v>0</v>
      </c>
      <c r="AI19" s="158" t="n">
        <v>0</v>
      </c>
      <c r="AJ19" s="75" t="n">
        <v>0</v>
      </c>
      <c r="AK19" s="75" t="n">
        <v>0</v>
      </c>
      <c r="AL19" s="59" t="n">
        <v>0</v>
      </c>
      <c r="AM19" s="84" t="n">
        <v>0</v>
      </c>
      <c r="AN19" s="81" t="n">
        <v>0</v>
      </c>
      <c r="AO19" s="59" t="n">
        <v>0</v>
      </c>
      <c r="AP19" s="75" t="n">
        <v>0</v>
      </c>
      <c r="AQ19" s="81" t="n">
        <v>0</v>
      </c>
      <c r="AR19" s="76" t="n">
        <v>0</v>
      </c>
      <c r="AS19" s="75" t="n">
        <v>0</v>
      </c>
      <c r="AT19" s="75" t="n">
        <v>0</v>
      </c>
      <c r="AU19" s="158" t="n">
        <v>0</v>
      </c>
      <c r="AV19" s="75" t="n">
        <v>0</v>
      </c>
      <c r="AW19" s="75" t="n">
        <v>0</v>
      </c>
      <c r="AX19" s="76" t="n">
        <v>0</v>
      </c>
      <c r="AY19" s="84" t="n">
        <v>0</v>
      </c>
      <c r="AZ19" s="143" t="n">
        <v>0</v>
      </c>
      <c r="BA19" s="59" t="n">
        <v>0</v>
      </c>
      <c r="BB19" s="149" t="n">
        <v>0</v>
      </c>
      <c r="BC19" s="143" t="n">
        <v>0</v>
      </c>
      <c r="BD19" s="59" t="n">
        <v>0</v>
      </c>
      <c r="BE19" s="149" t="n">
        <v>0</v>
      </c>
      <c r="BF19" s="143" t="n">
        <v>0</v>
      </c>
      <c r="BG19" s="59" t="n">
        <v>0</v>
      </c>
      <c r="BH19" s="88" t="n">
        <f aca="false">BE19+BB19+AY19+AV19+AS19+AP19+AM19+AJ19+AG19</f>
        <v>0</v>
      </c>
      <c r="BI19" s="93" t="n">
        <f aca="false">BF19+BC19+AZ19+AW19+AT19+AQ19+AN19+AK19+AH19</f>
        <v>0</v>
      </c>
      <c r="BJ19" s="94" t="n">
        <f aca="false">BG19+BD19+BA19+AX19+AU19+AR19+AO19+AL19+AI19</f>
        <v>0</v>
      </c>
      <c r="BK19" s="84" t="n">
        <v>0</v>
      </c>
      <c r="BL19" s="75" t="n">
        <v>0</v>
      </c>
      <c r="BM19" s="76" t="n">
        <v>0</v>
      </c>
      <c r="BN19" s="149" t="n">
        <v>0</v>
      </c>
      <c r="BO19" s="173" t="n">
        <v>3.3309</v>
      </c>
      <c r="BP19" s="61" t="n">
        <f aca="false">BN19+BO19</f>
        <v>3.3309</v>
      </c>
      <c r="BQ19" s="84" t="n">
        <v>0</v>
      </c>
      <c r="BR19" s="173" t="n">
        <v>0.04</v>
      </c>
      <c r="BS19" s="77" t="n">
        <f aca="false">BQ19+BR19</f>
        <v>0.04</v>
      </c>
      <c r="BT19" s="75" t="n">
        <v>0</v>
      </c>
      <c r="BU19" s="75" t="n">
        <v>0</v>
      </c>
      <c r="BV19" s="76" t="n">
        <v>0</v>
      </c>
      <c r="BW19" s="149" t="n">
        <v>0</v>
      </c>
      <c r="BX19" s="81" t="n">
        <v>0</v>
      </c>
      <c r="BY19" s="76" t="n">
        <v>0</v>
      </c>
      <c r="BZ19" s="143" t="n">
        <v>0</v>
      </c>
      <c r="CA19" s="150" t="n">
        <v>0</v>
      </c>
      <c r="CB19" s="59" t="n">
        <v>0</v>
      </c>
      <c r="CC19" s="149" t="n">
        <v>0</v>
      </c>
      <c r="CD19" s="150" t="n">
        <v>0</v>
      </c>
      <c r="CE19" s="59" t="n">
        <v>0</v>
      </c>
      <c r="CF19" s="88" t="n">
        <f aca="false">CC19+BZ19+BW19+BT19+BQ19+BN19+BK19</f>
        <v>0</v>
      </c>
      <c r="CG19" s="79" t="n">
        <f aca="false">CD19+CA19+BX19+BU19+BR19+BO19+BL19</f>
        <v>3.3709</v>
      </c>
      <c r="CH19" s="74" t="n">
        <f aca="false">CE19+CB19+BY19+BV19+BS19+BP19+BM19</f>
        <v>3.3709</v>
      </c>
      <c r="CI19" s="95" t="n">
        <f aca="false">CF19+BH19+AD19+C19</f>
        <v>0</v>
      </c>
      <c r="CJ19" s="85" t="n">
        <f aca="false">CG19+BI19+AE19+D19</f>
        <v>3.3709</v>
      </c>
      <c r="CK19" s="85" t="n">
        <f aca="false">CH19+BJ19+AF19+E19</f>
        <v>3.3709</v>
      </c>
      <c r="CL19" s="3"/>
    </row>
    <row r="20" s="2" customFormat="true" ht="15" hidden="false" customHeight="false" outlineLevel="0" collapsed="false">
      <c r="A20" s="53"/>
      <c r="B20" s="71" t="s">
        <v>59</v>
      </c>
      <c r="C20" s="75" t="n">
        <v>0</v>
      </c>
      <c r="D20" s="86" t="n">
        <v>0</v>
      </c>
      <c r="E20" s="145" t="n">
        <v>0</v>
      </c>
      <c r="F20" s="75" t="n">
        <v>0</v>
      </c>
      <c r="G20" s="81" t="n">
        <v>0</v>
      </c>
      <c r="H20" s="165" t="n">
        <v>0</v>
      </c>
      <c r="I20" s="149" t="n">
        <v>0</v>
      </c>
      <c r="J20" s="150" t="n">
        <v>0</v>
      </c>
      <c r="K20" s="59" t="n">
        <v>0</v>
      </c>
      <c r="L20" s="149" t="n">
        <v>0</v>
      </c>
      <c r="M20" s="150" t="n">
        <v>0</v>
      </c>
      <c r="N20" s="59" t="n">
        <v>0</v>
      </c>
      <c r="O20" s="149" t="n">
        <v>0</v>
      </c>
      <c r="P20" s="143" t="n">
        <v>0</v>
      </c>
      <c r="Q20" s="59" t="n">
        <v>0</v>
      </c>
      <c r="R20" s="169" t="n">
        <v>3.0181</v>
      </c>
      <c r="S20" s="143" t="n">
        <v>0</v>
      </c>
      <c r="T20" s="61" t="n">
        <f aca="false">R20+S20</f>
        <v>3.0181</v>
      </c>
      <c r="U20" s="143" t="n">
        <v>0</v>
      </c>
      <c r="V20" s="143" t="n">
        <v>0</v>
      </c>
      <c r="W20" s="59" t="n">
        <v>0</v>
      </c>
      <c r="X20" s="143" t="n">
        <v>0</v>
      </c>
      <c r="Y20" s="143" t="n">
        <v>0</v>
      </c>
      <c r="Z20" s="151" t="n">
        <v>0</v>
      </c>
      <c r="AA20" s="149" t="n">
        <v>0</v>
      </c>
      <c r="AB20" s="150" t="n">
        <v>0</v>
      </c>
      <c r="AC20" s="59" t="n">
        <v>0</v>
      </c>
      <c r="AD20" s="65" t="n">
        <f aca="false">AA20+X20+U20+R20+O20+L20+I20+F20</f>
        <v>3.0181</v>
      </c>
      <c r="AE20" s="155" t="n">
        <f aca="false">AB20+Y20+V20+S20+P20+M20+J20+G20</f>
        <v>0</v>
      </c>
      <c r="AF20" s="174" t="n">
        <f aca="false">AC20+Z20+W20+T20+Q20+N20+K20+H20</f>
        <v>3.0181</v>
      </c>
      <c r="AG20" s="75" t="n">
        <v>0</v>
      </c>
      <c r="AH20" s="75" t="n">
        <v>0</v>
      </c>
      <c r="AI20" s="158" t="n">
        <v>0</v>
      </c>
      <c r="AJ20" s="75" t="n">
        <v>0</v>
      </c>
      <c r="AK20" s="75" t="n">
        <v>0</v>
      </c>
      <c r="AL20" s="59" t="n">
        <v>0</v>
      </c>
      <c r="AM20" s="84" t="n">
        <v>0</v>
      </c>
      <c r="AN20" s="81" t="n">
        <v>0</v>
      </c>
      <c r="AO20" s="59" t="n">
        <v>0</v>
      </c>
      <c r="AP20" s="75" t="n">
        <v>0</v>
      </c>
      <c r="AQ20" s="173" t="n">
        <v>55.0525</v>
      </c>
      <c r="AR20" s="77" t="n">
        <f aca="false">AP20+AQ20</f>
        <v>55.0525</v>
      </c>
      <c r="AS20" s="75" t="n">
        <v>0</v>
      </c>
      <c r="AT20" s="75" t="n">
        <v>0</v>
      </c>
      <c r="AU20" s="158" t="n">
        <v>0</v>
      </c>
      <c r="AV20" s="75" t="n">
        <v>0</v>
      </c>
      <c r="AW20" s="75" t="n">
        <v>0</v>
      </c>
      <c r="AX20" s="76" t="n">
        <v>0</v>
      </c>
      <c r="AY20" s="84" t="n">
        <v>0</v>
      </c>
      <c r="AZ20" s="143" t="n">
        <v>0</v>
      </c>
      <c r="BA20" s="59" t="n">
        <v>0</v>
      </c>
      <c r="BB20" s="149" t="n">
        <v>0</v>
      </c>
      <c r="BC20" s="143" t="n">
        <v>0</v>
      </c>
      <c r="BD20" s="59" t="n">
        <v>0</v>
      </c>
      <c r="BE20" s="149" t="n">
        <v>0</v>
      </c>
      <c r="BF20" s="143" t="n">
        <v>0</v>
      </c>
      <c r="BG20" s="59" t="n">
        <v>0</v>
      </c>
      <c r="BH20" s="88" t="n">
        <f aca="false">BE20+BB20+AY20+AV20+AS20+AP20+AM20+AJ20+AG20</f>
        <v>0</v>
      </c>
      <c r="BI20" s="82" t="n">
        <f aca="false">BF20+BC20+AZ20+AW20+AT20+AQ20+AN20+AK20+AH20</f>
        <v>55.0525</v>
      </c>
      <c r="BJ20" s="83" t="n">
        <f aca="false">BG20+BD20+BA20+AX20+AU20+AR20+AO20+AL20+AI20</f>
        <v>55.0525</v>
      </c>
      <c r="BK20" s="84" t="n">
        <v>0</v>
      </c>
      <c r="BL20" s="72" t="n">
        <v>4.3853</v>
      </c>
      <c r="BM20" s="77" t="n">
        <f aca="false">BK20+BL20</f>
        <v>4.3853</v>
      </c>
      <c r="BN20" s="175" t="n">
        <v>1.0876</v>
      </c>
      <c r="BO20" s="72" t="n">
        <v>17.7956</v>
      </c>
      <c r="BP20" s="61" t="n">
        <f aca="false">BN20+BO20</f>
        <v>18.8832</v>
      </c>
      <c r="BQ20" s="72" t="n">
        <v>5.8649</v>
      </c>
      <c r="BR20" s="72" t="n">
        <v>280.3342</v>
      </c>
      <c r="BS20" s="77" t="n">
        <f aca="false">BQ20+BR20</f>
        <v>286.1991</v>
      </c>
      <c r="BT20" s="75" t="n">
        <v>0</v>
      </c>
      <c r="BU20" s="72" t="n">
        <v>27.7893</v>
      </c>
      <c r="BV20" s="77" t="n">
        <f aca="false">BT20+BU20</f>
        <v>27.7893</v>
      </c>
      <c r="BW20" s="149" t="n">
        <v>0</v>
      </c>
      <c r="BX20" s="72" t="n">
        <v>5.9144</v>
      </c>
      <c r="BY20" s="77" t="n">
        <f aca="false">BW20+BX20</f>
        <v>5.9144</v>
      </c>
      <c r="BZ20" s="75" t="n">
        <v>0</v>
      </c>
      <c r="CA20" s="72" t="n">
        <v>131.2636</v>
      </c>
      <c r="CB20" s="77" t="n">
        <f aca="false">BZ20+CA20</f>
        <v>131.2636</v>
      </c>
      <c r="CC20" s="149" t="n">
        <v>0</v>
      </c>
      <c r="CD20" s="170" t="n">
        <v>12.765</v>
      </c>
      <c r="CE20" s="61" t="n">
        <f aca="false">CC20+CD20</f>
        <v>12.765</v>
      </c>
      <c r="CF20" s="78" t="n">
        <f aca="false">CC20+BZ20+BW20+BT20+BQ20+BN20+BK20</f>
        <v>6.9525</v>
      </c>
      <c r="CG20" s="79" t="n">
        <f aca="false">CD20+CA20+BX20+BU20+BR20+BO20+BL20</f>
        <v>480.2474</v>
      </c>
      <c r="CH20" s="74" t="n">
        <f aca="false">CE20+CB20+BY20+BV20+BS20+BP20+BM20</f>
        <v>487.1999</v>
      </c>
      <c r="CI20" s="85" t="n">
        <f aca="false">CF20+BH20+AD20+C20</f>
        <v>9.9706</v>
      </c>
      <c r="CJ20" s="85" t="n">
        <f aca="false">CG20+BI20+AE20+D20</f>
        <v>535.2999</v>
      </c>
      <c r="CK20" s="85" t="n">
        <f aca="false">CH20+BJ20+AF20+E20</f>
        <v>545.2705</v>
      </c>
      <c r="CL20" s="3"/>
    </row>
    <row r="21" s="2" customFormat="true" ht="15" hidden="false" customHeight="false" outlineLevel="0" collapsed="false">
      <c r="A21" s="53"/>
      <c r="B21" s="71" t="s">
        <v>60</v>
      </c>
      <c r="C21" s="75" t="n">
        <v>0</v>
      </c>
      <c r="D21" s="86" t="n">
        <v>0</v>
      </c>
      <c r="E21" s="145" t="n">
        <v>0</v>
      </c>
      <c r="F21" s="75" t="n">
        <v>0</v>
      </c>
      <c r="G21" s="81" t="n">
        <v>0</v>
      </c>
      <c r="H21" s="165" t="n">
        <v>0</v>
      </c>
      <c r="I21" s="149" t="n">
        <v>0</v>
      </c>
      <c r="J21" s="150" t="n">
        <v>0</v>
      </c>
      <c r="K21" s="59" t="n">
        <v>0</v>
      </c>
      <c r="L21" s="149" t="n">
        <v>0</v>
      </c>
      <c r="M21" s="150" t="n">
        <v>0</v>
      </c>
      <c r="N21" s="59" t="n">
        <v>0</v>
      </c>
      <c r="O21" s="149" t="n">
        <v>0</v>
      </c>
      <c r="P21" s="143" t="n">
        <v>0</v>
      </c>
      <c r="Q21" s="59" t="n">
        <v>0</v>
      </c>
      <c r="R21" s="143" t="n">
        <v>0</v>
      </c>
      <c r="S21" s="143" t="n">
        <v>0</v>
      </c>
      <c r="T21" s="59" t="n">
        <v>0</v>
      </c>
      <c r="U21" s="143" t="n">
        <v>0</v>
      </c>
      <c r="V21" s="143" t="n">
        <v>0</v>
      </c>
      <c r="W21" s="59" t="n">
        <v>0</v>
      </c>
      <c r="X21" s="143" t="n">
        <v>0</v>
      </c>
      <c r="Y21" s="143" t="n">
        <v>0</v>
      </c>
      <c r="Z21" s="151" t="n">
        <v>0</v>
      </c>
      <c r="AA21" s="149" t="n">
        <v>0</v>
      </c>
      <c r="AB21" s="150" t="n">
        <v>0</v>
      </c>
      <c r="AC21" s="59" t="n">
        <v>0</v>
      </c>
      <c r="AD21" s="154" t="n">
        <f aca="false">AA21+X21+U21+R21+O21+L21+I21+F21</f>
        <v>0</v>
      </c>
      <c r="AE21" s="155" t="n">
        <f aca="false">AB21+Y21+V21+S21+P21+M21+J21+G21</f>
        <v>0</v>
      </c>
      <c r="AF21" s="156" t="n">
        <f aca="false">AC21+Z21+W21+T21+Q21+N21+K21+H21</f>
        <v>0</v>
      </c>
      <c r="AG21" s="75" t="n">
        <v>0</v>
      </c>
      <c r="AH21" s="72" t="n">
        <v>0.941</v>
      </c>
      <c r="AI21" s="167" t="n">
        <f aca="false">AG21+AH21</f>
        <v>0.941</v>
      </c>
      <c r="AJ21" s="75" t="n">
        <v>0</v>
      </c>
      <c r="AK21" s="72" t="n">
        <v>0.002</v>
      </c>
      <c r="AL21" s="61" t="n">
        <f aca="false">AJ21+AK21</f>
        <v>0.002</v>
      </c>
      <c r="AM21" s="84" t="n">
        <v>0</v>
      </c>
      <c r="AN21" s="81" t="n">
        <v>0</v>
      </c>
      <c r="AO21" s="59" t="n">
        <v>0</v>
      </c>
      <c r="AP21" s="75" t="n">
        <v>0</v>
      </c>
      <c r="AQ21" s="173" t="n">
        <v>143.426</v>
      </c>
      <c r="AR21" s="77" t="n">
        <f aca="false">AP21+AQ21</f>
        <v>143.426</v>
      </c>
      <c r="AS21" s="75" t="n">
        <v>0</v>
      </c>
      <c r="AT21" s="75" t="n">
        <v>0</v>
      </c>
      <c r="AU21" s="158" t="n">
        <v>0</v>
      </c>
      <c r="AV21" s="75" t="n">
        <v>0</v>
      </c>
      <c r="AW21" s="75" t="n">
        <v>0</v>
      </c>
      <c r="AX21" s="76" t="n">
        <v>0</v>
      </c>
      <c r="AY21" s="84" t="n">
        <v>0</v>
      </c>
      <c r="AZ21" s="143" t="n">
        <v>0</v>
      </c>
      <c r="BA21" s="59" t="n">
        <v>0</v>
      </c>
      <c r="BB21" s="149" t="n">
        <v>0</v>
      </c>
      <c r="BC21" s="143" t="n">
        <v>0</v>
      </c>
      <c r="BD21" s="59" t="n">
        <v>0</v>
      </c>
      <c r="BE21" s="149" t="n">
        <v>0</v>
      </c>
      <c r="BF21" s="143" t="n">
        <v>0</v>
      </c>
      <c r="BG21" s="59" t="n">
        <v>0</v>
      </c>
      <c r="BH21" s="88" t="n">
        <f aca="false">BE21+BB21+AY21+AV21+AS21+AP21+AM21+AJ21+AG21</f>
        <v>0</v>
      </c>
      <c r="BI21" s="82" t="n">
        <f aca="false">BF21+BC21+AZ21+AW21+AT21+AQ21+AN21+AK21+AH21</f>
        <v>144.369</v>
      </c>
      <c r="BJ21" s="83" t="n">
        <f aca="false">BG21+BD21+BA21+AX21+AU21+AR21+AO21+AL21+AI21</f>
        <v>144.369</v>
      </c>
      <c r="BK21" s="84" t="n">
        <v>0</v>
      </c>
      <c r="BL21" s="72" t="n">
        <v>15.2002</v>
      </c>
      <c r="BM21" s="77" t="n">
        <f aca="false">BK21+BL21</f>
        <v>15.2002</v>
      </c>
      <c r="BN21" s="149" t="n">
        <v>0</v>
      </c>
      <c r="BO21" s="72" t="n">
        <v>21.7176</v>
      </c>
      <c r="BP21" s="61" t="n">
        <f aca="false">BN21+BO21</f>
        <v>21.7176</v>
      </c>
      <c r="BQ21" s="72" t="n">
        <v>1.7126</v>
      </c>
      <c r="BR21" s="72" t="n">
        <v>321.095</v>
      </c>
      <c r="BS21" s="77" t="n">
        <f aca="false">BQ21+BR21</f>
        <v>322.8076</v>
      </c>
      <c r="BT21" s="75" t="n">
        <v>0</v>
      </c>
      <c r="BU21" s="72" t="n">
        <v>284.5543</v>
      </c>
      <c r="BV21" s="77" t="n">
        <f aca="false">BT21+BU21</f>
        <v>284.5543</v>
      </c>
      <c r="BW21" s="149" t="n">
        <v>0</v>
      </c>
      <c r="BX21" s="72" t="n">
        <v>201.9496</v>
      </c>
      <c r="BY21" s="77" t="n">
        <f aca="false">BW21+BX21</f>
        <v>201.9496</v>
      </c>
      <c r="BZ21" s="72" t="n">
        <v>1.1865</v>
      </c>
      <c r="CA21" s="72" t="n">
        <v>315.5617</v>
      </c>
      <c r="CB21" s="77" t="n">
        <f aca="false">BZ21+CA21</f>
        <v>316.7482</v>
      </c>
      <c r="CC21" s="149" t="n">
        <v>0</v>
      </c>
      <c r="CD21" s="170" t="n">
        <v>2</v>
      </c>
      <c r="CE21" s="61" t="n">
        <f aca="false">CC21+CD21</f>
        <v>2</v>
      </c>
      <c r="CF21" s="78" t="n">
        <f aca="false">CC21+BZ21+BW21+BT21+BQ21+BN21+BK21</f>
        <v>2.8991</v>
      </c>
      <c r="CG21" s="79" t="n">
        <f aca="false">CD21+CA21+BX21+BU21+BR21+BO21+BL21</f>
        <v>1162.0784</v>
      </c>
      <c r="CH21" s="74" t="n">
        <f aca="false">CE21+CB21+BY21+BV21+BS21+BP21+BM21</f>
        <v>1164.9775</v>
      </c>
      <c r="CI21" s="85" t="n">
        <f aca="false">CF21+BH21+AD21+C21</f>
        <v>2.8991</v>
      </c>
      <c r="CJ21" s="85" t="n">
        <f aca="false">CG21+BI21+AE21+D21</f>
        <v>1306.4474</v>
      </c>
      <c r="CK21" s="85" t="n">
        <f aca="false">CH21+BJ21+AF21+E21</f>
        <v>1309.3465</v>
      </c>
      <c r="CL21" s="3"/>
    </row>
    <row r="22" s="2" customFormat="true" ht="15" hidden="false" customHeight="false" outlineLevel="0" collapsed="false">
      <c r="A22" s="53"/>
      <c r="B22" s="71" t="s">
        <v>61</v>
      </c>
      <c r="C22" s="75" t="n">
        <v>0</v>
      </c>
      <c r="D22" s="86" t="n">
        <v>0</v>
      </c>
      <c r="E22" s="145" t="n">
        <v>0</v>
      </c>
      <c r="F22" s="75" t="n">
        <v>0</v>
      </c>
      <c r="G22" s="81" t="n">
        <v>0</v>
      </c>
      <c r="H22" s="165" t="n">
        <v>0</v>
      </c>
      <c r="I22" s="149" t="n">
        <v>0</v>
      </c>
      <c r="J22" s="150" t="n">
        <v>0</v>
      </c>
      <c r="K22" s="59" t="n">
        <v>0</v>
      </c>
      <c r="L22" s="149" t="n">
        <v>0</v>
      </c>
      <c r="M22" s="150" t="n">
        <v>0</v>
      </c>
      <c r="N22" s="59" t="n">
        <v>0</v>
      </c>
      <c r="O22" s="149" t="n">
        <v>0</v>
      </c>
      <c r="P22" s="143" t="n">
        <v>0</v>
      </c>
      <c r="Q22" s="59" t="n">
        <v>0</v>
      </c>
      <c r="R22" s="143" t="n">
        <v>0</v>
      </c>
      <c r="S22" s="143" t="n">
        <v>0</v>
      </c>
      <c r="T22" s="59" t="n">
        <v>0</v>
      </c>
      <c r="U22" s="143" t="n">
        <v>0</v>
      </c>
      <c r="V22" s="143" t="n">
        <v>0</v>
      </c>
      <c r="W22" s="59" t="n">
        <v>0</v>
      </c>
      <c r="X22" s="143" t="n">
        <v>0</v>
      </c>
      <c r="Y22" s="143" t="n">
        <v>0</v>
      </c>
      <c r="Z22" s="151" t="n">
        <v>0</v>
      </c>
      <c r="AA22" s="149" t="n">
        <v>0</v>
      </c>
      <c r="AB22" s="150" t="n">
        <v>0</v>
      </c>
      <c r="AC22" s="59" t="n">
        <v>0</v>
      </c>
      <c r="AD22" s="154" t="n">
        <f aca="false">AA22+X22+U22+R22+O22+L22+I22+F22</f>
        <v>0</v>
      </c>
      <c r="AE22" s="155" t="n">
        <f aca="false">AB22+Y22+V22+S22+P22+M22+J22+G22</f>
        <v>0</v>
      </c>
      <c r="AF22" s="156" t="n">
        <f aca="false">AC22+Z22+W22+T22+Q22+N22+K22+H22</f>
        <v>0</v>
      </c>
      <c r="AG22" s="75" t="n">
        <v>0</v>
      </c>
      <c r="AH22" s="75" t="n">
        <v>0</v>
      </c>
      <c r="AI22" s="158" t="n">
        <v>0</v>
      </c>
      <c r="AJ22" s="75" t="n">
        <v>0</v>
      </c>
      <c r="AK22" s="75" t="n">
        <v>0</v>
      </c>
      <c r="AL22" s="59" t="n">
        <v>0</v>
      </c>
      <c r="AM22" s="84" t="n">
        <v>0</v>
      </c>
      <c r="AN22" s="81" t="n">
        <v>0</v>
      </c>
      <c r="AO22" s="59" t="n">
        <v>0</v>
      </c>
      <c r="AP22" s="75" t="n">
        <v>0</v>
      </c>
      <c r="AQ22" s="173" t="n">
        <v>0.2</v>
      </c>
      <c r="AR22" s="77" t="n">
        <f aca="false">AP22+AQ22</f>
        <v>0.2</v>
      </c>
      <c r="AS22" s="75" t="n">
        <v>0</v>
      </c>
      <c r="AT22" s="75" t="n">
        <v>0</v>
      </c>
      <c r="AU22" s="158" t="n">
        <v>0</v>
      </c>
      <c r="AV22" s="75" t="n">
        <v>0</v>
      </c>
      <c r="AW22" s="75" t="n">
        <v>0</v>
      </c>
      <c r="AX22" s="76" t="n">
        <v>0</v>
      </c>
      <c r="AY22" s="84" t="n">
        <v>0</v>
      </c>
      <c r="AZ22" s="143" t="n">
        <v>0</v>
      </c>
      <c r="BA22" s="59" t="n">
        <v>0</v>
      </c>
      <c r="BB22" s="149" t="n">
        <v>0</v>
      </c>
      <c r="BC22" s="143" t="n">
        <v>0</v>
      </c>
      <c r="BD22" s="59" t="n">
        <v>0</v>
      </c>
      <c r="BE22" s="149" t="n">
        <v>0</v>
      </c>
      <c r="BF22" s="143" t="n">
        <v>0</v>
      </c>
      <c r="BG22" s="59" t="n">
        <v>0</v>
      </c>
      <c r="BH22" s="88" t="n">
        <f aca="false">BE22+BB22+AY22+AV22+AS22+AP22+AM22+AJ22+AG22</f>
        <v>0</v>
      </c>
      <c r="BI22" s="82" t="n">
        <f aca="false">BF22+BC22+AZ22+AW22+AT22+AQ22+AN22+AK22+AH22</f>
        <v>0.2</v>
      </c>
      <c r="BJ22" s="83" t="n">
        <f aca="false">BG22+BD22+BA22+AX22+AU22+AR22+AO22+AL22+AI22</f>
        <v>0.2</v>
      </c>
      <c r="BK22" s="84" t="n">
        <v>0</v>
      </c>
      <c r="BL22" s="75" t="n">
        <v>0</v>
      </c>
      <c r="BM22" s="76" t="n">
        <v>0</v>
      </c>
      <c r="BN22" s="149" t="n">
        <v>0</v>
      </c>
      <c r="BO22" s="75" t="n">
        <v>0</v>
      </c>
      <c r="BP22" s="59" t="n">
        <v>0</v>
      </c>
      <c r="BQ22" s="75" t="n">
        <v>0</v>
      </c>
      <c r="BR22" s="72" t="n">
        <v>0.06</v>
      </c>
      <c r="BS22" s="77" t="n">
        <f aca="false">BQ22+BR22</f>
        <v>0.06</v>
      </c>
      <c r="BT22" s="75" t="n">
        <v>0</v>
      </c>
      <c r="BU22" s="72" t="n">
        <v>0.5559</v>
      </c>
      <c r="BV22" s="77" t="n">
        <f aca="false">BT22+BU22</f>
        <v>0.5559</v>
      </c>
      <c r="BW22" s="149" t="n">
        <v>0</v>
      </c>
      <c r="BX22" s="75" t="n">
        <v>0</v>
      </c>
      <c r="BY22" s="76" t="n">
        <v>0</v>
      </c>
      <c r="BZ22" s="75" t="n">
        <v>0</v>
      </c>
      <c r="CA22" s="75" t="n">
        <v>0</v>
      </c>
      <c r="CB22" s="76" t="n">
        <v>0</v>
      </c>
      <c r="CC22" s="149" t="n">
        <v>0</v>
      </c>
      <c r="CD22" s="150" t="n">
        <v>0</v>
      </c>
      <c r="CE22" s="59" t="n">
        <v>0</v>
      </c>
      <c r="CF22" s="88" t="n">
        <f aca="false">CC22+BZ22+BW22+BT22+BQ22+BN22+BK22</f>
        <v>0</v>
      </c>
      <c r="CG22" s="79" t="n">
        <f aca="false">CD22+CA22+BX22+BU22+BR22+BO22+BL22</f>
        <v>0.6159</v>
      </c>
      <c r="CH22" s="99" t="n">
        <f aca="false">CE22+CB22+BY22+BV22+BS22+BP22+BM22</f>
        <v>0.6159</v>
      </c>
      <c r="CI22" s="176" t="n">
        <f aca="false">CF22+BH22+AD22+C22</f>
        <v>0</v>
      </c>
      <c r="CJ22" s="108" t="n">
        <f aca="false">CG22+BI22+AE22+D22</f>
        <v>0.8159</v>
      </c>
      <c r="CK22" s="85" t="n">
        <f aca="false">CH22+BJ22+AF22+E22</f>
        <v>0.8159</v>
      </c>
      <c r="CL22" s="3"/>
    </row>
    <row r="23" s="2" customFormat="true" ht="15" hidden="false" customHeight="false" outlineLevel="0" collapsed="false">
      <c r="A23" s="53"/>
      <c r="B23" s="71" t="s">
        <v>62</v>
      </c>
      <c r="C23" s="75" t="n">
        <v>0</v>
      </c>
      <c r="D23" s="86" t="n">
        <v>0</v>
      </c>
      <c r="E23" s="145" t="n">
        <v>0</v>
      </c>
      <c r="F23" s="75" t="n">
        <v>0</v>
      </c>
      <c r="G23" s="81" t="n">
        <v>0</v>
      </c>
      <c r="H23" s="165" t="n">
        <v>0</v>
      </c>
      <c r="I23" s="149" t="n">
        <v>0</v>
      </c>
      <c r="J23" s="150" t="n">
        <v>0</v>
      </c>
      <c r="K23" s="59" t="n">
        <v>0</v>
      </c>
      <c r="L23" s="149" t="n">
        <v>0</v>
      </c>
      <c r="M23" s="150" t="n">
        <v>0</v>
      </c>
      <c r="N23" s="59" t="n">
        <v>0</v>
      </c>
      <c r="O23" s="149" t="n">
        <v>0</v>
      </c>
      <c r="P23" s="143" t="n">
        <v>0</v>
      </c>
      <c r="Q23" s="59" t="n">
        <v>0</v>
      </c>
      <c r="R23" s="143" t="n">
        <v>0</v>
      </c>
      <c r="S23" s="143" t="n">
        <v>0</v>
      </c>
      <c r="T23" s="59" t="n">
        <v>0</v>
      </c>
      <c r="U23" s="143" t="n">
        <v>0</v>
      </c>
      <c r="V23" s="143" t="n">
        <v>0</v>
      </c>
      <c r="W23" s="59" t="n">
        <v>0</v>
      </c>
      <c r="X23" s="143" t="n">
        <v>0</v>
      </c>
      <c r="Y23" s="143" t="n">
        <v>0</v>
      </c>
      <c r="Z23" s="151" t="n">
        <v>0</v>
      </c>
      <c r="AA23" s="149" t="n">
        <v>0</v>
      </c>
      <c r="AB23" s="150" t="n">
        <v>0</v>
      </c>
      <c r="AC23" s="59" t="n">
        <v>0</v>
      </c>
      <c r="AD23" s="154" t="n">
        <f aca="false">AA23+X23+U23+R23+O23+L23+I23+F23</f>
        <v>0</v>
      </c>
      <c r="AE23" s="155" t="n">
        <f aca="false">AB23+Y23+V23+S23+P23+M23+J23+G23</f>
        <v>0</v>
      </c>
      <c r="AF23" s="156" t="n">
        <f aca="false">AC23+Z23+W23+T23+Q23+N23+K23+H23</f>
        <v>0</v>
      </c>
      <c r="AG23" s="75" t="n">
        <v>0</v>
      </c>
      <c r="AH23" s="72" t="n">
        <v>1.3122</v>
      </c>
      <c r="AI23" s="167" t="n">
        <f aca="false">AG23+AH23</f>
        <v>1.3122</v>
      </c>
      <c r="AJ23" s="75" t="n">
        <v>0</v>
      </c>
      <c r="AK23" s="75" t="n">
        <v>0</v>
      </c>
      <c r="AL23" s="59" t="n">
        <v>0</v>
      </c>
      <c r="AM23" s="84" t="n">
        <v>0</v>
      </c>
      <c r="AN23" s="81" t="n">
        <v>0</v>
      </c>
      <c r="AO23" s="59" t="n">
        <v>0</v>
      </c>
      <c r="AP23" s="75" t="n">
        <v>0</v>
      </c>
      <c r="AQ23" s="81" t="n">
        <v>0</v>
      </c>
      <c r="AR23" s="76" t="n">
        <v>0</v>
      </c>
      <c r="AS23" s="75" t="n">
        <v>0</v>
      </c>
      <c r="AT23" s="75" t="n">
        <v>0</v>
      </c>
      <c r="AU23" s="158" t="n">
        <v>0</v>
      </c>
      <c r="AV23" s="75" t="n">
        <v>0</v>
      </c>
      <c r="AW23" s="75" t="n">
        <v>0</v>
      </c>
      <c r="AX23" s="76" t="n">
        <v>0</v>
      </c>
      <c r="AY23" s="84" t="n">
        <v>0</v>
      </c>
      <c r="AZ23" s="143" t="n">
        <v>0</v>
      </c>
      <c r="BA23" s="59" t="n">
        <v>0</v>
      </c>
      <c r="BB23" s="149" t="n">
        <v>0</v>
      </c>
      <c r="BC23" s="143" t="n">
        <v>0</v>
      </c>
      <c r="BD23" s="59" t="n">
        <v>0</v>
      </c>
      <c r="BE23" s="149" t="n">
        <v>0</v>
      </c>
      <c r="BF23" s="143" t="n">
        <v>0</v>
      </c>
      <c r="BG23" s="59" t="n">
        <v>0</v>
      </c>
      <c r="BH23" s="88" t="n">
        <f aca="false">BE23+BB23+AY23+AV23+AS23+AP23+AM23+AJ23+AG23</f>
        <v>0</v>
      </c>
      <c r="BI23" s="82" t="n">
        <f aca="false">BF23+BC23+AZ23+AW23+AT23+AQ23+AN23+AK23+AH23</f>
        <v>1.3122</v>
      </c>
      <c r="BJ23" s="83" t="n">
        <f aca="false">BG23+BD23+BA23+AX23+AU23+AR23+AO23+AL23+AI23</f>
        <v>1.3122</v>
      </c>
      <c r="BK23" s="84" t="n">
        <v>0</v>
      </c>
      <c r="BL23" s="75" t="n">
        <v>0</v>
      </c>
      <c r="BM23" s="76" t="n">
        <v>0</v>
      </c>
      <c r="BN23" s="149" t="n">
        <v>0</v>
      </c>
      <c r="BO23" s="75" t="n">
        <v>0</v>
      </c>
      <c r="BP23" s="59" t="n">
        <v>0</v>
      </c>
      <c r="BQ23" s="75" t="n">
        <v>0</v>
      </c>
      <c r="BR23" s="75" t="n">
        <v>0</v>
      </c>
      <c r="BS23" s="76" t="n">
        <v>0</v>
      </c>
      <c r="BT23" s="75" t="n">
        <v>0</v>
      </c>
      <c r="BU23" s="75" t="n">
        <v>0</v>
      </c>
      <c r="BV23" s="76" t="n">
        <v>0</v>
      </c>
      <c r="BW23" s="84" t="n">
        <v>0</v>
      </c>
      <c r="BX23" s="75" t="n">
        <v>0</v>
      </c>
      <c r="BY23" s="76" t="n">
        <v>0</v>
      </c>
      <c r="BZ23" s="75" t="n">
        <v>0</v>
      </c>
      <c r="CA23" s="72" t="n">
        <v>185.6292</v>
      </c>
      <c r="CB23" s="77" t="n">
        <f aca="false">BZ23+CA23</f>
        <v>185.6292</v>
      </c>
      <c r="CC23" s="149" t="n">
        <v>0</v>
      </c>
      <c r="CD23" s="150" t="n">
        <v>0</v>
      </c>
      <c r="CE23" s="59" t="n">
        <v>0</v>
      </c>
      <c r="CF23" s="88" t="n">
        <f aca="false">CC23+BZ23+BW23+BT23+BQ23+BN23+BK23</f>
        <v>0</v>
      </c>
      <c r="CG23" s="79" t="n">
        <f aca="false">CD23+CA23+BX23+BU23+BR23+BO23+BL23</f>
        <v>185.6292</v>
      </c>
      <c r="CH23" s="105" t="n">
        <f aca="false">CE23+CB23+BY23+BV23+BS23+BP23+BM23</f>
        <v>185.6292</v>
      </c>
      <c r="CI23" s="176" t="n">
        <f aca="false">CF23+BH23+AD23+C23</f>
        <v>0</v>
      </c>
      <c r="CJ23" s="108" t="n">
        <f aca="false">CG23+BI23+AE23+D23</f>
        <v>186.9414</v>
      </c>
      <c r="CK23" s="85" t="n">
        <f aca="false">CH23+BJ23+AF23+E23</f>
        <v>186.9414</v>
      </c>
      <c r="CL23" s="3"/>
    </row>
    <row r="24" s="2" customFormat="true" ht="15" hidden="false" customHeight="false" outlineLevel="0" collapsed="false">
      <c r="A24" s="53"/>
      <c r="B24" s="71" t="s">
        <v>63</v>
      </c>
      <c r="C24" s="75" t="n">
        <v>0</v>
      </c>
      <c r="D24" s="86" t="n">
        <v>0</v>
      </c>
      <c r="E24" s="145" t="n">
        <v>0</v>
      </c>
      <c r="F24" s="75" t="n">
        <v>0</v>
      </c>
      <c r="G24" s="81" t="n">
        <v>0</v>
      </c>
      <c r="H24" s="165" t="n">
        <v>0</v>
      </c>
      <c r="I24" s="149" t="n">
        <v>0</v>
      </c>
      <c r="J24" s="150" t="n">
        <v>0</v>
      </c>
      <c r="K24" s="59" t="n">
        <v>0</v>
      </c>
      <c r="L24" s="149" t="n">
        <v>0</v>
      </c>
      <c r="M24" s="150" t="n">
        <v>0</v>
      </c>
      <c r="N24" s="59" t="n">
        <v>0</v>
      </c>
      <c r="O24" s="149" t="n">
        <v>0</v>
      </c>
      <c r="P24" s="143" t="n">
        <v>0</v>
      </c>
      <c r="Q24" s="59" t="n">
        <v>0</v>
      </c>
      <c r="R24" s="143" t="n">
        <v>0</v>
      </c>
      <c r="S24" s="143" t="n">
        <v>0</v>
      </c>
      <c r="T24" s="59" t="n">
        <v>0</v>
      </c>
      <c r="U24" s="143" t="n">
        <v>0</v>
      </c>
      <c r="V24" s="143" t="n">
        <v>0</v>
      </c>
      <c r="W24" s="59" t="n">
        <v>0</v>
      </c>
      <c r="X24" s="143" t="n">
        <v>0</v>
      </c>
      <c r="Y24" s="143" t="n">
        <v>0</v>
      </c>
      <c r="Z24" s="151" t="n">
        <v>0</v>
      </c>
      <c r="AA24" s="149" t="n">
        <v>0</v>
      </c>
      <c r="AB24" s="150" t="n">
        <v>0</v>
      </c>
      <c r="AC24" s="59" t="n">
        <v>0</v>
      </c>
      <c r="AD24" s="154" t="n">
        <f aca="false">AA24+X24+U24+R24+O24+L24+I24+F24</f>
        <v>0</v>
      </c>
      <c r="AE24" s="155" t="n">
        <f aca="false">AB24+Y24+V24+S24+P24+M24+J24+G24</f>
        <v>0</v>
      </c>
      <c r="AF24" s="156" t="n">
        <f aca="false">AC24+Z24+W24+T24+Q24+N24+K24+H24</f>
        <v>0</v>
      </c>
      <c r="AG24" s="75" t="n">
        <v>0</v>
      </c>
      <c r="AH24" s="72" t="n">
        <v>1.3818</v>
      </c>
      <c r="AI24" s="167" t="n">
        <f aca="false">AG24+AH24</f>
        <v>1.3818</v>
      </c>
      <c r="AJ24" s="75" t="n">
        <v>0</v>
      </c>
      <c r="AK24" s="75" t="n">
        <v>0</v>
      </c>
      <c r="AL24" s="59" t="n">
        <v>0</v>
      </c>
      <c r="AM24" s="84" t="n">
        <v>0</v>
      </c>
      <c r="AN24" s="81" t="n">
        <v>0</v>
      </c>
      <c r="AO24" s="59" t="n">
        <v>0</v>
      </c>
      <c r="AP24" s="75" t="n">
        <v>0</v>
      </c>
      <c r="AQ24" s="81" t="n">
        <v>0</v>
      </c>
      <c r="AR24" s="76" t="n">
        <v>0</v>
      </c>
      <c r="AS24" s="75" t="n">
        <v>0</v>
      </c>
      <c r="AT24" s="75" t="n">
        <v>0</v>
      </c>
      <c r="AU24" s="158" t="n">
        <v>0</v>
      </c>
      <c r="AV24" s="75" t="n">
        <v>0</v>
      </c>
      <c r="AW24" s="75" t="n">
        <v>0</v>
      </c>
      <c r="AX24" s="76" t="n">
        <v>0</v>
      </c>
      <c r="AY24" s="84" t="n">
        <v>0</v>
      </c>
      <c r="AZ24" s="143" t="n">
        <v>0</v>
      </c>
      <c r="BA24" s="59" t="n">
        <v>0</v>
      </c>
      <c r="BB24" s="149" t="n">
        <v>0</v>
      </c>
      <c r="BC24" s="143" t="n">
        <v>0</v>
      </c>
      <c r="BD24" s="59" t="n">
        <v>0</v>
      </c>
      <c r="BE24" s="149" t="n">
        <v>0</v>
      </c>
      <c r="BF24" s="143" t="n">
        <v>0</v>
      </c>
      <c r="BG24" s="59" t="n">
        <v>0</v>
      </c>
      <c r="BH24" s="88" t="n">
        <f aca="false">BE24+BB24+AY24+AV24+AS24+AP24+AM24+AJ24+AG24</f>
        <v>0</v>
      </c>
      <c r="BI24" s="82" t="n">
        <f aca="false">BF24+BC24+AZ24+AW24+AT24+AQ24+AN24+AK24+AH24</f>
        <v>1.3818</v>
      </c>
      <c r="BJ24" s="83" t="n">
        <f aca="false">BG24+BD24+BA24+AX24+AU24+AR24+AO24+AL24+AI24</f>
        <v>1.3818</v>
      </c>
      <c r="BK24" s="84" t="n">
        <v>0</v>
      </c>
      <c r="BL24" s="81" t="n">
        <v>0</v>
      </c>
      <c r="BM24" s="165" t="n">
        <v>0</v>
      </c>
      <c r="BN24" s="149" t="n">
        <v>0</v>
      </c>
      <c r="BO24" s="75" t="n">
        <v>0</v>
      </c>
      <c r="BP24" s="59" t="n">
        <v>0</v>
      </c>
      <c r="BQ24" s="72" t="n">
        <v>0.15</v>
      </c>
      <c r="BR24" s="75" t="n">
        <v>0</v>
      </c>
      <c r="BS24" s="77" t="n">
        <f aca="false">BQ24+BR24</f>
        <v>0.15</v>
      </c>
      <c r="BT24" s="75" t="n">
        <v>0</v>
      </c>
      <c r="BU24" s="75" t="n">
        <v>0</v>
      </c>
      <c r="BV24" s="76" t="n">
        <v>0</v>
      </c>
      <c r="BW24" s="84" t="n">
        <v>0</v>
      </c>
      <c r="BX24" s="173" t="n">
        <v>0.6971</v>
      </c>
      <c r="BY24" s="77" t="n">
        <f aca="false">BW24+BX24</f>
        <v>0.6971</v>
      </c>
      <c r="BZ24" s="75" t="n">
        <v>0</v>
      </c>
      <c r="CA24" s="75" t="n">
        <v>0</v>
      </c>
      <c r="CB24" s="76" t="n">
        <v>0</v>
      </c>
      <c r="CC24" s="149" t="n">
        <v>0</v>
      </c>
      <c r="CD24" s="150" t="n">
        <v>0</v>
      </c>
      <c r="CE24" s="59" t="n">
        <v>0</v>
      </c>
      <c r="CF24" s="88" t="n">
        <f aca="false">CC24+BZ24+BW24+BT24+BQ24+BN24+BK24</f>
        <v>0.15</v>
      </c>
      <c r="CG24" s="79" t="n">
        <f aca="false">CD24+CA24+BX24+BU24+BR24+BO24+BL24</f>
        <v>0.6971</v>
      </c>
      <c r="CH24" s="80" t="n">
        <f aca="false">CE24+CB24+BY24+BV24+BS24+BP24+BM24</f>
        <v>0.8471</v>
      </c>
      <c r="CI24" s="177" t="n">
        <v>0.15</v>
      </c>
      <c r="CJ24" s="177" t="n">
        <f aca="false">CG24+BI24+AE24+D24</f>
        <v>2.0789</v>
      </c>
      <c r="CK24" s="85" t="n">
        <f aca="false">CH24+BJ24+AF24+E24</f>
        <v>2.2289</v>
      </c>
      <c r="CL24" s="3"/>
    </row>
    <row r="25" s="2" customFormat="true" ht="15.75" hidden="false" customHeight="false" outlineLevel="0" collapsed="false">
      <c r="A25" s="53"/>
      <c r="B25" s="178" t="s">
        <v>53</v>
      </c>
      <c r="C25" s="110" t="n">
        <v>0</v>
      </c>
      <c r="D25" s="179" t="n">
        <v>0</v>
      </c>
      <c r="E25" s="180" t="n">
        <v>0</v>
      </c>
      <c r="F25" s="157" t="n">
        <v>0</v>
      </c>
      <c r="G25" s="181" t="n">
        <v>0</v>
      </c>
      <c r="H25" s="182" t="n">
        <v>0</v>
      </c>
      <c r="I25" s="159" t="n">
        <v>0</v>
      </c>
      <c r="J25" s="181" t="n">
        <v>0</v>
      </c>
      <c r="K25" s="182" t="n">
        <v>0</v>
      </c>
      <c r="L25" s="159" t="n">
        <v>0</v>
      </c>
      <c r="M25" s="181" t="n">
        <v>0</v>
      </c>
      <c r="N25" s="182" t="n">
        <v>0</v>
      </c>
      <c r="O25" s="159" t="n">
        <v>0</v>
      </c>
      <c r="P25" s="157" t="n">
        <v>0</v>
      </c>
      <c r="Q25" s="182" t="n">
        <v>0</v>
      </c>
      <c r="R25" s="157" t="n">
        <v>0</v>
      </c>
      <c r="S25" s="157" t="n">
        <v>0</v>
      </c>
      <c r="T25" s="182" t="n">
        <v>0</v>
      </c>
      <c r="U25" s="157" t="n">
        <v>0</v>
      </c>
      <c r="V25" s="157" t="n">
        <v>0</v>
      </c>
      <c r="W25" s="182" t="n">
        <v>0</v>
      </c>
      <c r="X25" s="157" t="n">
        <v>0</v>
      </c>
      <c r="Y25" s="157" t="n">
        <v>0</v>
      </c>
      <c r="Z25" s="183" t="n">
        <v>0</v>
      </c>
      <c r="AA25" s="110" t="n">
        <v>0</v>
      </c>
      <c r="AB25" s="114" t="n">
        <v>0</v>
      </c>
      <c r="AC25" s="117" t="n">
        <v>0</v>
      </c>
      <c r="AD25" s="184" t="n">
        <f aca="false">AA25+X25+U25+R25+O25+L25+I25+F25</f>
        <v>0</v>
      </c>
      <c r="AE25" s="185" t="n">
        <f aca="false">AB25+Y25+V25+S25+P25+M25+J25+G25</f>
        <v>0</v>
      </c>
      <c r="AF25" s="186" t="n">
        <f aca="false">AC25+Z25+W25+T25+Q25+N25+K25+H25</f>
        <v>0</v>
      </c>
      <c r="AG25" s="157" t="n">
        <v>0</v>
      </c>
      <c r="AH25" s="157" t="n">
        <v>0</v>
      </c>
      <c r="AI25" s="182" t="n">
        <v>0</v>
      </c>
      <c r="AJ25" s="157" t="n">
        <v>0</v>
      </c>
      <c r="AK25" s="157" t="n">
        <v>0</v>
      </c>
      <c r="AL25" s="182" t="n">
        <v>0</v>
      </c>
      <c r="AM25" s="159" t="n">
        <v>0</v>
      </c>
      <c r="AN25" s="181" t="n">
        <v>0</v>
      </c>
      <c r="AO25" s="182" t="n">
        <v>0</v>
      </c>
      <c r="AP25" s="157" t="n">
        <v>0</v>
      </c>
      <c r="AQ25" s="181" t="n">
        <v>0</v>
      </c>
      <c r="AR25" s="182" t="n">
        <v>0</v>
      </c>
      <c r="AS25" s="157" t="n">
        <v>0</v>
      </c>
      <c r="AT25" s="157" t="n">
        <v>0</v>
      </c>
      <c r="AU25" s="148" t="n">
        <v>0</v>
      </c>
      <c r="AV25" s="157" t="n">
        <v>0</v>
      </c>
      <c r="AW25" s="157" t="n">
        <v>0</v>
      </c>
      <c r="AX25" s="182" t="n">
        <v>0</v>
      </c>
      <c r="AY25" s="159" t="n">
        <v>0</v>
      </c>
      <c r="AZ25" s="157" t="n">
        <v>0</v>
      </c>
      <c r="BA25" s="182" t="n">
        <f aca="false">AY25+AZ25</f>
        <v>0</v>
      </c>
      <c r="BB25" s="159" t="n">
        <v>0</v>
      </c>
      <c r="BC25" s="187" t="n">
        <v>0.001</v>
      </c>
      <c r="BD25" s="188" t="n">
        <f aca="false">BB25+BC25</f>
        <v>0.001</v>
      </c>
      <c r="BE25" s="159" t="n">
        <v>0</v>
      </c>
      <c r="BF25" s="157" t="n">
        <v>0</v>
      </c>
      <c r="BG25" s="182" t="n">
        <v>0</v>
      </c>
      <c r="BH25" s="184" t="n">
        <f aca="false">BE25+BB25+AY25+AV25+AS25+AP25+AM25+AJ25+AG25</f>
        <v>0</v>
      </c>
      <c r="BI25" s="189" t="n">
        <f aca="false">BF25+BC25+AZ25+AW25+AT25+AQ25+AN25+AK25+AH25</f>
        <v>0.001</v>
      </c>
      <c r="BJ25" s="190" t="n">
        <f aca="false">BG25+BD25+BA25+AX25+AU25+AR25+AO25+AL25+AI25</f>
        <v>0.001</v>
      </c>
      <c r="BK25" s="159" t="n">
        <v>0</v>
      </c>
      <c r="BL25" s="181" t="n">
        <v>0</v>
      </c>
      <c r="BM25" s="182" t="n">
        <v>0</v>
      </c>
      <c r="BN25" s="159" t="n">
        <v>0</v>
      </c>
      <c r="BO25" s="157" t="n">
        <v>0</v>
      </c>
      <c r="BP25" s="182" t="n">
        <v>0</v>
      </c>
      <c r="BQ25" s="157" t="n">
        <v>0</v>
      </c>
      <c r="BR25" s="157" t="n">
        <v>0</v>
      </c>
      <c r="BS25" s="182" t="n">
        <f aca="false">BQ25+BR25</f>
        <v>0</v>
      </c>
      <c r="BT25" s="157" t="n">
        <v>0</v>
      </c>
      <c r="BU25" s="157" t="n">
        <v>0</v>
      </c>
      <c r="BV25" s="182" t="n">
        <v>0</v>
      </c>
      <c r="BW25" s="159" t="n">
        <v>0</v>
      </c>
      <c r="BX25" s="191" t="n">
        <v>0.005</v>
      </c>
      <c r="BY25" s="192" t="n">
        <f aca="false">BW25+BX25</f>
        <v>0.005</v>
      </c>
      <c r="BZ25" s="110" t="n">
        <v>0</v>
      </c>
      <c r="CA25" s="157" t="n">
        <v>0</v>
      </c>
      <c r="CB25" s="182" t="n">
        <v>0</v>
      </c>
      <c r="CC25" s="159" t="n">
        <v>0</v>
      </c>
      <c r="CD25" s="181" t="n">
        <v>0</v>
      </c>
      <c r="CE25" s="182" t="n">
        <v>0</v>
      </c>
      <c r="CF25" s="184" t="n">
        <f aca="false">CC25+BZ25+BW25+BT25+BQ25+BN25+BK25</f>
        <v>0</v>
      </c>
      <c r="CG25" s="193" t="n">
        <f aca="false">CD25+CA25+BX25+BU25+BR25+BO25+BL25</f>
        <v>0.005</v>
      </c>
      <c r="CH25" s="194" t="n">
        <f aca="false">CE25+CB25+BY25+BV25+BS25+BP25+BM25</f>
        <v>0.005</v>
      </c>
      <c r="CI25" s="195" t="n">
        <f aca="false">CF25+BH25+AD25+C25</f>
        <v>0</v>
      </c>
      <c r="CJ25" s="196" t="n">
        <f aca="false">CG25+BI25+AE25+D25</f>
        <v>0.006</v>
      </c>
      <c r="CK25" s="197" t="n">
        <f aca="false">CH25+BJ25+AF25+E25</f>
        <v>0.006</v>
      </c>
      <c r="CL25" s="3"/>
    </row>
    <row r="26" s="2" customFormat="true" ht="16.5" hidden="false" customHeight="false" outlineLevel="0" collapsed="false">
      <c r="A26" s="53"/>
      <c r="B26" s="127" t="s">
        <v>54</v>
      </c>
      <c r="C26" s="128" t="n">
        <v>0</v>
      </c>
      <c r="D26" s="129" t="n">
        <f aca="false">SUM(D17:D25)</f>
        <v>0</v>
      </c>
      <c r="E26" s="130" t="n">
        <f aca="false">SUM(E17:E25)</f>
        <v>0</v>
      </c>
      <c r="F26" s="134" t="n">
        <f aca="false">SUM(F17:F25)</f>
        <v>0</v>
      </c>
      <c r="G26" s="132" t="n">
        <f aca="false">SUM(G17:G25)</f>
        <v>0</v>
      </c>
      <c r="H26" s="133" t="n">
        <f aca="false">SUM(H17:H25)</f>
        <v>0</v>
      </c>
      <c r="I26" s="134" t="n">
        <f aca="false">SUM(I17:I25)</f>
        <v>0</v>
      </c>
      <c r="J26" s="132" t="n">
        <f aca="false">SUM(J17:J25)</f>
        <v>0</v>
      </c>
      <c r="K26" s="133" t="n">
        <f aca="false">SUM(K17:K25)</f>
        <v>0</v>
      </c>
      <c r="L26" s="134" t="n">
        <f aca="false">SUM(L17:L25)</f>
        <v>0</v>
      </c>
      <c r="M26" s="132" t="n">
        <f aca="false">SUM(M17:M25)</f>
        <v>0</v>
      </c>
      <c r="N26" s="133" t="n">
        <f aca="false">SUM(N17:N25)</f>
        <v>0</v>
      </c>
      <c r="O26" s="134" t="n">
        <f aca="false">SUM(O17:O25)</f>
        <v>0</v>
      </c>
      <c r="P26" s="132" t="n">
        <f aca="false">SUM(P17:P25)</f>
        <v>0</v>
      </c>
      <c r="Q26" s="133" t="n">
        <f aca="false">SUM(Q17:Q25)</f>
        <v>0</v>
      </c>
      <c r="R26" s="134" t="n">
        <f aca="false">SUM(R17:R25)</f>
        <v>3.0181</v>
      </c>
      <c r="S26" s="132" t="n">
        <f aca="false">SUM(S17:S25)</f>
        <v>0</v>
      </c>
      <c r="T26" s="133" t="n">
        <f aca="false">SUM(T17:T25)</f>
        <v>3.0181</v>
      </c>
      <c r="U26" s="135" t="n">
        <f aca="false">SUM(U17:U25)</f>
        <v>0</v>
      </c>
      <c r="V26" s="135" t="n">
        <f aca="false">SUM(V17:V25)</f>
        <v>0</v>
      </c>
      <c r="W26" s="133" t="n">
        <f aca="false">SUM(W17:W25)</f>
        <v>0</v>
      </c>
      <c r="X26" s="134" t="n">
        <f aca="false">SUM(X17:X25)</f>
        <v>0</v>
      </c>
      <c r="Y26" s="135" t="n">
        <f aca="false">SUM(Y17:Y25)</f>
        <v>0</v>
      </c>
      <c r="Z26" s="131" t="n">
        <f aca="false">SUM(Z17:Z25)</f>
        <v>0</v>
      </c>
      <c r="AA26" s="198" t="n">
        <f aca="false">SUM(AA17:AA25)</f>
        <v>0</v>
      </c>
      <c r="AB26" s="199" t="n">
        <f aca="false">SUM(AB17:AB25)</f>
        <v>0</v>
      </c>
      <c r="AC26" s="129" t="n">
        <f aca="false">SUM(AC17:AC25)</f>
        <v>0</v>
      </c>
      <c r="AD26" s="136" t="n">
        <f aca="false">AA26+X26+U26+R26+O26+L26+I26+F26</f>
        <v>3.0181</v>
      </c>
      <c r="AE26" s="137" t="n">
        <f aca="false">AB26+Y26+V26+S26+P26+M26+J26+G26+D26</f>
        <v>0</v>
      </c>
      <c r="AF26" s="138" t="n">
        <f aca="false">AC26+Z26+W26+T26+Q26+N26+K26+H26</f>
        <v>3.0181</v>
      </c>
      <c r="AG26" s="134" t="n">
        <f aca="false">SUM(AG17:AG25)</f>
        <v>0</v>
      </c>
      <c r="AH26" s="132" t="n">
        <f aca="false">SUM(AH17:AH25)</f>
        <v>5.0168</v>
      </c>
      <c r="AI26" s="133" t="n">
        <f aca="false">SUM(AI17:AI25)</f>
        <v>5.0168</v>
      </c>
      <c r="AJ26" s="134" t="n">
        <f aca="false">SUM(AJ17:AJ25)</f>
        <v>0</v>
      </c>
      <c r="AK26" s="132" t="n">
        <f aca="false">SUM(AK17:AK25)</f>
        <v>0.002</v>
      </c>
      <c r="AL26" s="133" t="n">
        <f aca="false">SUM(AL17:AL25)</f>
        <v>0.002</v>
      </c>
      <c r="AM26" s="134" t="n">
        <f aca="false">SUM(AM17:AM25)</f>
        <v>0</v>
      </c>
      <c r="AN26" s="132" t="n">
        <f aca="false">SUM(AN17:AN25)</f>
        <v>0</v>
      </c>
      <c r="AO26" s="133" t="n">
        <f aca="false">SUM(AO17:AO25)</f>
        <v>0</v>
      </c>
      <c r="AP26" s="134" t="n">
        <f aca="false">SUM(AP17:AP25)</f>
        <v>0</v>
      </c>
      <c r="AQ26" s="132" t="n">
        <f aca="false">SUM(AQ17:AQ25)</f>
        <v>198.6785</v>
      </c>
      <c r="AR26" s="133" t="n">
        <f aca="false">SUM(AR17:AR25)</f>
        <v>198.6785</v>
      </c>
      <c r="AS26" s="134" t="n">
        <f aca="false">SUM(AS17:AS25)</f>
        <v>0</v>
      </c>
      <c r="AT26" s="132" t="n">
        <f aca="false">SUM(AT17:AT25)</f>
        <v>0</v>
      </c>
      <c r="AU26" s="129" t="n">
        <f aca="false">SUM(AU17:AU25)</f>
        <v>0</v>
      </c>
      <c r="AV26" s="135" t="n">
        <f aca="false">SUM(AV17:AV25)</f>
        <v>0</v>
      </c>
      <c r="AW26" s="132" t="n">
        <f aca="false">SUM(AW17:AW25)</f>
        <v>0</v>
      </c>
      <c r="AX26" s="133" t="n">
        <f aca="false">SUM(AX17:AX25)</f>
        <v>0</v>
      </c>
      <c r="AY26" s="134" t="n">
        <f aca="false">SUM(AY17:AY25)</f>
        <v>0</v>
      </c>
      <c r="AZ26" s="132" t="n">
        <f aca="false">SUM(AZ17:AZ25)</f>
        <v>0</v>
      </c>
      <c r="BA26" s="133" t="n">
        <f aca="false">SUM(BA17:BA25)</f>
        <v>0</v>
      </c>
      <c r="BB26" s="134" t="n">
        <f aca="false">SUM(BB17:BB25)</f>
        <v>0</v>
      </c>
      <c r="BC26" s="132" t="n">
        <f aca="false">SUM(BC17:BC25)</f>
        <v>0.001</v>
      </c>
      <c r="BD26" s="133" t="n">
        <f aca="false">SUM(BD17:BD25)</f>
        <v>0.001</v>
      </c>
      <c r="BE26" s="134" t="n">
        <f aca="false">SUM(BE17:BE25)</f>
        <v>0</v>
      </c>
      <c r="BF26" s="132" t="n">
        <f aca="false">SUM(BF17:BF25)</f>
        <v>0</v>
      </c>
      <c r="BG26" s="133" t="n">
        <f aca="false">SUM(BG17:BG25)</f>
        <v>0</v>
      </c>
      <c r="BH26" s="136" t="n">
        <f aca="false">BE26+BB26+AY26+AV26+AS26+AP26+AM26+AJ26+AG26</f>
        <v>0</v>
      </c>
      <c r="BI26" s="139" t="n">
        <f aca="false">BF26+BC26+AZ26+AW26+AT26+AQ26+AN26+AK26+AH26</f>
        <v>203.6983</v>
      </c>
      <c r="BJ26" s="130" t="n">
        <f aca="false">BG26+BD26+BA26+AX26+AU26+AR26+AO26+AL26+AI26</f>
        <v>203.6983</v>
      </c>
      <c r="BK26" s="134" t="n">
        <f aca="false">SUM(BK17:BK25)</f>
        <v>0</v>
      </c>
      <c r="BL26" s="132" t="n">
        <f aca="false">SUM(BL17:BL25)</f>
        <v>20.7116</v>
      </c>
      <c r="BM26" s="133" t="n">
        <f aca="false">SUM(BM17:BM25)</f>
        <v>20.7116</v>
      </c>
      <c r="BN26" s="134" t="n">
        <f aca="false">SUM(BN17:BN25)</f>
        <v>1.0876</v>
      </c>
      <c r="BO26" s="132" t="n">
        <f aca="false">SUM(BO17:BO25)</f>
        <v>42.8441</v>
      </c>
      <c r="BP26" s="133" t="n">
        <f aca="false">SUM(BP17:BP25)</f>
        <v>43.9317</v>
      </c>
      <c r="BQ26" s="134" t="n">
        <f aca="false">SUM(BQ17:BQ25)</f>
        <v>7.7275</v>
      </c>
      <c r="BR26" s="132" t="n">
        <f aca="false">SUM(BR17:BR25)</f>
        <v>601.5292</v>
      </c>
      <c r="BS26" s="133" t="n">
        <f aca="false">SUM(BS17:BS25)</f>
        <v>609.2567</v>
      </c>
      <c r="BT26" s="134" t="n">
        <f aca="false">SUM(BT17:BT25)</f>
        <v>0</v>
      </c>
      <c r="BU26" s="132" t="n">
        <f aca="false">SUM(BU17:BU25)</f>
        <v>318.4017</v>
      </c>
      <c r="BV26" s="133" t="n">
        <f aca="false">SUM(BV17:BV25)</f>
        <v>318.4017</v>
      </c>
      <c r="BW26" s="134" t="n">
        <f aca="false">SUM(BW17:BW25)</f>
        <v>0</v>
      </c>
      <c r="BX26" s="199" t="n">
        <f aca="false">SUM(BX17:BX25)</f>
        <v>228.3063</v>
      </c>
      <c r="BY26" s="129" t="n">
        <f aca="false">BW26+BX26</f>
        <v>228.3063</v>
      </c>
      <c r="BZ26" s="134" t="n">
        <f aca="false">SUM(BZ17:BZ25)</f>
        <v>1.1865</v>
      </c>
      <c r="CA26" s="132" t="n">
        <f aca="false">SUM(CA17:CA25)</f>
        <v>632.4545</v>
      </c>
      <c r="CB26" s="133" t="n">
        <f aca="false">SUM(CB17:CB25)</f>
        <v>633.641</v>
      </c>
      <c r="CC26" s="134" t="n">
        <f aca="false">SUM(CC17:CC25)</f>
        <v>0</v>
      </c>
      <c r="CD26" s="132" t="n">
        <f aca="false">SUM(CD17:CD25)</f>
        <v>14.765</v>
      </c>
      <c r="CE26" s="133" t="n">
        <f aca="false">SUM(CE17:CE25)</f>
        <v>14.765</v>
      </c>
      <c r="CF26" s="136" t="n">
        <f aca="false">CC26+BZ26+BW26+BT26+BQ26+BN26+BK26</f>
        <v>10.0016</v>
      </c>
      <c r="CG26" s="137" t="n">
        <f aca="false">CD26+CA26+BX26+BU26+BR26+BO26+BL26</f>
        <v>1859.0124</v>
      </c>
      <c r="CH26" s="138" t="n">
        <f aca="false">CE26+CB26+BY26+BV26+BS26+BP26+BM26</f>
        <v>1869.014</v>
      </c>
      <c r="CI26" s="141" t="n">
        <f aca="false">CF26+BH26+AD26+C26</f>
        <v>13.0197</v>
      </c>
      <c r="CJ26" s="141" t="n">
        <f aca="false">CG26+BI26+AE26+D26</f>
        <v>2062.7107</v>
      </c>
      <c r="CK26" s="141" t="n">
        <f aca="false">CH26+BJ26+AF26+E26</f>
        <v>2075.7304</v>
      </c>
      <c r="CL26" s="3"/>
    </row>
    <row r="27" s="3" customFormat="true" ht="15" hidden="false" customHeight="false" outlineLevel="0" collapsed="false">
      <c r="A27" s="200" t="s">
        <v>64</v>
      </c>
      <c r="B27" s="201" t="s">
        <v>65</v>
      </c>
      <c r="C27" s="149" t="n">
        <v>0</v>
      </c>
      <c r="D27" s="144" t="n">
        <v>0</v>
      </c>
      <c r="E27" s="202" t="n">
        <v>0</v>
      </c>
      <c r="F27" s="58" t="n">
        <v>0</v>
      </c>
      <c r="G27" s="152" t="n">
        <v>0</v>
      </c>
      <c r="H27" s="153" t="n">
        <v>0</v>
      </c>
      <c r="I27" s="58" t="n">
        <v>0</v>
      </c>
      <c r="J27" s="152" t="n">
        <v>0</v>
      </c>
      <c r="K27" s="153" t="n">
        <v>0</v>
      </c>
      <c r="L27" s="58" t="n">
        <v>0</v>
      </c>
      <c r="M27" s="152" t="n">
        <v>0</v>
      </c>
      <c r="N27" s="153" t="n">
        <v>0</v>
      </c>
      <c r="O27" s="58" t="n">
        <v>0</v>
      </c>
      <c r="P27" s="58" t="n">
        <v>0</v>
      </c>
      <c r="Q27" s="203" t="n">
        <v>0</v>
      </c>
      <c r="R27" s="58" t="n">
        <v>0</v>
      </c>
      <c r="S27" s="58" t="n">
        <v>0</v>
      </c>
      <c r="T27" s="153" t="n">
        <v>0</v>
      </c>
      <c r="U27" s="58" t="n">
        <v>0</v>
      </c>
      <c r="V27" s="58" t="n">
        <v>0</v>
      </c>
      <c r="W27" s="153" t="n">
        <v>0</v>
      </c>
      <c r="X27" s="58" t="n">
        <v>0</v>
      </c>
      <c r="Y27" s="58" t="n">
        <v>0</v>
      </c>
      <c r="Z27" s="153" t="n">
        <v>0</v>
      </c>
      <c r="AA27" s="58" t="n">
        <v>0</v>
      </c>
      <c r="AB27" s="152" t="n">
        <v>0</v>
      </c>
      <c r="AC27" s="153" t="n">
        <v>0</v>
      </c>
      <c r="AD27" s="163" t="n">
        <f aca="false">AA27+X27+U27+R27+O27+L27+I27+F27</f>
        <v>0</v>
      </c>
      <c r="AE27" s="204" t="n">
        <f aca="false">AB27+Y27+V27+S27+P27+M27+J27+G27</f>
        <v>0</v>
      </c>
      <c r="AF27" s="205" t="n">
        <f aca="false">AC27+Z27+W27+T27+Q27+N27+K27+H27</f>
        <v>0</v>
      </c>
      <c r="AG27" s="58" t="n">
        <v>0</v>
      </c>
      <c r="AH27" s="58" t="n">
        <v>0</v>
      </c>
      <c r="AI27" s="153" t="n">
        <v>0</v>
      </c>
      <c r="AJ27" s="58" t="n">
        <v>0</v>
      </c>
      <c r="AK27" s="152" t="n">
        <v>0</v>
      </c>
      <c r="AL27" s="153" t="n">
        <v>0</v>
      </c>
      <c r="AM27" s="55" t="n">
        <v>0</v>
      </c>
      <c r="AN27" s="152" t="n">
        <v>0</v>
      </c>
      <c r="AO27" s="153" t="n">
        <v>0</v>
      </c>
      <c r="AP27" s="55" t="n">
        <v>0</v>
      </c>
      <c r="AQ27" s="152" t="n">
        <v>0</v>
      </c>
      <c r="AR27" s="153" t="n">
        <v>0</v>
      </c>
      <c r="AS27" s="58" t="n">
        <v>0</v>
      </c>
      <c r="AT27" s="152" t="n">
        <v>0</v>
      </c>
      <c r="AU27" s="203" t="n">
        <v>0</v>
      </c>
      <c r="AV27" s="58" t="n">
        <v>0</v>
      </c>
      <c r="AW27" s="152" t="n">
        <v>0</v>
      </c>
      <c r="AX27" s="153" t="n">
        <v>0</v>
      </c>
      <c r="AY27" s="58" t="n">
        <v>0</v>
      </c>
      <c r="AZ27" s="152" t="n">
        <v>0</v>
      </c>
      <c r="BA27" s="153" t="n">
        <v>0</v>
      </c>
      <c r="BB27" s="58" t="n">
        <v>0</v>
      </c>
      <c r="BC27" s="58" t="n">
        <v>0</v>
      </c>
      <c r="BD27" s="153" t="n">
        <v>0</v>
      </c>
      <c r="BE27" s="58" t="n">
        <v>0</v>
      </c>
      <c r="BF27" s="58" t="n">
        <v>0</v>
      </c>
      <c r="BG27" s="153" t="n">
        <v>0</v>
      </c>
      <c r="BH27" s="163" t="n">
        <f aca="false">BE27+BB27+AY27+AV27+AS27+AP27+AM27+AJ27+AG27</f>
        <v>0</v>
      </c>
      <c r="BI27" s="206" t="n">
        <f aca="false">BF27+BC27+AZ27+AW27+AT27+AQ27+AN27+AK27+AH27</f>
        <v>0</v>
      </c>
      <c r="BJ27" s="207" t="n">
        <f aca="false">BG27+BD27+BA27+AX27+AU27+AR27+AO27+AL27+AI27</f>
        <v>0</v>
      </c>
      <c r="BK27" s="55" t="n">
        <v>0</v>
      </c>
      <c r="BL27" s="152" t="n">
        <v>0</v>
      </c>
      <c r="BM27" s="153" t="n">
        <v>0</v>
      </c>
      <c r="BN27" s="58" t="n">
        <v>0</v>
      </c>
      <c r="BO27" s="152" t="n">
        <v>0</v>
      </c>
      <c r="BP27" s="153" t="n">
        <v>0</v>
      </c>
      <c r="BQ27" s="58" t="n">
        <v>0</v>
      </c>
      <c r="BR27" s="60" t="n">
        <v>0.03</v>
      </c>
      <c r="BS27" s="162" t="n">
        <f aca="false">BQ27+BR27</f>
        <v>0.03</v>
      </c>
      <c r="BT27" s="55" t="n">
        <v>0</v>
      </c>
      <c r="BU27" s="161" t="n">
        <v>0.2</v>
      </c>
      <c r="BV27" s="162" t="n">
        <f aca="false">BT27+BU27</f>
        <v>0.2</v>
      </c>
      <c r="BW27" s="58" t="n">
        <v>0</v>
      </c>
      <c r="BX27" s="152" t="n">
        <v>0</v>
      </c>
      <c r="BY27" s="153" t="n">
        <v>0</v>
      </c>
      <c r="BZ27" s="58" t="n">
        <v>0</v>
      </c>
      <c r="CA27" s="152" t="n">
        <v>0</v>
      </c>
      <c r="CB27" s="153" t="n">
        <v>0</v>
      </c>
      <c r="CC27" s="58" t="n">
        <v>0</v>
      </c>
      <c r="CD27" s="152" t="n">
        <v>0</v>
      </c>
      <c r="CE27" s="153" t="n">
        <v>0</v>
      </c>
      <c r="CF27" s="163" t="n">
        <f aca="false">CC27+BZ27+BW27+BT27+BQ27+BN27+BK27</f>
        <v>0</v>
      </c>
      <c r="CG27" s="63" t="n">
        <f aca="false">CD27+CA27+BX27+BU27+BR27+BO27+BL27</f>
        <v>0.23</v>
      </c>
      <c r="CH27" s="67" t="n">
        <f aca="false">CE27+CB27+BY27+BV27+BS27+BP27+BM27</f>
        <v>0.23</v>
      </c>
      <c r="CI27" s="208" t="n">
        <f aca="false">CF27+BH27+AD27+C27</f>
        <v>0</v>
      </c>
      <c r="CJ27" s="70" t="n">
        <f aca="false">CG27+BI27+AE27+D27</f>
        <v>0.23</v>
      </c>
      <c r="CK27" s="70" t="n">
        <f aca="false">CH27+BJ27+AF27+E27</f>
        <v>0.23</v>
      </c>
    </row>
    <row r="28" s="2" customFormat="true" ht="15" hidden="false" customHeight="true" outlineLevel="0" collapsed="false">
      <c r="A28" s="200"/>
      <c r="B28" s="209" t="s">
        <v>66</v>
      </c>
      <c r="C28" s="149" t="n">
        <v>0</v>
      </c>
      <c r="D28" s="210" t="n">
        <v>0.0005</v>
      </c>
      <c r="E28" s="57" t="n">
        <f aca="false">C28+D28</f>
        <v>0.0005</v>
      </c>
      <c r="F28" s="143" t="n">
        <v>0</v>
      </c>
      <c r="G28" s="150" t="n">
        <v>0</v>
      </c>
      <c r="H28" s="59" t="n">
        <v>0</v>
      </c>
      <c r="I28" s="143" t="n">
        <v>0</v>
      </c>
      <c r="J28" s="150" t="n">
        <v>0</v>
      </c>
      <c r="K28" s="59" t="n">
        <v>0</v>
      </c>
      <c r="L28" s="143" t="n">
        <v>0</v>
      </c>
      <c r="M28" s="150" t="n">
        <v>0</v>
      </c>
      <c r="N28" s="59" t="n">
        <v>0</v>
      </c>
      <c r="O28" s="143" t="n">
        <v>0</v>
      </c>
      <c r="P28" s="143" t="n">
        <v>0</v>
      </c>
      <c r="Q28" s="59" t="n">
        <v>0</v>
      </c>
      <c r="R28" s="143" t="n">
        <v>0</v>
      </c>
      <c r="S28" s="143" t="n">
        <v>0</v>
      </c>
      <c r="T28" s="59" t="n">
        <v>0</v>
      </c>
      <c r="U28" s="149" t="n">
        <v>0</v>
      </c>
      <c r="V28" s="150" t="n">
        <v>0</v>
      </c>
      <c r="W28" s="59" t="n">
        <v>0</v>
      </c>
      <c r="X28" s="143" t="n">
        <v>0</v>
      </c>
      <c r="Y28" s="150" t="n">
        <v>0</v>
      </c>
      <c r="Z28" s="59" t="n">
        <v>0</v>
      </c>
      <c r="AA28" s="143" t="n">
        <v>0</v>
      </c>
      <c r="AB28" s="150" t="n">
        <v>0</v>
      </c>
      <c r="AC28" s="59" t="n">
        <v>0</v>
      </c>
      <c r="AD28" s="154" t="n">
        <f aca="false">AA28+X28+U28+R28+O28+L28+I28+F28</f>
        <v>0</v>
      </c>
      <c r="AE28" s="155" t="n">
        <f aca="false">AB28+Y28+V28+S28+P28+M28+J28+G28</f>
        <v>0</v>
      </c>
      <c r="AF28" s="156" t="n">
        <f aca="false">AC28+Z28+W28+T28+Q28+N28+K28+H28</f>
        <v>0</v>
      </c>
      <c r="AG28" s="143" t="n">
        <v>0</v>
      </c>
      <c r="AH28" s="143" t="n">
        <v>0</v>
      </c>
      <c r="AI28" s="59" t="n">
        <v>0</v>
      </c>
      <c r="AJ28" s="143" t="n">
        <v>0</v>
      </c>
      <c r="AK28" s="170" t="n">
        <v>0.002</v>
      </c>
      <c r="AL28" s="61" t="n">
        <f aca="false">AJ28+AK28</f>
        <v>0.002</v>
      </c>
      <c r="AM28" s="149" t="n">
        <v>0</v>
      </c>
      <c r="AN28" s="150" t="n">
        <v>0</v>
      </c>
      <c r="AO28" s="59" t="n">
        <v>0</v>
      </c>
      <c r="AP28" s="149" t="n">
        <v>0</v>
      </c>
      <c r="AQ28" s="150" t="n">
        <v>0</v>
      </c>
      <c r="AR28" s="59" t="n">
        <v>0</v>
      </c>
      <c r="AS28" s="143" t="n">
        <v>0</v>
      </c>
      <c r="AT28" s="150" t="n">
        <v>0</v>
      </c>
      <c r="AU28" s="59" t="n">
        <v>0</v>
      </c>
      <c r="AV28" s="149" t="n">
        <v>0</v>
      </c>
      <c r="AW28" s="150" t="n">
        <v>0</v>
      </c>
      <c r="AX28" s="59" t="n">
        <v>0</v>
      </c>
      <c r="AY28" s="143" t="n">
        <v>0</v>
      </c>
      <c r="AZ28" s="150" t="n">
        <v>0</v>
      </c>
      <c r="BA28" s="59" t="n">
        <v>0</v>
      </c>
      <c r="BB28" s="143" t="n">
        <v>0</v>
      </c>
      <c r="BC28" s="143" t="n">
        <v>0</v>
      </c>
      <c r="BD28" s="59" t="n">
        <v>0</v>
      </c>
      <c r="BE28" s="143" t="n">
        <v>0</v>
      </c>
      <c r="BF28" s="143" t="n">
        <v>0</v>
      </c>
      <c r="BG28" s="59" t="n">
        <v>0</v>
      </c>
      <c r="BH28" s="154" t="n">
        <f aca="false">BE28+BB28+AY28+AV28+AS28+AP28+AM28+AJ28+AG28</f>
        <v>0</v>
      </c>
      <c r="BI28" s="168" t="n">
        <f aca="false">BF28+BC28+AZ28+AW28+AT28+AQ28+AN28+AK28+AH28</f>
        <v>0.002</v>
      </c>
      <c r="BJ28" s="57" t="n">
        <f aca="false">BG28+BD28+BA28+AX28+AU28+AR28+AO28+AL28+AI28</f>
        <v>0.002</v>
      </c>
      <c r="BK28" s="149" t="n">
        <v>0</v>
      </c>
      <c r="BL28" s="150" t="n">
        <v>0</v>
      </c>
      <c r="BM28" s="59" t="n">
        <v>0</v>
      </c>
      <c r="BN28" s="143" t="n">
        <v>0</v>
      </c>
      <c r="BO28" s="150" t="n">
        <v>0</v>
      </c>
      <c r="BP28" s="59" t="n">
        <v>0</v>
      </c>
      <c r="BQ28" s="143" t="n">
        <v>0</v>
      </c>
      <c r="BR28" s="211" t="n">
        <v>0.36</v>
      </c>
      <c r="BS28" s="61" t="n">
        <f aca="false">BQ28+BR28</f>
        <v>0.36</v>
      </c>
      <c r="BT28" s="149" t="n">
        <v>0</v>
      </c>
      <c r="BU28" s="150" t="n">
        <v>0</v>
      </c>
      <c r="BV28" s="59" t="n">
        <v>0</v>
      </c>
      <c r="BW28" s="143" t="n">
        <v>0</v>
      </c>
      <c r="BX28" s="150" t="n">
        <v>0</v>
      </c>
      <c r="BY28" s="59" t="n">
        <v>0</v>
      </c>
      <c r="BZ28" s="143" t="n">
        <v>0</v>
      </c>
      <c r="CA28" s="150" t="n">
        <v>0</v>
      </c>
      <c r="CB28" s="59" t="n">
        <v>0</v>
      </c>
      <c r="CC28" s="143" t="n">
        <v>0</v>
      </c>
      <c r="CD28" s="150" t="n">
        <v>0</v>
      </c>
      <c r="CE28" s="59" t="n">
        <v>0</v>
      </c>
      <c r="CF28" s="154" t="n">
        <f aca="false">CC28+BZ28+BW28+BT28+BQ28+BN28+BK28</f>
        <v>0</v>
      </c>
      <c r="CG28" s="68" t="n">
        <f aca="false">CD28+CA28+BX28+BU28+BR28+BO28+BL28</f>
        <v>0.36</v>
      </c>
      <c r="CH28" s="57" t="n">
        <f aca="false">CE28+CB28+BY28+BV28+BS28+BP28+BM28</f>
        <v>0.36</v>
      </c>
      <c r="CI28" s="171" t="n">
        <f aca="false">CF28+BH28+AD28+C28</f>
        <v>0</v>
      </c>
      <c r="CJ28" s="172" t="n">
        <f aca="false">CG28+BI28+AE28+D28</f>
        <v>0.3625</v>
      </c>
      <c r="CK28" s="172" t="n">
        <f aca="false">CH28+BJ28+AF28+E28</f>
        <v>0.3625</v>
      </c>
      <c r="CL28" s="3"/>
    </row>
    <row r="29" s="2" customFormat="true" ht="15" hidden="false" customHeight="true" outlineLevel="0" collapsed="false">
      <c r="A29" s="200"/>
      <c r="B29" s="209" t="s">
        <v>67</v>
      </c>
      <c r="C29" s="91" t="n">
        <v>0.03</v>
      </c>
      <c r="D29" s="212" t="n">
        <v>0.0506</v>
      </c>
      <c r="E29" s="57" t="n">
        <f aca="false">C29+D29</f>
        <v>0.0806</v>
      </c>
      <c r="F29" s="143" t="n">
        <v>0</v>
      </c>
      <c r="G29" s="150" t="n">
        <v>0</v>
      </c>
      <c r="H29" s="59" t="n">
        <v>0</v>
      </c>
      <c r="I29" s="143" t="n">
        <v>0</v>
      </c>
      <c r="J29" s="213" t="n">
        <v>0.1422</v>
      </c>
      <c r="K29" s="61" t="n">
        <f aca="false">I29+J29</f>
        <v>0.1422</v>
      </c>
      <c r="L29" s="143" t="n">
        <v>0</v>
      </c>
      <c r="M29" s="150" t="n">
        <v>0</v>
      </c>
      <c r="N29" s="59" t="n">
        <v>0</v>
      </c>
      <c r="O29" s="143" t="n">
        <v>0</v>
      </c>
      <c r="P29" s="143" t="n">
        <v>0</v>
      </c>
      <c r="Q29" s="59" t="n">
        <v>0</v>
      </c>
      <c r="R29" s="143" t="n">
        <v>0</v>
      </c>
      <c r="S29" s="143" t="n">
        <v>0</v>
      </c>
      <c r="T29" s="59" t="n">
        <v>0</v>
      </c>
      <c r="U29" s="175" t="n">
        <v>0.01</v>
      </c>
      <c r="V29" s="150" t="n">
        <v>0</v>
      </c>
      <c r="W29" s="61" t="n">
        <f aca="false">U29+V29</f>
        <v>0.01</v>
      </c>
      <c r="X29" s="143" t="n">
        <v>0</v>
      </c>
      <c r="Y29" s="150" t="n">
        <v>0</v>
      </c>
      <c r="Z29" s="59" t="n">
        <v>0</v>
      </c>
      <c r="AA29" s="143" t="n">
        <v>0</v>
      </c>
      <c r="AB29" s="150" t="n">
        <v>0</v>
      </c>
      <c r="AC29" s="59" t="n">
        <v>0</v>
      </c>
      <c r="AD29" s="65" t="n">
        <f aca="false">AA29+X29+U29+R29+O29+L29+I29+F29</f>
        <v>0.01</v>
      </c>
      <c r="AE29" s="68" t="n">
        <f aca="false">AB29+Y29+V29+S29+P29+M29+J29+G29</f>
        <v>0.1422</v>
      </c>
      <c r="AF29" s="174" t="n">
        <f aca="false">AC29+Z29+W29+T29+Q29+N29+K29+H29</f>
        <v>0.1522</v>
      </c>
      <c r="AG29" s="143" t="n">
        <v>0</v>
      </c>
      <c r="AH29" s="143" t="n">
        <v>0</v>
      </c>
      <c r="AI29" s="59" t="n">
        <v>0</v>
      </c>
      <c r="AJ29" s="143" t="n">
        <v>0</v>
      </c>
      <c r="AK29" s="213" t="n">
        <v>0.05</v>
      </c>
      <c r="AL29" s="61" t="n">
        <f aca="false">AJ29+AK29</f>
        <v>0.05</v>
      </c>
      <c r="AM29" s="149" t="n">
        <v>0</v>
      </c>
      <c r="AN29" s="150" t="n">
        <v>0</v>
      </c>
      <c r="AO29" s="59" t="n">
        <v>0</v>
      </c>
      <c r="AP29" s="149" t="n">
        <v>0</v>
      </c>
      <c r="AQ29" s="170" t="n">
        <v>0.0064</v>
      </c>
      <c r="AR29" s="61" t="n">
        <f aca="false">AP29+AQ29</f>
        <v>0.0064</v>
      </c>
      <c r="AS29" s="143" t="n">
        <v>0</v>
      </c>
      <c r="AT29" s="150" t="n">
        <v>0</v>
      </c>
      <c r="AU29" s="59" t="n">
        <v>0</v>
      </c>
      <c r="AV29" s="149" t="n">
        <v>0</v>
      </c>
      <c r="AW29" s="150" t="n">
        <v>0</v>
      </c>
      <c r="AX29" s="59" t="n">
        <v>0</v>
      </c>
      <c r="AY29" s="169" t="n">
        <v>0.2291</v>
      </c>
      <c r="AZ29" s="170" t="n">
        <v>0.0537</v>
      </c>
      <c r="BA29" s="61" t="n">
        <f aca="false">AY29+AZ29</f>
        <v>0.2828</v>
      </c>
      <c r="BB29" s="143" t="n">
        <v>0</v>
      </c>
      <c r="BC29" s="213" t="n">
        <v>0.01</v>
      </c>
      <c r="BD29" s="61" t="n">
        <f aca="false">BB29+BC29</f>
        <v>0.01</v>
      </c>
      <c r="BE29" s="169" t="n">
        <v>0.0014</v>
      </c>
      <c r="BF29" s="143" t="n">
        <v>0</v>
      </c>
      <c r="BG29" s="61" t="n">
        <f aca="false">BE29+BF29</f>
        <v>0.0014</v>
      </c>
      <c r="BH29" s="65" t="n">
        <f aca="false">BE29+BB29+AY29+AV29+AS29+AP29+AM29+AJ29+AG29</f>
        <v>0.2305</v>
      </c>
      <c r="BI29" s="168" t="n">
        <f aca="false">BF29+BC29+AZ29+AW29+AT29+AQ29+AN29+AK29+AH29</f>
        <v>0.1201</v>
      </c>
      <c r="BJ29" s="214" t="n">
        <f aca="false">BG29+BD29+BA29+AX29+AU29+AR29+AO29+AL29+AI29</f>
        <v>0.3506</v>
      </c>
      <c r="BK29" s="149" t="n">
        <v>0</v>
      </c>
      <c r="BL29" s="170" t="n">
        <v>0.1092</v>
      </c>
      <c r="BM29" s="61" t="n">
        <f aca="false">BL29</f>
        <v>0.1092</v>
      </c>
      <c r="BN29" s="143" t="n">
        <v>0</v>
      </c>
      <c r="BO29" s="150" t="n">
        <v>0</v>
      </c>
      <c r="BP29" s="59" t="n">
        <v>0</v>
      </c>
      <c r="BQ29" s="143" t="n">
        <v>0</v>
      </c>
      <c r="BR29" s="213" t="n">
        <v>0.8418</v>
      </c>
      <c r="BS29" s="61" t="n">
        <f aca="false">BQ29+BR29</f>
        <v>0.8418</v>
      </c>
      <c r="BT29" s="149" t="n">
        <v>0</v>
      </c>
      <c r="BU29" s="213" t="n">
        <v>0.03</v>
      </c>
      <c r="BV29" s="61" t="n">
        <f aca="false">BT29+BU29</f>
        <v>0.03</v>
      </c>
      <c r="BW29" s="143" t="n">
        <v>0</v>
      </c>
      <c r="BX29" s="213" t="n">
        <v>0.4509</v>
      </c>
      <c r="BY29" s="61" t="n">
        <f aca="false">BW29+BX29</f>
        <v>0.4509</v>
      </c>
      <c r="BZ29" s="143" t="n">
        <v>0</v>
      </c>
      <c r="CA29" s="169" t="n">
        <v>0.412</v>
      </c>
      <c r="CB29" s="61" t="n">
        <f aca="false">BZ29+CA29</f>
        <v>0.412</v>
      </c>
      <c r="CC29" s="143" t="n">
        <v>0</v>
      </c>
      <c r="CD29" s="150" t="n">
        <v>0</v>
      </c>
      <c r="CE29" s="59" t="n">
        <v>0</v>
      </c>
      <c r="CF29" s="154" t="n">
        <f aca="false">CC29+BZ29+BW29+BT29+BQ29+BN29+BK29</f>
        <v>0</v>
      </c>
      <c r="CG29" s="68" t="n">
        <f aca="false">CD29+CA29+BX29+BU29+BR29+BO29+BL29</f>
        <v>1.8439</v>
      </c>
      <c r="CH29" s="57" t="n">
        <f aca="false">CE29+CB29+BY29+BV29+BS29+BP29+BM29</f>
        <v>1.8439</v>
      </c>
      <c r="CI29" s="69" t="n">
        <f aca="false">CF29+BH29+AD29+C29</f>
        <v>0.2705</v>
      </c>
      <c r="CJ29" s="69" t="n">
        <f aca="false">CG29+BI29+AE29+D29</f>
        <v>2.1568</v>
      </c>
      <c r="CK29" s="69" t="n">
        <f aca="false">CH29+BJ29+AF29+E29</f>
        <v>2.4273</v>
      </c>
      <c r="CL29" s="3"/>
    </row>
    <row r="30" s="2" customFormat="true" ht="15" hidden="false" customHeight="true" outlineLevel="0" collapsed="false">
      <c r="A30" s="200"/>
      <c r="B30" s="209" t="s">
        <v>68</v>
      </c>
      <c r="C30" s="91" t="n">
        <v>0.003</v>
      </c>
      <c r="D30" s="212" t="n">
        <v>0.0502</v>
      </c>
      <c r="E30" s="74" t="n">
        <f aca="false">C30+D30</f>
        <v>0.0532</v>
      </c>
      <c r="F30" s="143" t="n">
        <v>0</v>
      </c>
      <c r="G30" s="150" t="n">
        <v>0</v>
      </c>
      <c r="H30" s="59" t="n">
        <v>0</v>
      </c>
      <c r="I30" s="143" t="n">
        <v>0</v>
      </c>
      <c r="J30" s="213" t="n">
        <v>0.1661</v>
      </c>
      <c r="K30" s="61" t="n">
        <f aca="false">I30+J30</f>
        <v>0.1661</v>
      </c>
      <c r="L30" s="143" t="n">
        <v>0</v>
      </c>
      <c r="M30" s="150" t="n">
        <v>0</v>
      </c>
      <c r="N30" s="59" t="n">
        <v>0</v>
      </c>
      <c r="O30" s="143" t="n">
        <v>0</v>
      </c>
      <c r="P30" s="143" t="n">
        <v>0</v>
      </c>
      <c r="Q30" s="59" t="n">
        <v>0</v>
      </c>
      <c r="R30" s="143" t="n">
        <v>0</v>
      </c>
      <c r="S30" s="143" t="n">
        <v>0</v>
      </c>
      <c r="T30" s="59" t="n">
        <v>0</v>
      </c>
      <c r="U30" s="175" t="n">
        <v>0.01</v>
      </c>
      <c r="V30" s="150" t="n">
        <v>0</v>
      </c>
      <c r="W30" s="61" t="n">
        <f aca="false">U30+V30</f>
        <v>0.01</v>
      </c>
      <c r="X30" s="143" t="n">
        <v>0</v>
      </c>
      <c r="Y30" s="170" t="n">
        <v>0.079</v>
      </c>
      <c r="Z30" s="77" t="n">
        <f aca="false">X30+Y30</f>
        <v>0.079</v>
      </c>
      <c r="AA30" s="143" t="n">
        <v>0</v>
      </c>
      <c r="AB30" s="150" t="n">
        <v>0</v>
      </c>
      <c r="AC30" s="59" t="n">
        <v>0</v>
      </c>
      <c r="AD30" s="78" t="n">
        <f aca="false">AA30+X30+U30+R30+O30+L30+I30+F30</f>
        <v>0.01</v>
      </c>
      <c r="AE30" s="79" t="n">
        <f aca="false">AB30+Y30+V30+S30+P30+M30+J30+G30</f>
        <v>0.2451</v>
      </c>
      <c r="AF30" s="80" t="n">
        <f aca="false">AC30+Z30+W30+T30+Q30+N30+K30+H30</f>
        <v>0.2551</v>
      </c>
      <c r="AG30" s="143" t="n">
        <v>0</v>
      </c>
      <c r="AH30" s="143" t="n">
        <v>0</v>
      </c>
      <c r="AI30" s="59" t="n">
        <v>0</v>
      </c>
      <c r="AJ30" s="213" t="n">
        <v>0.09</v>
      </c>
      <c r="AK30" s="213" t="n">
        <v>0.002</v>
      </c>
      <c r="AL30" s="77" t="n">
        <f aca="false">AJ30+AK30</f>
        <v>0.092</v>
      </c>
      <c r="AM30" s="149" t="n">
        <v>0</v>
      </c>
      <c r="AN30" s="150" t="n">
        <v>0</v>
      </c>
      <c r="AO30" s="59" t="n">
        <v>0</v>
      </c>
      <c r="AP30" s="149" t="n">
        <v>0</v>
      </c>
      <c r="AQ30" s="150" t="n">
        <v>0</v>
      </c>
      <c r="AR30" s="59" t="n">
        <v>0</v>
      </c>
      <c r="AS30" s="143" t="n">
        <v>0</v>
      </c>
      <c r="AT30" s="150" t="n">
        <v>0</v>
      </c>
      <c r="AU30" s="59" t="n">
        <v>0</v>
      </c>
      <c r="AV30" s="149" t="n">
        <v>0</v>
      </c>
      <c r="AW30" s="150" t="n">
        <v>0</v>
      </c>
      <c r="AX30" s="59" t="n">
        <v>0</v>
      </c>
      <c r="AY30" s="75" t="n">
        <v>0</v>
      </c>
      <c r="AZ30" s="150" t="n">
        <v>0</v>
      </c>
      <c r="BA30" s="59" t="n">
        <v>0</v>
      </c>
      <c r="BB30" s="143" t="n">
        <v>0</v>
      </c>
      <c r="BC30" s="213" t="n">
        <v>0.0005</v>
      </c>
      <c r="BD30" s="61" t="n">
        <f aca="false">BB30+BC30</f>
        <v>0.0005</v>
      </c>
      <c r="BE30" s="143" t="n">
        <v>0</v>
      </c>
      <c r="BF30" s="143" t="n">
        <v>0</v>
      </c>
      <c r="BG30" s="59" t="n">
        <v>0</v>
      </c>
      <c r="BH30" s="78" t="n">
        <f aca="false">BE30+BB30+AY30+AV30+AS30+AP30+AM30+AJ30+AG30</f>
        <v>0.09</v>
      </c>
      <c r="BI30" s="82" t="n">
        <f aca="false">BF30+BC30+AZ30+AW30+AT30+AQ30+AN30+AK30+AH30</f>
        <v>0.0025</v>
      </c>
      <c r="BJ30" s="83" t="n">
        <f aca="false">BG30+BD30+BA30+AX30+AU30+AR30+AO30+AL30+AI30</f>
        <v>0.0925</v>
      </c>
      <c r="BK30" s="149" t="n">
        <v>0</v>
      </c>
      <c r="BL30" s="170" t="n">
        <v>0.01</v>
      </c>
      <c r="BM30" s="77" t="n">
        <f aca="false">BK30+BL30</f>
        <v>0.01</v>
      </c>
      <c r="BN30" s="143" t="n">
        <v>0</v>
      </c>
      <c r="BO30" s="150" t="n">
        <v>0</v>
      </c>
      <c r="BP30" s="59" t="n">
        <v>0</v>
      </c>
      <c r="BQ30" s="143" t="n">
        <v>0</v>
      </c>
      <c r="BR30" s="213" t="n">
        <v>0.6993</v>
      </c>
      <c r="BS30" s="77" t="n">
        <f aca="false">BQ30+BR30</f>
        <v>0.6993</v>
      </c>
      <c r="BT30" s="149" t="n">
        <v>0</v>
      </c>
      <c r="BU30" s="213" t="n">
        <v>0.04</v>
      </c>
      <c r="BV30" s="77" t="n">
        <f aca="false">BT30+BU30</f>
        <v>0.04</v>
      </c>
      <c r="BW30" s="143" t="n">
        <v>0</v>
      </c>
      <c r="BX30" s="213" t="n">
        <v>0.3506</v>
      </c>
      <c r="BY30" s="77" t="n">
        <f aca="false">BW30+BX30</f>
        <v>0.3506</v>
      </c>
      <c r="BZ30" s="143" t="n">
        <v>0</v>
      </c>
      <c r="CA30" s="72" t="n">
        <v>0.006</v>
      </c>
      <c r="CB30" s="77" t="n">
        <f aca="false">BZ30+CA30</f>
        <v>0.006</v>
      </c>
      <c r="CC30" s="143" t="n">
        <v>0</v>
      </c>
      <c r="CD30" s="150" t="n">
        <v>0</v>
      </c>
      <c r="CE30" s="59" t="n">
        <v>0</v>
      </c>
      <c r="CF30" s="88" t="n">
        <f aca="false">CC30+BZ30+BW30+BT30+BQ30+BN30+BK30</f>
        <v>0</v>
      </c>
      <c r="CG30" s="79" t="n">
        <f aca="false">CD30+CA30+BX30+BU30+BR30+BO30+BL30</f>
        <v>1.1059</v>
      </c>
      <c r="CH30" s="74" t="n">
        <f aca="false">CE30+CB30+BY30+BV30+BS30+BP30+BM30</f>
        <v>1.1059</v>
      </c>
      <c r="CI30" s="85" t="n">
        <f aca="false">CF30+BH30+AD30+C30</f>
        <v>0.103</v>
      </c>
      <c r="CJ30" s="85" t="n">
        <f aca="false">CG30+BI30+AE30+D30</f>
        <v>1.4037</v>
      </c>
      <c r="CK30" s="85" t="n">
        <f aca="false">CH30+BJ30+AF30+E30</f>
        <v>1.5067</v>
      </c>
      <c r="CL30" s="3"/>
    </row>
    <row r="31" s="2" customFormat="true" ht="15" hidden="false" customHeight="true" outlineLevel="0" collapsed="false">
      <c r="A31" s="200"/>
      <c r="B31" s="209" t="s">
        <v>69</v>
      </c>
      <c r="C31" s="84" t="n">
        <v>0</v>
      </c>
      <c r="D31" s="215" t="n">
        <v>0</v>
      </c>
      <c r="E31" s="87" t="n">
        <v>0</v>
      </c>
      <c r="F31" s="143" t="n">
        <v>0</v>
      </c>
      <c r="G31" s="150" t="n">
        <v>0</v>
      </c>
      <c r="H31" s="59" t="n">
        <v>0</v>
      </c>
      <c r="I31" s="143" t="n">
        <v>0</v>
      </c>
      <c r="J31" s="216" t="n">
        <v>0</v>
      </c>
      <c r="K31" s="59" t="n">
        <v>0</v>
      </c>
      <c r="L31" s="143" t="n">
        <v>0</v>
      </c>
      <c r="M31" s="150" t="n">
        <v>0</v>
      </c>
      <c r="N31" s="59" t="n">
        <v>0</v>
      </c>
      <c r="O31" s="143" t="n">
        <v>0</v>
      </c>
      <c r="P31" s="143" t="n">
        <v>0</v>
      </c>
      <c r="Q31" s="59" t="n">
        <v>0</v>
      </c>
      <c r="R31" s="143" t="n">
        <v>0</v>
      </c>
      <c r="S31" s="143" t="n">
        <v>0</v>
      </c>
      <c r="T31" s="59" t="n">
        <v>0</v>
      </c>
      <c r="U31" s="149" t="n">
        <v>0</v>
      </c>
      <c r="V31" s="150" t="n">
        <v>0</v>
      </c>
      <c r="W31" s="59" t="n">
        <v>0</v>
      </c>
      <c r="X31" s="143" t="n">
        <v>0</v>
      </c>
      <c r="Y31" s="150" t="n">
        <v>0</v>
      </c>
      <c r="Z31" s="76" t="n">
        <v>0</v>
      </c>
      <c r="AA31" s="143" t="n">
        <v>0</v>
      </c>
      <c r="AB31" s="150" t="n">
        <v>0</v>
      </c>
      <c r="AC31" s="59" t="n">
        <v>0</v>
      </c>
      <c r="AD31" s="88" t="n">
        <f aca="false">AA31+X31+U31+R31+O31+L31+I31+F31</f>
        <v>0</v>
      </c>
      <c r="AE31" s="89" t="n">
        <f aca="false">AB31+Y31+V31+S31+P31+M31+J31+G31</f>
        <v>0</v>
      </c>
      <c r="AF31" s="90" t="n">
        <f aca="false">AC31+Z31+W31+T31+Q31+N31+K31+H31</f>
        <v>0</v>
      </c>
      <c r="AG31" s="143" t="n">
        <v>0</v>
      </c>
      <c r="AH31" s="143" t="n">
        <v>0</v>
      </c>
      <c r="AI31" s="59" t="n">
        <v>0</v>
      </c>
      <c r="AJ31" s="216" t="n">
        <v>0</v>
      </c>
      <c r="AK31" s="216" t="n">
        <v>0</v>
      </c>
      <c r="AL31" s="76" t="n">
        <f aca="false">AJ31+AK31</f>
        <v>0</v>
      </c>
      <c r="AM31" s="149" t="n">
        <v>0</v>
      </c>
      <c r="AN31" s="150" t="n">
        <v>0</v>
      </c>
      <c r="AO31" s="59" t="n">
        <v>0</v>
      </c>
      <c r="AP31" s="149" t="n">
        <v>0</v>
      </c>
      <c r="AQ31" s="150" t="n">
        <v>0</v>
      </c>
      <c r="AR31" s="59" t="n">
        <v>0</v>
      </c>
      <c r="AS31" s="143" t="n">
        <v>0</v>
      </c>
      <c r="AT31" s="150" t="n">
        <v>0</v>
      </c>
      <c r="AU31" s="59" t="n">
        <v>0</v>
      </c>
      <c r="AV31" s="149" t="n">
        <v>0</v>
      </c>
      <c r="AW31" s="150" t="n">
        <v>0</v>
      </c>
      <c r="AX31" s="59" t="n">
        <v>0</v>
      </c>
      <c r="AY31" s="75" t="n">
        <v>0</v>
      </c>
      <c r="AZ31" s="150" t="n">
        <v>0</v>
      </c>
      <c r="BA31" s="59" t="n">
        <v>0</v>
      </c>
      <c r="BB31" s="143" t="n">
        <v>0</v>
      </c>
      <c r="BC31" s="216" t="n">
        <v>0</v>
      </c>
      <c r="BD31" s="59" t="n">
        <v>0</v>
      </c>
      <c r="BE31" s="143" t="n">
        <v>0</v>
      </c>
      <c r="BF31" s="143" t="n">
        <v>0</v>
      </c>
      <c r="BG31" s="59" t="n">
        <v>0</v>
      </c>
      <c r="BH31" s="88" t="n">
        <f aca="false">BE31+BB31+AY31+AV31+AS31+AP31+AM31+AJ31+AG31</f>
        <v>0</v>
      </c>
      <c r="BI31" s="93" t="n">
        <f aca="false">BF31+BC31+AZ31+AW31+AT31+AQ31+AN31+AK31+AH31</f>
        <v>0</v>
      </c>
      <c r="BJ31" s="94" t="n">
        <f aca="false">BG31+BD31+BA31+AX31+AU31+AR31+AO31+AL31+AI31</f>
        <v>0</v>
      </c>
      <c r="BK31" s="149" t="n">
        <v>0</v>
      </c>
      <c r="BL31" s="150" t="n">
        <v>0</v>
      </c>
      <c r="BM31" s="76" t="n">
        <v>0</v>
      </c>
      <c r="BN31" s="143" t="n">
        <v>0</v>
      </c>
      <c r="BO31" s="150" t="n">
        <v>0</v>
      </c>
      <c r="BP31" s="59" t="n">
        <v>0</v>
      </c>
      <c r="BQ31" s="143" t="n">
        <v>0</v>
      </c>
      <c r="BR31" s="213" t="n">
        <v>0.008</v>
      </c>
      <c r="BS31" s="77" t="n">
        <f aca="false">BQ31+BR31</f>
        <v>0.008</v>
      </c>
      <c r="BT31" s="149" t="n">
        <v>0</v>
      </c>
      <c r="BU31" s="75" t="n">
        <v>0</v>
      </c>
      <c r="BV31" s="76" t="n">
        <f aca="false">BT31+BU31</f>
        <v>0</v>
      </c>
      <c r="BW31" s="143" t="n">
        <v>0</v>
      </c>
      <c r="BX31" s="75" t="n">
        <v>0</v>
      </c>
      <c r="BY31" s="76" t="n">
        <v>0</v>
      </c>
      <c r="BZ31" s="143" t="n">
        <v>0</v>
      </c>
      <c r="CA31" s="75" t="n">
        <v>0</v>
      </c>
      <c r="CB31" s="76" t="n">
        <v>0</v>
      </c>
      <c r="CC31" s="143" t="n">
        <v>0</v>
      </c>
      <c r="CD31" s="150" t="n">
        <v>0</v>
      </c>
      <c r="CE31" s="59" t="n">
        <v>0</v>
      </c>
      <c r="CF31" s="88" t="n">
        <f aca="false">CC31+BZ31+BW31+BT31+BQ31+BN31+BK31</f>
        <v>0</v>
      </c>
      <c r="CG31" s="79" t="n">
        <f aca="false">CD31+CA31+BX31+BU31+BR31+BO31+BL31</f>
        <v>0.008</v>
      </c>
      <c r="CH31" s="74" t="n">
        <f aca="false">CE31+CB31+BY31+BV31+BS31+BP31+BM31</f>
        <v>0.008</v>
      </c>
      <c r="CI31" s="95" t="n">
        <f aca="false">CF31+BH31+AD31+C31</f>
        <v>0</v>
      </c>
      <c r="CJ31" s="85" t="n">
        <f aca="false">CG31+BI31+AE31+D31</f>
        <v>0.008</v>
      </c>
      <c r="CK31" s="85" t="n">
        <f aca="false">CH31+BJ31+AF31+E31</f>
        <v>0.008</v>
      </c>
      <c r="CL31" s="3"/>
    </row>
    <row r="32" s="2" customFormat="true" ht="15" hidden="false" customHeight="true" outlineLevel="0" collapsed="false">
      <c r="A32" s="200"/>
      <c r="B32" s="209" t="s">
        <v>70</v>
      </c>
      <c r="C32" s="91" t="n">
        <v>0.054</v>
      </c>
      <c r="D32" s="212" t="n">
        <v>0.0477</v>
      </c>
      <c r="E32" s="74" t="n">
        <f aca="false">C32+D32</f>
        <v>0.1017</v>
      </c>
      <c r="F32" s="143" t="n">
        <v>0</v>
      </c>
      <c r="G32" s="150" t="n">
        <v>0</v>
      </c>
      <c r="H32" s="59" t="n">
        <v>0</v>
      </c>
      <c r="I32" s="143" t="n">
        <v>0</v>
      </c>
      <c r="J32" s="213" t="n">
        <v>0.1279</v>
      </c>
      <c r="K32" s="77" t="n">
        <f aca="false">I32+J32</f>
        <v>0.1279</v>
      </c>
      <c r="L32" s="143" t="n">
        <v>0</v>
      </c>
      <c r="M32" s="150" t="n">
        <v>0</v>
      </c>
      <c r="N32" s="59" t="n">
        <v>0</v>
      </c>
      <c r="O32" s="143" t="n">
        <v>0</v>
      </c>
      <c r="P32" s="143" t="n">
        <v>0</v>
      </c>
      <c r="Q32" s="59" t="n">
        <v>0</v>
      </c>
      <c r="R32" s="143" t="n">
        <v>0</v>
      </c>
      <c r="S32" s="143" t="n">
        <v>0</v>
      </c>
      <c r="T32" s="59" t="n">
        <v>0</v>
      </c>
      <c r="U32" s="149" t="n">
        <v>0</v>
      </c>
      <c r="V32" s="150" t="n">
        <v>0</v>
      </c>
      <c r="W32" s="59" t="n">
        <v>0</v>
      </c>
      <c r="X32" s="143" t="n">
        <v>0</v>
      </c>
      <c r="Y32" s="170" t="n">
        <v>0.0688</v>
      </c>
      <c r="Z32" s="217" t="n">
        <f aca="false">X32+Y32</f>
        <v>0.0688</v>
      </c>
      <c r="AA32" s="143" t="n">
        <v>0</v>
      </c>
      <c r="AB32" s="150" t="n">
        <v>0</v>
      </c>
      <c r="AC32" s="59" t="n">
        <v>0</v>
      </c>
      <c r="AD32" s="88" t="n">
        <f aca="false">AA32+X32+U32+R32+O32+L32+I32+F32</f>
        <v>0</v>
      </c>
      <c r="AE32" s="79" t="n">
        <f aca="false">AB32+Y32+V32+S32+P32+M32+J32+G32</f>
        <v>0.1967</v>
      </c>
      <c r="AF32" s="80" t="n">
        <f aca="false">AC32+Z32+W32+T32+Q32+N32+K32+H32</f>
        <v>0.1967</v>
      </c>
      <c r="AG32" s="143" t="n">
        <v>0</v>
      </c>
      <c r="AH32" s="143" t="n">
        <v>0</v>
      </c>
      <c r="AI32" s="59" t="n">
        <v>0</v>
      </c>
      <c r="AJ32" s="216" t="n">
        <v>0</v>
      </c>
      <c r="AK32" s="213" t="n">
        <v>0.01</v>
      </c>
      <c r="AL32" s="77" t="n">
        <f aca="false">AJ32+AK32</f>
        <v>0.01</v>
      </c>
      <c r="AM32" s="149" t="n">
        <v>0</v>
      </c>
      <c r="AN32" s="150" t="n">
        <v>0</v>
      </c>
      <c r="AO32" s="59" t="n">
        <v>0</v>
      </c>
      <c r="AP32" s="149" t="n">
        <v>0</v>
      </c>
      <c r="AQ32" s="150" t="n">
        <v>0</v>
      </c>
      <c r="AR32" s="59" t="n">
        <v>0</v>
      </c>
      <c r="AS32" s="143" t="n">
        <v>0</v>
      </c>
      <c r="AT32" s="150" t="n">
        <v>0</v>
      </c>
      <c r="AU32" s="59" t="n">
        <v>0</v>
      </c>
      <c r="AV32" s="149" t="n">
        <v>0</v>
      </c>
      <c r="AW32" s="150" t="n">
        <v>0</v>
      </c>
      <c r="AX32" s="59" t="n">
        <v>0</v>
      </c>
      <c r="AY32" s="75" t="n">
        <v>0</v>
      </c>
      <c r="AZ32" s="170" t="n">
        <v>0.001</v>
      </c>
      <c r="BA32" s="61" t="n">
        <f aca="false">AY32+AZ32</f>
        <v>0.001</v>
      </c>
      <c r="BB32" s="143" t="n">
        <v>0</v>
      </c>
      <c r="BC32" s="213" t="n">
        <v>0.021</v>
      </c>
      <c r="BD32" s="61" t="n">
        <f aca="false">BB32+BC32</f>
        <v>0.021</v>
      </c>
      <c r="BE32" s="143" t="n">
        <v>0</v>
      </c>
      <c r="BF32" s="143" t="n">
        <v>0</v>
      </c>
      <c r="BG32" s="59" t="n">
        <v>0</v>
      </c>
      <c r="BH32" s="88" t="n">
        <f aca="false">BE32+BB32+AY32+AV32+AS32+AP32+AM32+AJ32+AG32</f>
        <v>0</v>
      </c>
      <c r="BI32" s="82" t="n">
        <f aca="false">BF32+BC32+AZ32+AW32+AT32+AQ32+AN32+AK32+AH32</f>
        <v>0.032</v>
      </c>
      <c r="BJ32" s="83" t="n">
        <f aca="false">BG32+BD32+BA32+AX32+AU32+AR32+AO32+AL32+AI32</f>
        <v>0.032</v>
      </c>
      <c r="BK32" s="149" t="n">
        <v>0</v>
      </c>
      <c r="BL32" s="150" t="n">
        <v>0</v>
      </c>
      <c r="BM32" s="76" t="n">
        <v>0</v>
      </c>
      <c r="BN32" s="143" t="n">
        <v>0</v>
      </c>
      <c r="BO32" s="150" t="n">
        <v>0</v>
      </c>
      <c r="BP32" s="59" t="n">
        <v>0</v>
      </c>
      <c r="BQ32" s="143" t="n">
        <v>0</v>
      </c>
      <c r="BR32" s="213" t="n">
        <v>0.2392</v>
      </c>
      <c r="BS32" s="77" t="n">
        <f aca="false">BQ32+BR32</f>
        <v>0.2392</v>
      </c>
      <c r="BT32" s="149" t="n">
        <v>0</v>
      </c>
      <c r="BU32" s="213" t="n">
        <v>0.017</v>
      </c>
      <c r="BV32" s="217" t="n">
        <f aca="false">BT32+BU32</f>
        <v>0.017</v>
      </c>
      <c r="BW32" s="143" t="n">
        <v>0</v>
      </c>
      <c r="BX32" s="72" t="n">
        <v>0.008</v>
      </c>
      <c r="BY32" s="77" t="n">
        <f aca="false">BW32+BX32</f>
        <v>0.008</v>
      </c>
      <c r="BZ32" s="143" t="n">
        <v>0</v>
      </c>
      <c r="CA32" s="75" t="n">
        <v>0</v>
      </c>
      <c r="CB32" s="76" t="n">
        <v>0</v>
      </c>
      <c r="CC32" s="143" t="n">
        <v>0</v>
      </c>
      <c r="CD32" s="150" t="n">
        <v>0</v>
      </c>
      <c r="CE32" s="59" t="n">
        <v>0</v>
      </c>
      <c r="CF32" s="88" t="n">
        <f aca="false">CC32+BZ32+BW32+BT32+BQ32+BN32+BK32</f>
        <v>0</v>
      </c>
      <c r="CG32" s="79" t="n">
        <f aca="false">CD32+CA32+BX32+BU32+BR32+BO32+BL32</f>
        <v>0.2642</v>
      </c>
      <c r="CH32" s="74" t="n">
        <f aca="false">CE32+CB32+BY32+BV32+BS32+BP32+BM32</f>
        <v>0.2642</v>
      </c>
      <c r="CI32" s="85" t="n">
        <f aca="false">CF32+BH32+AD32+C32</f>
        <v>0.054</v>
      </c>
      <c r="CJ32" s="85" t="n">
        <f aca="false">CG32+BI32+AE32+D32</f>
        <v>0.5406</v>
      </c>
      <c r="CK32" s="85" t="n">
        <f aca="false">CH32+BJ32+AF32+E32</f>
        <v>0.5946</v>
      </c>
      <c r="CL32" s="3"/>
    </row>
    <row r="33" s="2" customFormat="true" ht="15" hidden="false" customHeight="true" outlineLevel="0" collapsed="false">
      <c r="A33" s="200"/>
      <c r="B33" s="209" t="s">
        <v>71</v>
      </c>
      <c r="C33" s="84" t="n">
        <v>0</v>
      </c>
      <c r="D33" s="212" t="n">
        <v>0.028</v>
      </c>
      <c r="E33" s="74" t="n">
        <f aca="false">C33+D33</f>
        <v>0.028</v>
      </c>
      <c r="F33" s="143" t="n">
        <v>0</v>
      </c>
      <c r="G33" s="150" t="n">
        <v>0</v>
      </c>
      <c r="H33" s="59" t="n">
        <v>0</v>
      </c>
      <c r="I33" s="143" t="n">
        <v>0</v>
      </c>
      <c r="J33" s="213" t="n">
        <v>0.0556</v>
      </c>
      <c r="K33" s="77" t="n">
        <f aca="false">I33+J33</f>
        <v>0.0556</v>
      </c>
      <c r="L33" s="143" t="n">
        <v>0</v>
      </c>
      <c r="M33" s="150" t="n">
        <v>0</v>
      </c>
      <c r="N33" s="59" t="n">
        <v>0</v>
      </c>
      <c r="O33" s="143" t="n">
        <v>0</v>
      </c>
      <c r="P33" s="143" t="n">
        <v>0</v>
      </c>
      <c r="Q33" s="59" t="n">
        <v>0</v>
      </c>
      <c r="R33" s="143" t="n">
        <v>0</v>
      </c>
      <c r="S33" s="143" t="n">
        <v>0</v>
      </c>
      <c r="T33" s="59" t="n">
        <v>0</v>
      </c>
      <c r="U33" s="149" t="n">
        <v>0</v>
      </c>
      <c r="V33" s="150" t="n">
        <v>0</v>
      </c>
      <c r="W33" s="59" t="n">
        <v>0</v>
      </c>
      <c r="X33" s="143" t="n">
        <v>0</v>
      </c>
      <c r="Y33" s="150" t="n">
        <v>0</v>
      </c>
      <c r="Z33" s="165" t="n">
        <v>0</v>
      </c>
      <c r="AA33" s="143" t="n">
        <v>0</v>
      </c>
      <c r="AB33" s="150" t="n">
        <v>0</v>
      </c>
      <c r="AC33" s="59" t="n">
        <v>0</v>
      </c>
      <c r="AD33" s="88" t="n">
        <f aca="false">AA33+X33+U33+R33+O33+L33+I33+F33</f>
        <v>0</v>
      </c>
      <c r="AE33" s="79" t="n">
        <f aca="false">AB33+Y33+V33+S33+P33+M33+J33+G33</f>
        <v>0.0556</v>
      </c>
      <c r="AF33" s="80" t="n">
        <f aca="false">AC33+Z33+W33+T33+Q33+N33+K33+H33</f>
        <v>0.0556</v>
      </c>
      <c r="AG33" s="143" t="n">
        <v>0</v>
      </c>
      <c r="AH33" s="143" t="n">
        <v>0</v>
      </c>
      <c r="AI33" s="59" t="n">
        <v>0</v>
      </c>
      <c r="AJ33" s="216" t="n">
        <v>0</v>
      </c>
      <c r="AK33" s="216" t="n">
        <v>0</v>
      </c>
      <c r="AL33" s="76" t="n">
        <v>0</v>
      </c>
      <c r="AM33" s="149" t="n">
        <v>0</v>
      </c>
      <c r="AN33" s="150" t="n">
        <v>0</v>
      </c>
      <c r="AO33" s="59" t="n">
        <v>0</v>
      </c>
      <c r="AP33" s="149" t="n">
        <v>0</v>
      </c>
      <c r="AQ33" s="150" t="n">
        <v>0</v>
      </c>
      <c r="AR33" s="59" t="n">
        <v>0</v>
      </c>
      <c r="AS33" s="143" t="n">
        <v>0</v>
      </c>
      <c r="AT33" s="150" t="n">
        <v>0</v>
      </c>
      <c r="AU33" s="59" t="n">
        <v>0</v>
      </c>
      <c r="AV33" s="149" t="n">
        <v>0</v>
      </c>
      <c r="AW33" s="150" t="n">
        <v>0</v>
      </c>
      <c r="AX33" s="59" t="n">
        <v>0</v>
      </c>
      <c r="AY33" s="75" t="n">
        <v>0</v>
      </c>
      <c r="AZ33" s="150" t="n">
        <v>0</v>
      </c>
      <c r="BA33" s="59" t="n">
        <v>0</v>
      </c>
      <c r="BB33" s="143" t="n">
        <v>0</v>
      </c>
      <c r="BC33" s="213" t="n">
        <v>0.002</v>
      </c>
      <c r="BD33" s="61" t="n">
        <f aca="false">BB33+BC33</f>
        <v>0.002</v>
      </c>
      <c r="BE33" s="143" t="n">
        <v>0</v>
      </c>
      <c r="BF33" s="143" t="n">
        <v>0</v>
      </c>
      <c r="BG33" s="59" t="n">
        <v>0</v>
      </c>
      <c r="BH33" s="88" t="n">
        <f aca="false">BE33+BB33+AY33+AV33+AS33+AP33+AM33+AJ33+AG33</f>
        <v>0</v>
      </c>
      <c r="BI33" s="82" t="n">
        <f aca="false">BF33+BC33+AZ33+AW33+AT33+AQ33+AN33+AK33+AH33</f>
        <v>0.002</v>
      </c>
      <c r="BJ33" s="83" t="n">
        <f aca="false">BG33+BD33+BA33+AX33+AU33+AR33+AO33+AL33+AI33</f>
        <v>0.002</v>
      </c>
      <c r="BK33" s="149" t="n">
        <v>0</v>
      </c>
      <c r="BL33" s="150" t="n">
        <v>0</v>
      </c>
      <c r="BM33" s="76" t="n">
        <v>0</v>
      </c>
      <c r="BN33" s="143" t="n">
        <v>0</v>
      </c>
      <c r="BO33" s="150" t="n">
        <v>0</v>
      </c>
      <c r="BP33" s="59" t="n">
        <v>0</v>
      </c>
      <c r="BQ33" s="143" t="n">
        <v>0</v>
      </c>
      <c r="BR33" s="213" t="n">
        <v>0.3006</v>
      </c>
      <c r="BS33" s="217" t="n">
        <f aca="false">BQ33+BR33</f>
        <v>0.3006</v>
      </c>
      <c r="BT33" s="149" t="n">
        <v>0</v>
      </c>
      <c r="BU33" s="213" t="n">
        <v>0.1</v>
      </c>
      <c r="BV33" s="217" t="n">
        <f aca="false">BT33+BU33</f>
        <v>0.1</v>
      </c>
      <c r="BW33" s="143" t="n">
        <v>0</v>
      </c>
      <c r="BX33" s="75" t="n">
        <v>0</v>
      </c>
      <c r="BY33" s="76" t="n">
        <v>0</v>
      </c>
      <c r="BZ33" s="143" t="n">
        <v>0</v>
      </c>
      <c r="CA33" s="75" t="n">
        <v>0</v>
      </c>
      <c r="CB33" s="76" t="n">
        <v>0</v>
      </c>
      <c r="CC33" s="143" t="n">
        <v>0</v>
      </c>
      <c r="CD33" s="150" t="n">
        <v>0</v>
      </c>
      <c r="CE33" s="59" t="n">
        <v>0</v>
      </c>
      <c r="CF33" s="88" t="n">
        <f aca="false">CC33+BZ33+BW33+BT33+BQ33+BN33+BK33</f>
        <v>0</v>
      </c>
      <c r="CG33" s="79" t="n">
        <f aca="false">CD33+CA33+BX33+BU33+BR33+BO33+BL33</f>
        <v>0.4006</v>
      </c>
      <c r="CH33" s="74" t="n">
        <f aca="false">CE33+CB33+BY33+BV33+BS33+BP33+BM33</f>
        <v>0.4006</v>
      </c>
      <c r="CI33" s="95" t="n">
        <f aca="false">CF33+BH33+AD33+C33</f>
        <v>0</v>
      </c>
      <c r="CJ33" s="85" t="n">
        <f aca="false">CG33+BI33+AE33+D33</f>
        <v>0.4862</v>
      </c>
      <c r="CK33" s="85" t="n">
        <f aca="false">CH33+BJ33+AF33+E33</f>
        <v>0.4862</v>
      </c>
      <c r="CL33" s="3"/>
    </row>
    <row r="34" s="2" customFormat="true" ht="15" hidden="false" customHeight="true" outlineLevel="0" collapsed="false">
      <c r="A34" s="200"/>
      <c r="B34" s="218" t="s">
        <v>72</v>
      </c>
      <c r="C34" s="91" t="n">
        <v>0.02</v>
      </c>
      <c r="D34" s="212" t="n">
        <v>0.0697</v>
      </c>
      <c r="E34" s="74" t="n">
        <f aca="false">C34+D34</f>
        <v>0.0897</v>
      </c>
      <c r="F34" s="143" t="n">
        <v>0</v>
      </c>
      <c r="G34" s="150" t="n">
        <v>0</v>
      </c>
      <c r="H34" s="59" t="n">
        <v>0</v>
      </c>
      <c r="I34" s="169" t="n">
        <v>0.0639</v>
      </c>
      <c r="J34" s="213" t="n">
        <v>0.396</v>
      </c>
      <c r="K34" s="77" t="n">
        <f aca="false">I34+J34</f>
        <v>0.4599</v>
      </c>
      <c r="L34" s="169" t="n">
        <v>0.0375</v>
      </c>
      <c r="M34" s="150" t="n">
        <v>0</v>
      </c>
      <c r="N34" s="61" t="n">
        <f aca="false">L34+M34</f>
        <v>0.0375</v>
      </c>
      <c r="O34" s="143" t="n">
        <v>0</v>
      </c>
      <c r="P34" s="143" t="n">
        <v>0</v>
      </c>
      <c r="Q34" s="59" t="n">
        <v>0</v>
      </c>
      <c r="R34" s="143" t="n">
        <v>0</v>
      </c>
      <c r="S34" s="143" t="n">
        <v>0</v>
      </c>
      <c r="T34" s="59" t="n">
        <v>0</v>
      </c>
      <c r="U34" s="175" t="n">
        <v>0.01</v>
      </c>
      <c r="V34" s="150" t="n">
        <v>0</v>
      </c>
      <c r="W34" s="61" t="n">
        <f aca="false">U34+V34</f>
        <v>0.01</v>
      </c>
      <c r="X34" s="143" t="n">
        <v>0</v>
      </c>
      <c r="Y34" s="213" t="n">
        <v>0.15</v>
      </c>
      <c r="Z34" s="217" t="n">
        <f aca="false">X34+Y34</f>
        <v>0.15</v>
      </c>
      <c r="AA34" s="143" t="n">
        <v>0</v>
      </c>
      <c r="AB34" s="150" t="n">
        <v>0</v>
      </c>
      <c r="AC34" s="59" t="n">
        <v>0</v>
      </c>
      <c r="AD34" s="78" t="n">
        <f aca="false">AA34+X34+U34+R34+O34+L34+I34+F34</f>
        <v>0.1114</v>
      </c>
      <c r="AE34" s="79" t="n">
        <f aca="false">AB34+Y34+V34+S34+P34+M34+J34+G34</f>
        <v>0.546</v>
      </c>
      <c r="AF34" s="80" t="n">
        <f aca="false">AC34+Z34+W34+T34+Q34+N34+K34+H34</f>
        <v>0.6574</v>
      </c>
      <c r="AG34" s="143" t="n">
        <v>0</v>
      </c>
      <c r="AH34" s="143" t="n">
        <v>0</v>
      </c>
      <c r="AI34" s="59" t="n">
        <v>0</v>
      </c>
      <c r="AJ34" s="213" t="n">
        <v>0.05</v>
      </c>
      <c r="AK34" s="213" t="n">
        <v>0.021</v>
      </c>
      <c r="AL34" s="77" t="n">
        <f aca="false">AJ34+AK34</f>
        <v>0.071</v>
      </c>
      <c r="AM34" s="149" t="n">
        <v>0</v>
      </c>
      <c r="AN34" s="150" t="n">
        <v>0</v>
      </c>
      <c r="AO34" s="59" t="n">
        <v>0</v>
      </c>
      <c r="AP34" s="149" t="n">
        <v>0</v>
      </c>
      <c r="AQ34" s="72" t="n">
        <v>0.015</v>
      </c>
      <c r="AR34" s="217" t="n">
        <f aca="false">AP34+AQ34</f>
        <v>0.015</v>
      </c>
      <c r="AS34" s="143" t="n">
        <v>0</v>
      </c>
      <c r="AT34" s="150" t="n">
        <v>0</v>
      </c>
      <c r="AU34" s="59" t="n">
        <v>0</v>
      </c>
      <c r="AV34" s="149" t="n">
        <v>0</v>
      </c>
      <c r="AW34" s="150" t="n">
        <v>0</v>
      </c>
      <c r="AX34" s="59" t="n">
        <v>0</v>
      </c>
      <c r="AY34" s="75" t="n">
        <v>0</v>
      </c>
      <c r="AZ34" s="170" t="n">
        <v>0.0122</v>
      </c>
      <c r="BA34" s="61" t="n">
        <f aca="false">AY34+AZ34</f>
        <v>0.0122</v>
      </c>
      <c r="BB34" s="143" t="n">
        <v>0</v>
      </c>
      <c r="BC34" s="213" t="n">
        <v>0.005</v>
      </c>
      <c r="BD34" s="61" t="n">
        <f aca="false">BB34+BC34</f>
        <v>0.005</v>
      </c>
      <c r="BE34" s="143" t="n">
        <v>0</v>
      </c>
      <c r="BF34" s="143" t="n">
        <v>0</v>
      </c>
      <c r="BG34" s="59" t="n">
        <v>0</v>
      </c>
      <c r="BH34" s="78" t="n">
        <f aca="false">BE34+BB34+AY34+AV34+AS34+AP34+AM34+AJ34+AG34</f>
        <v>0.05</v>
      </c>
      <c r="BI34" s="82" t="n">
        <f aca="false">BF34+BC34+AZ34+AW34+AT34+AQ34+AN34+AK34+AH34</f>
        <v>0.0532</v>
      </c>
      <c r="BJ34" s="83" t="n">
        <f aca="false">BG34+BD34+BA34+AX34+AU34+AR34+AO34+AL34+AI34</f>
        <v>0.1032</v>
      </c>
      <c r="BK34" s="149" t="n">
        <v>0</v>
      </c>
      <c r="BL34" s="150" t="n">
        <v>0</v>
      </c>
      <c r="BM34" s="76" t="n">
        <v>0</v>
      </c>
      <c r="BN34" s="143" t="n">
        <v>0</v>
      </c>
      <c r="BO34" s="150" t="n">
        <v>0</v>
      </c>
      <c r="BP34" s="59" t="n">
        <v>0</v>
      </c>
      <c r="BQ34" s="143" t="n">
        <v>0</v>
      </c>
      <c r="BR34" s="213" t="n">
        <v>9.5457</v>
      </c>
      <c r="BS34" s="217" t="n">
        <f aca="false">BQ34+BR34</f>
        <v>9.5457</v>
      </c>
      <c r="BT34" s="149" t="n">
        <v>0</v>
      </c>
      <c r="BU34" s="72" t="n">
        <v>3.841</v>
      </c>
      <c r="BV34" s="217" t="n">
        <f aca="false">BT34+BU34</f>
        <v>3.841</v>
      </c>
      <c r="BW34" s="169" t="n">
        <v>0.0467</v>
      </c>
      <c r="BX34" s="213" t="n">
        <v>96.4246</v>
      </c>
      <c r="BY34" s="77" t="n">
        <f aca="false">BW34+BX34</f>
        <v>96.4713</v>
      </c>
      <c r="BZ34" s="143" t="n">
        <v>0</v>
      </c>
      <c r="CA34" s="72" t="n">
        <v>0.012</v>
      </c>
      <c r="CB34" s="77" t="n">
        <f aca="false">BZ34+CA34</f>
        <v>0.012</v>
      </c>
      <c r="CC34" s="143" t="n">
        <v>0</v>
      </c>
      <c r="CD34" s="150" t="n">
        <v>0</v>
      </c>
      <c r="CE34" s="59" t="n">
        <v>0</v>
      </c>
      <c r="CF34" s="78" t="n">
        <f aca="false">CC34+BZ34+BW34+BT34+BQ34+BN34+BK34</f>
        <v>0.0467</v>
      </c>
      <c r="CG34" s="79" t="n">
        <f aca="false">CD34+CA34+BX34+BU34+BR34+BO34+BL34</f>
        <v>109.8233</v>
      </c>
      <c r="CH34" s="74" t="n">
        <f aca="false">CE34+CB34+BY34+BV34+BS34+BP34+BM34</f>
        <v>109.87</v>
      </c>
      <c r="CI34" s="85" t="n">
        <f aca="false">CF34+BH34+AD34+C34</f>
        <v>0.2281</v>
      </c>
      <c r="CJ34" s="85" t="n">
        <f aca="false">CG34+BI34+AE34+D34</f>
        <v>110.4922</v>
      </c>
      <c r="CK34" s="85" t="n">
        <f aca="false">CH34+BJ34+AF34+E34</f>
        <v>110.7203</v>
      </c>
      <c r="CL34" s="3"/>
    </row>
    <row r="35" s="2" customFormat="true" ht="15" hidden="false" customHeight="true" outlineLevel="0" collapsed="false">
      <c r="A35" s="200"/>
      <c r="B35" s="209" t="s">
        <v>73</v>
      </c>
      <c r="C35" s="84" t="n">
        <v>0</v>
      </c>
      <c r="D35" s="212" t="n">
        <v>0.1616</v>
      </c>
      <c r="E35" s="74" t="n">
        <f aca="false">C35+D35</f>
        <v>0.1616</v>
      </c>
      <c r="F35" s="143" t="n">
        <v>0</v>
      </c>
      <c r="G35" s="150" t="n">
        <v>0</v>
      </c>
      <c r="H35" s="59" t="n">
        <v>0</v>
      </c>
      <c r="I35" s="143" t="n">
        <v>0</v>
      </c>
      <c r="J35" s="213" t="n">
        <v>0.065</v>
      </c>
      <c r="K35" s="77" t="n">
        <f aca="false">I35+J35</f>
        <v>0.065</v>
      </c>
      <c r="L35" s="143" t="n">
        <v>0</v>
      </c>
      <c r="M35" s="150" t="n">
        <v>0</v>
      </c>
      <c r="N35" s="59" t="n">
        <v>0</v>
      </c>
      <c r="O35" s="143" t="n">
        <v>0</v>
      </c>
      <c r="P35" s="143" t="n">
        <v>0</v>
      </c>
      <c r="Q35" s="59" t="n">
        <v>0</v>
      </c>
      <c r="R35" s="143" t="n">
        <v>0</v>
      </c>
      <c r="S35" s="143" t="n">
        <v>0</v>
      </c>
      <c r="T35" s="59" t="n">
        <v>0</v>
      </c>
      <c r="U35" s="175" t="n">
        <v>0.01</v>
      </c>
      <c r="V35" s="150" t="n">
        <v>0</v>
      </c>
      <c r="W35" s="61" t="n">
        <f aca="false">U35+V35</f>
        <v>0.01</v>
      </c>
      <c r="X35" s="143" t="n">
        <v>0</v>
      </c>
      <c r="Y35" s="213" t="n">
        <v>0.0019</v>
      </c>
      <c r="Z35" s="217" t="n">
        <f aca="false">X35+Y35</f>
        <v>0.0019</v>
      </c>
      <c r="AA35" s="143" t="n">
        <v>0</v>
      </c>
      <c r="AB35" s="150" t="n">
        <v>0</v>
      </c>
      <c r="AC35" s="59" t="n">
        <v>0</v>
      </c>
      <c r="AD35" s="78" t="n">
        <f aca="false">AA35+X35+U35+R35+O35+L35+I35+F35</f>
        <v>0.01</v>
      </c>
      <c r="AE35" s="79" t="n">
        <f aca="false">AB35+Y35+V35+S35+P35+M35+J35+G35</f>
        <v>0.0669</v>
      </c>
      <c r="AF35" s="80" t="n">
        <f aca="false">AC35+Z35+W35+T35+Q35+N35+K35+H35</f>
        <v>0.0769</v>
      </c>
      <c r="AG35" s="143" t="n">
        <v>0</v>
      </c>
      <c r="AH35" s="143" t="n">
        <v>0</v>
      </c>
      <c r="AI35" s="59" t="n">
        <v>0</v>
      </c>
      <c r="AJ35" s="143" t="n">
        <v>0</v>
      </c>
      <c r="AK35" s="213" t="n">
        <v>0.002</v>
      </c>
      <c r="AL35" s="77" t="n">
        <f aca="false">AJ35+AK35</f>
        <v>0.002</v>
      </c>
      <c r="AM35" s="149" t="n">
        <v>0</v>
      </c>
      <c r="AN35" s="150" t="n">
        <v>0</v>
      </c>
      <c r="AO35" s="59" t="n">
        <v>0</v>
      </c>
      <c r="AP35" s="149" t="n">
        <v>0</v>
      </c>
      <c r="AQ35" s="75" t="n">
        <v>0</v>
      </c>
      <c r="AR35" s="165" t="n">
        <v>0</v>
      </c>
      <c r="AS35" s="143" t="n">
        <v>0</v>
      </c>
      <c r="AT35" s="150" t="n">
        <v>0</v>
      </c>
      <c r="AU35" s="59" t="n">
        <v>0</v>
      </c>
      <c r="AV35" s="149" t="n">
        <v>0</v>
      </c>
      <c r="AW35" s="150" t="n">
        <v>0</v>
      </c>
      <c r="AX35" s="59" t="n">
        <v>0</v>
      </c>
      <c r="AY35" s="75" t="n">
        <v>0</v>
      </c>
      <c r="AZ35" s="150" t="n">
        <v>0</v>
      </c>
      <c r="BA35" s="59" t="n">
        <v>0</v>
      </c>
      <c r="BB35" s="143" t="n">
        <v>0</v>
      </c>
      <c r="BC35" s="213" t="n">
        <v>0.01</v>
      </c>
      <c r="BD35" s="61" t="n">
        <f aca="false">BB35+BC35</f>
        <v>0.01</v>
      </c>
      <c r="BE35" s="143" t="n">
        <v>0</v>
      </c>
      <c r="BF35" s="143" t="n">
        <v>0</v>
      </c>
      <c r="BG35" s="59" t="n">
        <v>0</v>
      </c>
      <c r="BH35" s="88" t="n">
        <f aca="false">BE35+BB35+AY35+AV35+AS35+AP35+AM35+AJ35+AG35</f>
        <v>0</v>
      </c>
      <c r="BI35" s="82" t="n">
        <f aca="false">BF35+BC35+AZ35+AW35+AT35+AQ35+AN35+AK35+AH35</f>
        <v>0.012</v>
      </c>
      <c r="BJ35" s="83" t="n">
        <f aca="false">BG35+BD35+BA35+AX35+AU35+AR35+AO35+AL35+AI35</f>
        <v>0.012</v>
      </c>
      <c r="BK35" s="149" t="n">
        <v>0</v>
      </c>
      <c r="BL35" s="150" t="n">
        <v>0</v>
      </c>
      <c r="BM35" s="76" t="n">
        <v>0</v>
      </c>
      <c r="BN35" s="143" t="n">
        <v>0</v>
      </c>
      <c r="BO35" s="150" t="n">
        <v>0</v>
      </c>
      <c r="BP35" s="59" t="n">
        <v>0</v>
      </c>
      <c r="BQ35" s="143" t="n">
        <v>0</v>
      </c>
      <c r="BR35" s="213" t="n">
        <v>0.03</v>
      </c>
      <c r="BS35" s="217" t="n">
        <f aca="false">BQ35+BR35</f>
        <v>0.03</v>
      </c>
      <c r="BT35" s="149" t="n">
        <v>0</v>
      </c>
      <c r="BU35" s="75" t="n">
        <v>0</v>
      </c>
      <c r="BV35" s="165" t="n">
        <v>0</v>
      </c>
      <c r="BW35" s="143" t="n">
        <v>0</v>
      </c>
      <c r="BX35" s="216" t="n">
        <v>0</v>
      </c>
      <c r="BY35" s="76" t="n">
        <v>0</v>
      </c>
      <c r="BZ35" s="143" t="n">
        <v>0</v>
      </c>
      <c r="CA35" s="72" t="n">
        <v>0.02</v>
      </c>
      <c r="CB35" s="77" t="n">
        <f aca="false">BZ35+CA35</f>
        <v>0.02</v>
      </c>
      <c r="CC35" s="143" t="n">
        <v>0</v>
      </c>
      <c r="CD35" s="150" t="n">
        <v>0</v>
      </c>
      <c r="CE35" s="59" t="n">
        <v>0</v>
      </c>
      <c r="CF35" s="88" t="n">
        <f aca="false">CC35+BZ35+BW35+BT35+BQ35+BN35+BK35</f>
        <v>0</v>
      </c>
      <c r="CG35" s="79" t="n">
        <f aca="false">CD35+CA35+BX35+BU35+BR35+BO35+BL35</f>
        <v>0.05</v>
      </c>
      <c r="CH35" s="74" t="n">
        <f aca="false">CE35+CB35+BY35+BV35+BS35+BP35+BM35</f>
        <v>0.05</v>
      </c>
      <c r="CI35" s="85" t="n">
        <f aca="false">CF35+BH35+AD35+C35</f>
        <v>0.01</v>
      </c>
      <c r="CJ35" s="85" t="n">
        <f aca="false">CG35+BI35+AE35+D35</f>
        <v>0.2905</v>
      </c>
      <c r="CK35" s="85" t="n">
        <f aca="false">CH35+BJ35+AF35+E35</f>
        <v>0.3005</v>
      </c>
      <c r="CL35" s="3"/>
    </row>
    <row r="36" s="2" customFormat="true" ht="15" hidden="false" customHeight="true" outlineLevel="0" collapsed="false">
      <c r="A36" s="200"/>
      <c r="B36" s="209" t="s">
        <v>74</v>
      </c>
      <c r="C36" s="84" t="n">
        <v>0</v>
      </c>
      <c r="D36" s="215" t="n">
        <v>0</v>
      </c>
      <c r="E36" s="87" t="n">
        <v>0</v>
      </c>
      <c r="F36" s="143" t="n">
        <v>0</v>
      </c>
      <c r="G36" s="150" t="n">
        <v>0</v>
      </c>
      <c r="H36" s="59" t="n">
        <v>0</v>
      </c>
      <c r="I36" s="143" t="n">
        <v>0</v>
      </c>
      <c r="J36" s="213" t="n">
        <v>0.012</v>
      </c>
      <c r="K36" s="77" t="n">
        <f aca="false">I36+J36</f>
        <v>0.012</v>
      </c>
      <c r="L36" s="143" t="n">
        <v>0</v>
      </c>
      <c r="M36" s="150" t="n">
        <v>0</v>
      </c>
      <c r="N36" s="59" t="n">
        <v>0</v>
      </c>
      <c r="O36" s="143" t="n">
        <v>0</v>
      </c>
      <c r="P36" s="143" t="n">
        <v>0</v>
      </c>
      <c r="Q36" s="59" t="n">
        <v>0</v>
      </c>
      <c r="R36" s="143" t="n">
        <v>0</v>
      </c>
      <c r="S36" s="143" t="n">
        <v>0</v>
      </c>
      <c r="T36" s="59" t="n">
        <v>0</v>
      </c>
      <c r="U36" s="149" t="n">
        <v>0</v>
      </c>
      <c r="V36" s="150" t="n">
        <v>0</v>
      </c>
      <c r="W36" s="59" t="n">
        <v>0</v>
      </c>
      <c r="X36" s="143" t="n">
        <v>0</v>
      </c>
      <c r="Y36" s="150" t="n">
        <v>0</v>
      </c>
      <c r="Z36" s="165" t="n">
        <v>0</v>
      </c>
      <c r="AA36" s="143" t="n">
        <v>0</v>
      </c>
      <c r="AB36" s="150" t="n">
        <v>0</v>
      </c>
      <c r="AC36" s="59" t="n">
        <v>0</v>
      </c>
      <c r="AD36" s="88" t="n">
        <f aca="false">AA36+X36+U36+R36+O36+L36+I36+F36</f>
        <v>0</v>
      </c>
      <c r="AE36" s="79" t="n">
        <f aca="false">AB36+Y36+V36+S36+P36+M36+J36+G36</f>
        <v>0.012</v>
      </c>
      <c r="AF36" s="80" t="n">
        <f aca="false">AC36+Z36+W36+T36+Q36+N36+K36+H36</f>
        <v>0.012</v>
      </c>
      <c r="AG36" s="143" t="n">
        <v>0</v>
      </c>
      <c r="AH36" s="143" t="n">
        <v>0</v>
      </c>
      <c r="AI36" s="59" t="n">
        <v>0</v>
      </c>
      <c r="AJ36" s="143" t="n">
        <v>0</v>
      </c>
      <c r="AK36" s="75" t="n">
        <v>0</v>
      </c>
      <c r="AL36" s="76" t="n">
        <v>0</v>
      </c>
      <c r="AM36" s="149" t="n">
        <v>0</v>
      </c>
      <c r="AN36" s="150" t="n">
        <v>0</v>
      </c>
      <c r="AO36" s="59" t="n">
        <v>0</v>
      </c>
      <c r="AP36" s="149" t="n">
        <v>0</v>
      </c>
      <c r="AQ36" s="75" t="n">
        <v>0</v>
      </c>
      <c r="AR36" s="165" t="n">
        <v>0</v>
      </c>
      <c r="AS36" s="143" t="n">
        <v>0</v>
      </c>
      <c r="AT36" s="150" t="n">
        <v>0</v>
      </c>
      <c r="AU36" s="59" t="n">
        <v>0</v>
      </c>
      <c r="AV36" s="149" t="n">
        <v>0</v>
      </c>
      <c r="AW36" s="150" t="n">
        <v>0</v>
      </c>
      <c r="AX36" s="59" t="n">
        <v>0</v>
      </c>
      <c r="AY36" s="75" t="n">
        <v>0</v>
      </c>
      <c r="AZ36" s="150" t="n">
        <v>0</v>
      </c>
      <c r="BA36" s="59" t="n">
        <v>0</v>
      </c>
      <c r="BB36" s="143" t="n">
        <v>0</v>
      </c>
      <c r="BC36" s="143" t="n">
        <v>0</v>
      </c>
      <c r="BD36" s="59" t="n">
        <v>0</v>
      </c>
      <c r="BE36" s="143" t="n">
        <v>0</v>
      </c>
      <c r="BF36" s="143" t="n">
        <v>0</v>
      </c>
      <c r="BG36" s="59" t="n">
        <v>0</v>
      </c>
      <c r="BH36" s="88" t="n">
        <f aca="false">BE36+BB36+AY36+AV36+AS36+AP36+AM36+AJ36+AG36</f>
        <v>0</v>
      </c>
      <c r="BI36" s="93" t="n">
        <f aca="false">BF36+BC36+AZ36+AW36+AT36+AQ36+AN36+AK36+AH36</f>
        <v>0</v>
      </c>
      <c r="BJ36" s="94" t="n">
        <f aca="false">BG36+BD36+BA36+AX36+AU36+AR36+AO36+AL36+AI36</f>
        <v>0</v>
      </c>
      <c r="BK36" s="149" t="n">
        <v>0</v>
      </c>
      <c r="BL36" s="150" t="n">
        <v>0</v>
      </c>
      <c r="BM36" s="76" t="n">
        <v>0</v>
      </c>
      <c r="BN36" s="143" t="n">
        <v>0</v>
      </c>
      <c r="BO36" s="150" t="n">
        <v>0</v>
      </c>
      <c r="BP36" s="59" t="n">
        <v>0</v>
      </c>
      <c r="BQ36" s="143" t="n">
        <v>0</v>
      </c>
      <c r="BR36" s="213" t="n">
        <v>0.01</v>
      </c>
      <c r="BS36" s="217" t="n">
        <f aca="false">BQ36+BR36</f>
        <v>0.01</v>
      </c>
      <c r="BT36" s="149" t="n">
        <v>0</v>
      </c>
      <c r="BU36" s="75" t="n">
        <v>0</v>
      </c>
      <c r="BV36" s="165" t="n">
        <v>0</v>
      </c>
      <c r="BW36" s="143" t="n">
        <v>0</v>
      </c>
      <c r="BX36" s="75" t="n">
        <v>0</v>
      </c>
      <c r="BY36" s="76" t="n">
        <v>0</v>
      </c>
      <c r="BZ36" s="143" t="n">
        <v>0</v>
      </c>
      <c r="CA36" s="75" t="n">
        <v>0</v>
      </c>
      <c r="CB36" s="76" t="n">
        <v>0</v>
      </c>
      <c r="CC36" s="143" t="n">
        <v>0</v>
      </c>
      <c r="CD36" s="150" t="n">
        <v>0</v>
      </c>
      <c r="CE36" s="59" t="n">
        <v>0</v>
      </c>
      <c r="CF36" s="88" t="n">
        <f aca="false">CC36+BZ36+BW36+BT36+BQ36+BN36+BK36</f>
        <v>0</v>
      </c>
      <c r="CG36" s="79" t="n">
        <f aca="false">CD36+CA36+BX36+BU36+BR36+BO36+BL36</f>
        <v>0.01</v>
      </c>
      <c r="CH36" s="74" t="n">
        <f aca="false">CE36+CB36+BY36+BV36+BS36+BP36+BM36</f>
        <v>0.01</v>
      </c>
      <c r="CI36" s="95" t="n">
        <f aca="false">CF36+BH36+AD36+C36</f>
        <v>0</v>
      </c>
      <c r="CJ36" s="85" t="n">
        <f aca="false">CG36+BI36+AE36+D36</f>
        <v>0.022</v>
      </c>
      <c r="CK36" s="85" t="n">
        <f aca="false">CH36+BJ36+AF36+E36</f>
        <v>0.022</v>
      </c>
      <c r="CL36" s="3"/>
    </row>
    <row r="37" s="2" customFormat="true" ht="15" hidden="false" customHeight="true" outlineLevel="0" collapsed="false">
      <c r="A37" s="200"/>
      <c r="B37" s="209" t="s">
        <v>75</v>
      </c>
      <c r="C37" s="91" t="n">
        <v>0.05</v>
      </c>
      <c r="D37" s="219" t="n">
        <v>0</v>
      </c>
      <c r="E37" s="74" t="n">
        <f aca="false">C37+D37</f>
        <v>0.05</v>
      </c>
      <c r="F37" s="143" t="n">
        <v>0</v>
      </c>
      <c r="G37" s="150" t="n">
        <v>0</v>
      </c>
      <c r="H37" s="59" t="n">
        <v>0</v>
      </c>
      <c r="I37" s="143" t="n">
        <v>0</v>
      </c>
      <c r="J37" s="216" t="n">
        <v>0</v>
      </c>
      <c r="K37" s="76" t="n">
        <v>0</v>
      </c>
      <c r="L37" s="143" t="n">
        <v>0</v>
      </c>
      <c r="M37" s="150" t="n">
        <v>0</v>
      </c>
      <c r="N37" s="59" t="n">
        <v>0</v>
      </c>
      <c r="O37" s="143" t="n">
        <v>0</v>
      </c>
      <c r="P37" s="143" t="n">
        <v>0</v>
      </c>
      <c r="Q37" s="59" t="n">
        <v>0</v>
      </c>
      <c r="R37" s="143" t="n">
        <v>0</v>
      </c>
      <c r="S37" s="143" t="n">
        <v>0</v>
      </c>
      <c r="T37" s="59" t="n">
        <v>0</v>
      </c>
      <c r="U37" s="175" t="n">
        <v>0.01</v>
      </c>
      <c r="V37" s="150" t="n">
        <v>0</v>
      </c>
      <c r="W37" s="61" t="n">
        <f aca="false">U37+V37</f>
        <v>0.01</v>
      </c>
      <c r="X37" s="143" t="n">
        <v>0</v>
      </c>
      <c r="Y37" s="170" t="n">
        <v>0.01</v>
      </c>
      <c r="Z37" s="217" t="n">
        <f aca="false">X37+Y37</f>
        <v>0.01</v>
      </c>
      <c r="AA37" s="143" t="n">
        <v>0</v>
      </c>
      <c r="AB37" s="150" t="n">
        <v>0</v>
      </c>
      <c r="AC37" s="59" t="n">
        <v>0</v>
      </c>
      <c r="AD37" s="78" t="n">
        <f aca="false">AA37+X37+U37+R37+O37+L37+I37+F37</f>
        <v>0.01</v>
      </c>
      <c r="AE37" s="79" t="n">
        <f aca="false">AB37+Y37+V37+S37+P37+M37+J37+G37</f>
        <v>0.01</v>
      </c>
      <c r="AF37" s="80" t="n">
        <f aca="false">AC37+Z37+W37+T37+Q37+N37+K37+H37</f>
        <v>0.02</v>
      </c>
      <c r="AG37" s="143" t="n">
        <v>0</v>
      </c>
      <c r="AH37" s="143" t="n">
        <v>0</v>
      </c>
      <c r="AI37" s="59" t="n">
        <v>0</v>
      </c>
      <c r="AJ37" s="143" t="n">
        <v>0</v>
      </c>
      <c r="AK37" s="72" t="n">
        <v>0.002</v>
      </c>
      <c r="AL37" s="77" t="n">
        <f aca="false">AJ37+AK37</f>
        <v>0.002</v>
      </c>
      <c r="AM37" s="149" t="n">
        <v>0</v>
      </c>
      <c r="AN37" s="150" t="n">
        <v>0</v>
      </c>
      <c r="AO37" s="59" t="n">
        <v>0</v>
      </c>
      <c r="AP37" s="149" t="n">
        <v>0</v>
      </c>
      <c r="AQ37" s="75" t="n">
        <v>0</v>
      </c>
      <c r="AR37" s="165" t="n">
        <v>0</v>
      </c>
      <c r="AS37" s="143" t="n">
        <v>0</v>
      </c>
      <c r="AT37" s="150" t="n">
        <v>0</v>
      </c>
      <c r="AU37" s="59" t="n">
        <v>0</v>
      </c>
      <c r="AV37" s="149" t="n">
        <v>0</v>
      </c>
      <c r="AW37" s="150" t="n">
        <v>0</v>
      </c>
      <c r="AX37" s="59" t="n">
        <v>0</v>
      </c>
      <c r="AY37" s="75" t="n">
        <v>0</v>
      </c>
      <c r="AZ37" s="150" t="n">
        <v>0</v>
      </c>
      <c r="BA37" s="59" t="n">
        <v>0</v>
      </c>
      <c r="BB37" s="143" t="n">
        <v>0</v>
      </c>
      <c r="BC37" s="143" t="n">
        <v>0</v>
      </c>
      <c r="BD37" s="59" t="n">
        <v>0</v>
      </c>
      <c r="BE37" s="143" t="n">
        <v>0</v>
      </c>
      <c r="BF37" s="143" t="n">
        <v>0</v>
      </c>
      <c r="BG37" s="59" t="n">
        <v>0</v>
      </c>
      <c r="BH37" s="88" t="n">
        <f aca="false">BE37+BB37+AY37+AV37+AS37+AP37+AM37+AJ37+AG37</f>
        <v>0</v>
      </c>
      <c r="BI37" s="82" t="n">
        <f aca="false">BF37+BC37+AZ37+AW37+AT37+AQ37+AN37+AK37+AH37</f>
        <v>0.002</v>
      </c>
      <c r="BJ37" s="83" t="n">
        <f aca="false">BG37+BD37+BA37+AX37+AU37+AR37+AO37+AL37+AI37</f>
        <v>0.002</v>
      </c>
      <c r="BK37" s="149" t="n">
        <v>0</v>
      </c>
      <c r="BL37" s="150" t="n">
        <v>0</v>
      </c>
      <c r="BM37" s="76" t="n">
        <v>0</v>
      </c>
      <c r="BN37" s="143" t="n">
        <v>0</v>
      </c>
      <c r="BO37" s="150" t="n">
        <v>0</v>
      </c>
      <c r="BP37" s="59" t="n">
        <v>0</v>
      </c>
      <c r="BQ37" s="143" t="n">
        <v>0</v>
      </c>
      <c r="BR37" s="75" t="n">
        <v>0</v>
      </c>
      <c r="BS37" s="165" t="n">
        <v>0</v>
      </c>
      <c r="BT37" s="149" t="n">
        <v>0</v>
      </c>
      <c r="BU37" s="75" t="n">
        <v>0</v>
      </c>
      <c r="BV37" s="165" t="n">
        <v>0</v>
      </c>
      <c r="BW37" s="143" t="n">
        <v>0</v>
      </c>
      <c r="BX37" s="72" t="n">
        <v>0.04</v>
      </c>
      <c r="BY37" s="77" t="n">
        <f aca="false">BW37+BX37</f>
        <v>0.04</v>
      </c>
      <c r="BZ37" s="143" t="n">
        <v>0</v>
      </c>
      <c r="CA37" s="75" t="n">
        <v>0</v>
      </c>
      <c r="CB37" s="76" t="n">
        <v>0</v>
      </c>
      <c r="CC37" s="143" t="n">
        <v>0</v>
      </c>
      <c r="CD37" s="150" t="n">
        <v>0</v>
      </c>
      <c r="CE37" s="59" t="n">
        <v>0</v>
      </c>
      <c r="CF37" s="88" t="n">
        <f aca="false">CC37+BZ37+BW37+BT37+BQ37+BN37+BK37</f>
        <v>0</v>
      </c>
      <c r="CG37" s="79" t="n">
        <f aca="false">CD37+CA37+BX37+BU37+BR37+BO37+BL37</f>
        <v>0.04</v>
      </c>
      <c r="CH37" s="74" t="n">
        <f aca="false">CE37+CB37+BY37+BV37+BS37+BP37+BM37</f>
        <v>0.04</v>
      </c>
      <c r="CI37" s="85" t="n">
        <f aca="false">CF37+BH37+AD37+C37</f>
        <v>0.06</v>
      </c>
      <c r="CJ37" s="85" t="n">
        <f aca="false">CG37+BI37+AE37+D37</f>
        <v>0.052</v>
      </c>
      <c r="CK37" s="85" t="n">
        <f aca="false">CH37+BJ37+AF37+E37</f>
        <v>0.112</v>
      </c>
      <c r="CL37" s="3"/>
    </row>
    <row r="38" s="2" customFormat="true" ht="15" hidden="false" customHeight="true" outlineLevel="0" collapsed="false">
      <c r="A38" s="200"/>
      <c r="B38" s="209" t="s">
        <v>76</v>
      </c>
      <c r="C38" s="91" t="n">
        <v>0.003</v>
      </c>
      <c r="D38" s="212" t="n">
        <v>0.038</v>
      </c>
      <c r="E38" s="74" t="n">
        <f aca="false">C38+D38</f>
        <v>0.041</v>
      </c>
      <c r="F38" s="143" t="n">
        <v>0</v>
      </c>
      <c r="G38" s="150" t="n">
        <v>0</v>
      </c>
      <c r="H38" s="59" t="n">
        <v>0</v>
      </c>
      <c r="I38" s="143" t="n">
        <v>0</v>
      </c>
      <c r="J38" s="213" t="n">
        <v>0.0526</v>
      </c>
      <c r="K38" s="77" t="n">
        <f aca="false">I38+J38</f>
        <v>0.0526</v>
      </c>
      <c r="L38" s="143" t="n">
        <v>0</v>
      </c>
      <c r="M38" s="150" t="n">
        <v>0</v>
      </c>
      <c r="N38" s="59" t="n">
        <v>0</v>
      </c>
      <c r="O38" s="143" t="n">
        <v>0</v>
      </c>
      <c r="P38" s="143" t="n">
        <v>0</v>
      </c>
      <c r="Q38" s="59" t="n">
        <v>0</v>
      </c>
      <c r="R38" s="143" t="n">
        <v>0</v>
      </c>
      <c r="S38" s="143" t="n">
        <v>0</v>
      </c>
      <c r="T38" s="59" t="n">
        <v>0</v>
      </c>
      <c r="U38" s="149" t="n">
        <v>0</v>
      </c>
      <c r="V38" s="150" t="n">
        <v>0</v>
      </c>
      <c r="W38" s="59" t="n">
        <v>0</v>
      </c>
      <c r="X38" s="143" t="n">
        <v>0</v>
      </c>
      <c r="Y38" s="216" t="n">
        <v>0</v>
      </c>
      <c r="Z38" s="165" t="n">
        <v>0</v>
      </c>
      <c r="AA38" s="143" t="n">
        <v>0</v>
      </c>
      <c r="AB38" s="150" t="n">
        <v>0</v>
      </c>
      <c r="AC38" s="59" t="n">
        <v>0</v>
      </c>
      <c r="AD38" s="88" t="n">
        <f aca="false">AA38+X38+U38+R38+O38+L38+I38+F38</f>
        <v>0</v>
      </c>
      <c r="AE38" s="79" t="n">
        <f aca="false">AB38+Y38+V38+S38+P38+M38+J38+G38</f>
        <v>0.0526</v>
      </c>
      <c r="AF38" s="80" t="n">
        <f aca="false">AC38+Z38+W38+T38+Q38+N38+K38+H38</f>
        <v>0.0526</v>
      </c>
      <c r="AG38" s="143" t="n">
        <v>0</v>
      </c>
      <c r="AH38" s="143" t="n">
        <v>0</v>
      </c>
      <c r="AI38" s="59" t="n">
        <v>0</v>
      </c>
      <c r="AJ38" s="143" t="n">
        <v>0</v>
      </c>
      <c r="AK38" s="216" t="n">
        <v>0</v>
      </c>
      <c r="AL38" s="76" t="n">
        <v>0</v>
      </c>
      <c r="AM38" s="149" t="n">
        <v>0</v>
      </c>
      <c r="AN38" s="150" t="n">
        <v>0</v>
      </c>
      <c r="AO38" s="59" t="n">
        <v>0</v>
      </c>
      <c r="AP38" s="149" t="n">
        <v>0</v>
      </c>
      <c r="AQ38" s="75" t="n">
        <v>0</v>
      </c>
      <c r="AR38" s="165" t="n">
        <v>0</v>
      </c>
      <c r="AS38" s="143" t="n">
        <v>0</v>
      </c>
      <c r="AT38" s="150" t="n">
        <v>0</v>
      </c>
      <c r="AU38" s="59" t="n">
        <v>0</v>
      </c>
      <c r="AV38" s="149" t="n">
        <v>0</v>
      </c>
      <c r="AW38" s="150" t="n">
        <v>0</v>
      </c>
      <c r="AX38" s="59" t="n">
        <v>0</v>
      </c>
      <c r="AY38" s="75" t="n">
        <v>0</v>
      </c>
      <c r="AZ38" s="150" t="n">
        <v>0</v>
      </c>
      <c r="BA38" s="59" t="n">
        <v>0</v>
      </c>
      <c r="BB38" s="143" t="n">
        <v>0</v>
      </c>
      <c r="BC38" s="169" t="n">
        <v>0.0055</v>
      </c>
      <c r="BD38" s="61" t="n">
        <f aca="false">BB38+BC38</f>
        <v>0.0055</v>
      </c>
      <c r="BE38" s="143" t="n">
        <v>0</v>
      </c>
      <c r="BF38" s="143" t="n">
        <v>0</v>
      </c>
      <c r="BG38" s="59" t="n">
        <v>0</v>
      </c>
      <c r="BH38" s="88" t="n">
        <f aca="false">BE38+BB38+AY38+AV38+AS38+AP38+AM38+AJ38+AG38</f>
        <v>0</v>
      </c>
      <c r="BI38" s="82" t="n">
        <f aca="false">BF38+BC38+AZ38+AW38+AT38+AQ38+AN38+AK38+AH38</f>
        <v>0.0055</v>
      </c>
      <c r="BJ38" s="83" t="n">
        <f aca="false">BG38+BD38+BA38+AX38+AU38+AR38+AO38+AL38+AI38</f>
        <v>0.0055</v>
      </c>
      <c r="BK38" s="149" t="n">
        <v>0</v>
      </c>
      <c r="BL38" s="150" t="n">
        <v>0</v>
      </c>
      <c r="BM38" s="76" t="n">
        <v>0</v>
      </c>
      <c r="BN38" s="143" t="n">
        <v>0</v>
      </c>
      <c r="BO38" s="150" t="n">
        <v>0</v>
      </c>
      <c r="BP38" s="59" t="n">
        <v>0</v>
      </c>
      <c r="BQ38" s="143" t="n">
        <v>0</v>
      </c>
      <c r="BR38" s="213" t="n">
        <v>0.4455</v>
      </c>
      <c r="BS38" s="217" t="n">
        <f aca="false">BQ38+BR38</f>
        <v>0.4455</v>
      </c>
      <c r="BT38" s="149" t="n">
        <v>0</v>
      </c>
      <c r="BU38" s="213" t="n">
        <v>0.104</v>
      </c>
      <c r="BV38" s="217" t="n">
        <f aca="false">BT38+BU38</f>
        <v>0.104</v>
      </c>
      <c r="BW38" s="143" t="n">
        <v>0</v>
      </c>
      <c r="BX38" s="75" t="n">
        <v>0</v>
      </c>
      <c r="BY38" s="76" t="n">
        <v>0</v>
      </c>
      <c r="BZ38" s="143" t="n">
        <v>0</v>
      </c>
      <c r="CA38" s="216" t="n">
        <v>0</v>
      </c>
      <c r="CB38" s="76" t="n">
        <v>0</v>
      </c>
      <c r="CC38" s="143" t="n">
        <v>0</v>
      </c>
      <c r="CD38" s="150" t="n">
        <v>0</v>
      </c>
      <c r="CE38" s="59" t="n">
        <v>0</v>
      </c>
      <c r="CF38" s="88" t="n">
        <f aca="false">CC38+BZ38+BW38+BT38+BQ38+BN38+BK38</f>
        <v>0</v>
      </c>
      <c r="CG38" s="79" t="n">
        <f aca="false">CD38+CA38+BX38+BU38+BR38+BO38+BL38</f>
        <v>0.5495</v>
      </c>
      <c r="CH38" s="74" t="n">
        <f aca="false">CE38+CB38+BY38+BV38+BS38+BP38+BM38</f>
        <v>0.5495</v>
      </c>
      <c r="CI38" s="85" t="n">
        <f aca="false">CF38+BH38+AD38+C38</f>
        <v>0.003</v>
      </c>
      <c r="CJ38" s="85" t="n">
        <f aca="false">CG38+BI38+AE38+D38</f>
        <v>0.6456</v>
      </c>
      <c r="CK38" s="85" t="n">
        <f aca="false">CH38+BJ38+AF38+E38</f>
        <v>0.6486</v>
      </c>
      <c r="CL38" s="3"/>
    </row>
    <row r="39" s="2" customFormat="true" ht="15" hidden="false" customHeight="true" outlineLevel="0" collapsed="false">
      <c r="A39" s="200"/>
      <c r="B39" s="218" t="s">
        <v>77</v>
      </c>
      <c r="C39" s="91" t="n">
        <v>0.003</v>
      </c>
      <c r="D39" s="212" t="n">
        <v>0.0401</v>
      </c>
      <c r="E39" s="74" t="n">
        <f aca="false">C39+D39</f>
        <v>0.0431</v>
      </c>
      <c r="F39" s="143" t="n">
        <v>0</v>
      </c>
      <c r="G39" s="150" t="n">
        <v>0</v>
      </c>
      <c r="H39" s="59" t="n">
        <v>0</v>
      </c>
      <c r="I39" s="143" t="n">
        <v>0</v>
      </c>
      <c r="J39" s="216" t="n">
        <v>0</v>
      </c>
      <c r="K39" s="76" t="n">
        <v>0</v>
      </c>
      <c r="L39" s="143" t="n">
        <v>0</v>
      </c>
      <c r="M39" s="150" t="n">
        <v>0</v>
      </c>
      <c r="N39" s="59" t="n">
        <v>0</v>
      </c>
      <c r="O39" s="143" t="n">
        <v>0</v>
      </c>
      <c r="P39" s="143" t="n">
        <v>0</v>
      </c>
      <c r="Q39" s="59" t="n">
        <v>0</v>
      </c>
      <c r="R39" s="143" t="n">
        <v>0</v>
      </c>
      <c r="S39" s="143" t="n">
        <v>0</v>
      </c>
      <c r="T39" s="59" t="n">
        <v>0</v>
      </c>
      <c r="U39" s="149" t="n">
        <v>0</v>
      </c>
      <c r="V39" s="150" t="n">
        <v>0</v>
      </c>
      <c r="W39" s="59" t="n">
        <v>0</v>
      </c>
      <c r="X39" s="143" t="n">
        <v>0</v>
      </c>
      <c r="Y39" s="216" t="n">
        <v>0</v>
      </c>
      <c r="Z39" s="165" t="n">
        <v>0</v>
      </c>
      <c r="AA39" s="143" t="n">
        <v>0</v>
      </c>
      <c r="AB39" s="150" t="n">
        <v>0</v>
      </c>
      <c r="AC39" s="59" t="n">
        <v>0</v>
      </c>
      <c r="AD39" s="88" t="n">
        <f aca="false">AA39+X39+U39+R39+O39+L39+I39+F39</f>
        <v>0</v>
      </c>
      <c r="AE39" s="89" t="n">
        <f aca="false">AB39+Y39+V39+S39+P39+M39+J39+G39</f>
        <v>0</v>
      </c>
      <c r="AF39" s="90" t="n">
        <f aca="false">AC39+Z39+W39+T39+Q39+N39+K39+H39</f>
        <v>0</v>
      </c>
      <c r="AG39" s="143" t="n">
        <v>0</v>
      </c>
      <c r="AH39" s="143" t="n">
        <v>0</v>
      </c>
      <c r="AI39" s="59" t="n">
        <v>0</v>
      </c>
      <c r="AJ39" s="143" t="n">
        <v>0</v>
      </c>
      <c r="AK39" s="213" t="n">
        <v>0.003</v>
      </c>
      <c r="AL39" s="77" t="n">
        <f aca="false">AJ39+AK39</f>
        <v>0.003</v>
      </c>
      <c r="AM39" s="149" t="n">
        <v>0</v>
      </c>
      <c r="AN39" s="150" t="n">
        <v>0</v>
      </c>
      <c r="AO39" s="59" t="n">
        <v>0</v>
      </c>
      <c r="AP39" s="149" t="n">
        <v>0</v>
      </c>
      <c r="AQ39" s="75" t="n">
        <v>0</v>
      </c>
      <c r="AR39" s="165" t="n">
        <v>0</v>
      </c>
      <c r="AS39" s="143" t="n">
        <v>0</v>
      </c>
      <c r="AT39" s="150" t="n">
        <v>0</v>
      </c>
      <c r="AU39" s="59" t="n">
        <v>0</v>
      </c>
      <c r="AV39" s="149" t="n">
        <v>0</v>
      </c>
      <c r="AW39" s="150" t="n">
        <v>0</v>
      </c>
      <c r="AX39" s="59" t="n">
        <v>0</v>
      </c>
      <c r="AY39" s="75" t="n">
        <v>0</v>
      </c>
      <c r="AZ39" s="150" t="n">
        <v>0</v>
      </c>
      <c r="BA39" s="59" t="n">
        <v>0</v>
      </c>
      <c r="BB39" s="143" t="n">
        <v>0</v>
      </c>
      <c r="BC39" s="143" t="n">
        <v>0</v>
      </c>
      <c r="BD39" s="59" t="n">
        <v>0</v>
      </c>
      <c r="BE39" s="143" t="n">
        <v>0</v>
      </c>
      <c r="BF39" s="143" t="n">
        <v>0</v>
      </c>
      <c r="BG39" s="59" t="n">
        <v>0</v>
      </c>
      <c r="BH39" s="88" t="n">
        <f aca="false">BE39+BB39+AY39+AV39+AS39+AP39+AM39+AJ39+AG39</f>
        <v>0</v>
      </c>
      <c r="BI39" s="82" t="n">
        <f aca="false">BF39+BC39+AZ39+AW39+AT39+AQ39+AN39+AK39+AH39</f>
        <v>0.003</v>
      </c>
      <c r="BJ39" s="83" t="n">
        <f aca="false">BG39+BD39+BA39+AX39+AU39+AR39+AO39+AL39+AI39</f>
        <v>0.003</v>
      </c>
      <c r="BK39" s="149" t="n">
        <v>0</v>
      </c>
      <c r="BL39" s="150" t="n">
        <v>0</v>
      </c>
      <c r="BM39" s="76" t="n">
        <v>0</v>
      </c>
      <c r="BN39" s="143" t="n">
        <v>0</v>
      </c>
      <c r="BO39" s="150" t="n">
        <v>0</v>
      </c>
      <c r="BP39" s="59" t="n">
        <v>0</v>
      </c>
      <c r="BQ39" s="143" t="n">
        <v>0</v>
      </c>
      <c r="BR39" s="213" t="n">
        <v>0.1558</v>
      </c>
      <c r="BS39" s="217" t="n">
        <f aca="false">BQ39+BR39</f>
        <v>0.1558</v>
      </c>
      <c r="BT39" s="149" t="n">
        <v>0</v>
      </c>
      <c r="BU39" s="213" t="n">
        <v>0.0385</v>
      </c>
      <c r="BV39" s="217" t="n">
        <f aca="false">BT39+BU39</f>
        <v>0.0385</v>
      </c>
      <c r="BW39" s="143" t="n">
        <v>0</v>
      </c>
      <c r="BX39" s="72" t="n">
        <v>0.009</v>
      </c>
      <c r="BY39" s="77" t="n">
        <f aca="false">BW39+BX39</f>
        <v>0.009</v>
      </c>
      <c r="BZ39" s="143" t="n">
        <v>0</v>
      </c>
      <c r="CA39" s="213" t="n">
        <v>0.001</v>
      </c>
      <c r="CB39" s="77" t="n">
        <f aca="false">BZ39+CA39</f>
        <v>0.001</v>
      </c>
      <c r="CC39" s="143" t="n">
        <v>0</v>
      </c>
      <c r="CD39" s="150" t="n">
        <v>0</v>
      </c>
      <c r="CE39" s="59" t="n">
        <v>0</v>
      </c>
      <c r="CF39" s="88" t="n">
        <f aca="false">CC39+BZ39+BW39+BT39+BQ39+BN39+BK39</f>
        <v>0</v>
      </c>
      <c r="CG39" s="79" t="n">
        <f aca="false">CD39+CA39+BX39+BU39+BR39+BO39+BL39</f>
        <v>0.2043</v>
      </c>
      <c r="CH39" s="74" t="n">
        <f aca="false">CE39+CB39+BY39+BV39+BS39+BP39+BM39</f>
        <v>0.2043</v>
      </c>
      <c r="CI39" s="85" t="n">
        <f aca="false">CF39+BH39+AD39+C39</f>
        <v>0.003</v>
      </c>
      <c r="CJ39" s="85" t="n">
        <f aca="false">CG39+BI39+AE39+D39</f>
        <v>0.2474</v>
      </c>
      <c r="CK39" s="85" t="n">
        <f aca="false">CH39+BJ39+AF39+E39</f>
        <v>0.2504</v>
      </c>
      <c r="CL39" s="3"/>
    </row>
    <row r="40" s="2" customFormat="true" ht="15" hidden="false" customHeight="true" outlineLevel="0" collapsed="false">
      <c r="A40" s="200"/>
      <c r="B40" s="209" t="s">
        <v>78</v>
      </c>
      <c r="C40" s="84" t="n">
        <v>0</v>
      </c>
      <c r="D40" s="212" t="n">
        <v>0.01</v>
      </c>
      <c r="E40" s="74" t="n">
        <f aca="false">C40+D40</f>
        <v>0.01</v>
      </c>
      <c r="F40" s="143" t="n">
        <v>0</v>
      </c>
      <c r="G40" s="150" t="n">
        <v>0</v>
      </c>
      <c r="H40" s="59" t="n">
        <v>0</v>
      </c>
      <c r="I40" s="143" t="n">
        <v>0</v>
      </c>
      <c r="J40" s="213" t="n">
        <v>0.0149</v>
      </c>
      <c r="K40" s="77" t="n">
        <f aca="false">I40+J40</f>
        <v>0.0149</v>
      </c>
      <c r="L40" s="143" t="n">
        <v>0</v>
      </c>
      <c r="M40" s="150" t="n">
        <v>0</v>
      </c>
      <c r="N40" s="59" t="n">
        <v>0</v>
      </c>
      <c r="O40" s="143" t="n">
        <v>0</v>
      </c>
      <c r="P40" s="143" t="n">
        <v>0</v>
      </c>
      <c r="Q40" s="59" t="n">
        <v>0</v>
      </c>
      <c r="R40" s="143" t="n">
        <v>0</v>
      </c>
      <c r="S40" s="143" t="n">
        <v>0</v>
      </c>
      <c r="T40" s="59" t="n">
        <v>0</v>
      </c>
      <c r="U40" s="149" t="n">
        <v>0</v>
      </c>
      <c r="V40" s="150" t="n">
        <v>0</v>
      </c>
      <c r="W40" s="59" t="n">
        <v>0</v>
      </c>
      <c r="X40" s="143" t="n">
        <v>0</v>
      </c>
      <c r="Y40" s="213" t="n">
        <v>0.0007</v>
      </c>
      <c r="Z40" s="217" t="n">
        <f aca="false">X40+Y40</f>
        <v>0.0007</v>
      </c>
      <c r="AA40" s="143" t="n">
        <v>0</v>
      </c>
      <c r="AB40" s="150" t="n">
        <v>0</v>
      </c>
      <c r="AC40" s="59" t="n">
        <v>0</v>
      </c>
      <c r="AD40" s="88" t="n">
        <f aca="false">AA40+X40+U40+R40+O40+L40+I40+F40</f>
        <v>0</v>
      </c>
      <c r="AE40" s="79" t="n">
        <f aca="false">AB40+Y40+V40+S40+P40+M40+J40+G40</f>
        <v>0.0156</v>
      </c>
      <c r="AF40" s="80" t="n">
        <f aca="false">AC40+Z40+W40+T40+Q40+N40+K40+H40</f>
        <v>0.0156</v>
      </c>
      <c r="AG40" s="143" t="n">
        <v>0</v>
      </c>
      <c r="AH40" s="143" t="n">
        <v>0</v>
      </c>
      <c r="AI40" s="59" t="n">
        <v>0</v>
      </c>
      <c r="AJ40" s="143" t="n">
        <v>0</v>
      </c>
      <c r="AK40" s="213" t="n">
        <v>0.003</v>
      </c>
      <c r="AL40" s="77" t="n">
        <f aca="false">AJ40+AK40</f>
        <v>0.003</v>
      </c>
      <c r="AM40" s="149" t="n">
        <v>0</v>
      </c>
      <c r="AN40" s="150" t="n">
        <v>0</v>
      </c>
      <c r="AO40" s="59" t="n">
        <v>0</v>
      </c>
      <c r="AP40" s="149" t="n">
        <v>0</v>
      </c>
      <c r="AQ40" s="75" t="n">
        <v>0</v>
      </c>
      <c r="AR40" s="165" t="n">
        <v>0</v>
      </c>
      <c r="AS40" s="143" t="n">
        <v>0</v>
      </c>
      <c r="AT40" s="150" t="n">
        <v>0</v>
      </c>
      <c r="AU40" s="59" t="n">
        <v>0</v>
      </c>
      <c r="AV40" s="149" t="n">
        <v>0</v>
      </c>
      <c r="AW40" s="150" t="n">
        <v>0</v>
      </c>
      <c r="AX40" s="59" t="n">
        <v>0</v>
      </c>
      <c r="AY40" s="75" t="n">
        <v>0</v>
      </c>
      <c r="AZ40" s="150" t="n">
        <v>0</v>
      </c>
      <c r="BA40" s="59" t="n">
        <v>0</v>
      </c>
      <c r="BB40" s="143" t="n">
        <v>0</v>
      </c>
      <c r="BC40" s="143" t="n">
        <v>0</v>
      </c>
      <c r="BD40" s="59" t="n">
        <v>0</v>
      </c>
      <c r="BE40" s="143" t="n">
        <v>0</v>
      </c>
      <c r="BF40" s="143" t="n">
        <v>0</v>
      </c>
      <c r="BG40" s="59" t="n">
        <v>0</v>
      </c>
      <c r="BH40" s="88" t="n">
        <f aca="false">BE40+BB40+AY40+AV40+AS40+AP40+AM40+AJ40+AG40</f>
        <v>0</v>
      </c>
      <c r="BI40" s="82" t="n">
        <f aca="false">BF40+BC40+AZ40+AW40+AT40+AQ40+AN40+AK40+AH40</f>
        <v>0.003</v>
      </c>
      <c r="BJ40" s="83" t="n">
        <f aca="false">BG40+BD40+BA40+AX40+AU40+AR40+AO40+AL40+AI40</f>
        <v>0.003</v>
      </c>
      <c r="BK40" s="149" t="n">
        <v>0</v>
      </c>
      <c r="BL40" s="150" t="n">
        <v>0</v>
      </c>
      <c r="BM40" s="76" t="n">
        <v>0</v>
      </c>
      <c r="BN40" s="143" t="n">
        <v>0</v>
      </c>
      <c r="BO40" s="150" t="n">
        <v>0</v>
      </c>
      <c r="BP40" s="59" t="n">
        <v>0</v>
      </c>
      <c r="BQ40" s="143" t="n">
        <v>0</v>
      </c>
      <c r="BR40" s="220" t="n">
        <v>0.2505</v>
      </c>
      <c r="BS40" s="217" t="n">
        <f aca="false">BQ40+BR40</f>
        <v>0.2505</v>
      </c>
      <c r="BT40" s="149" t="n">
        <v>0</v>
      </c>
      <c r="BU40" s="220" t="n">
        <v>0.197</v>
      </c>
      <c r="BV40" s="217" t="n">
        <f aca="false">BT40+BU40</f>
        <v>0.197</v>
      </c>
      <c r="BW40" s="143" t="n">
        <v>0</v>
      </c>
      <c r="BX40" s="75" t="n">
        <v>0</v>
      </c>
      <c r="BY40" s="76" t="n">
        <v>0</v>
      </c>
      <c r="BZ40" s="143" t="n">
        <v>0</v>
      </c>
      <c r="CA40" s="75" t="n">
        <v>0</v>
      </c>
      <c r="CB40" s="76" t="n">
        <v>0</v>
      </c>
      <c r="CC40" s="143" t="n">
        <v>0</v>
      </c>
      <c r="CD40" s="150" t="n">
        <v>0</v>
      </c>
      <c r="CE40" s="59" t="n">
        <v>0</v>
      </c>
      <c r="CF40" s="88" t="n">
        <f aca="false">CC40+BZ40+BW40+BT40+BQ40+BN40+BK40</f>
        <v>0</v>
      </c>
      <c r="CG40" s="79" t="n">
        <f aca="false">CD40+CA40+BX40+BU40+BR40+BO40+BL40</f>
        <v>0.4475</v>
      </c>
      <c r="CH40" s="74" t="n">
        <f aca="false">CE40+CB40+BY40+BV40+BS40+BP40+BM40</f>
        <v>0.4475</v>
      </c>
      <c r="CI40" s="95" t="n">
        <f aca="false">CF40+BH40+AD40+C40</f>
        <v>0</v>
      </c>
      <c r="CJ40" s="85" t="n">
        <f aca="false">CG40+BI40+AE40+D40</f>
        <v>0.4761</v>
      </c>
      <c r="CK40" s="85" t="n">
        <f aca="false">CH40+BJ40+AF40+E40</f>
        <v>0.4761</v>
      </c>
      <c r="CL40" s="3"/>
    </row>
    <row r="41" s="2" customFormat="true" ht="15" hidden="false" customHeight="true" outlineLevel="0" collapsed="false">
      <c r="A41" s="200"/>
      <c r="B41" s="209" t="s">
        <v>79</v>
      </c>
      <c r="C41" s="84" t="n">
        <v>0</v>
      </c>
      <c r="D41" s="212" t="n">
        <v>0.005</v>
      </c>
      <c r="E41" s="74" t="n">
        <f aca="false">C41+D41</f>
        <v>0.005</v>
      </c>
      <c r="F41" s="143" t="n">
        <v>0</v>
      </c>
      <c r="G41" s="150" t="n">
        <v>0</v>
      </c>
      <c r="H41" s="59" t="n">
        <v>0</v>
      </c>
      <c r="I41" s="143" t="n">
        <v>0</v>
      </c>
      <c r="J41" s="213" t="n">
        <v>0.04</v>
      </c>
      <c r="K41" s="77" t="n">
        <f aca="false">I41+J41</f>
        <v>0.04</v>
      </c>
      <c r="L41" s="143" t="n">
        <v>0</v>
      </c>
      <c r="M41" s="150" t="n">
        <v>0</v>
      </c>
      <c r="N41" s="59" t="n">
        <v>0</v>
      </c>
      <c r="O41" s="143" t="n">
        <v>0</v>
      </c>
      <c r="P41" s="143" t="n">
        <v>0</v>
      </c>
      <c r="Q41" s="59" t="n">
        <v>0</v>
      </c>
      <c r="R41" s="143" t="n">
        <v>0</v>
      </c>
      <c r="S41" s="143" t="n">
        <v>0</v>
      </c>
      <c r="T41" s="59" t="n">
        <v>0</v>
      </c>
      <c r="U41" s="149" t="n">
        <v>0</v>
      </c>
      <c r="V41" s="150" t="n">
        <v>0</v>
      </c>
      <c r="W41" s="59" t="n">
        <v>0</v>
      </c>
      <c r="X41" s="143" t="n">
        <v>0</v>
      </c>
      <c r="Y41" s="150" t="n">
        <v>0</v>
      </c>
      <c r="Z41" s="165" t="n">
        <v>0</v>
      </c>
      <c r="AA41" s="143" t="n">
        <v>0</v>
      </c>
      <c r="AB41" s="150" t="n">
        <v>0</v>
      </c>
      <c r="AC41" s="59" t="n">
        <v>0</v>
      </c>
      <c r="AD41" s="88" t="n">
        <f aca="false">AA41+X41+U41+R41+O41+L41+I41+F41</f>
        <v>0</v>
      </c>
      <c r="AE41" s="79" t="n">
        <f aca="false">AB41+Y41+V41+S41+P41+M41+J41+G41</f>
        <v>0.04</v>
      </c>
      <c r="AF41" s="80" t="n">
        <f aca="false">AC41+Z41+W41+T41+Q41+N41+K41+H41</f>
        <v>0.04</v>
      </c>
      <c r="AG41" s="143" t="n">
        <v>0</v>
      </c>
      <c r="AH41" s="143" t="n">
        <v>0</v>
      </c>
      <c r="AI41" s="59" t="n">
        <v>0</v>
      </c>
      <c r="AJ41" s="143" t="n">
        <v>0</v>
      </c>
      <c r="AK41" s="75" t="n">
        <v>0</v>
      </c>
      <c r="AL41" s="76" t="n">
        <v>0</v>
      </c>
      <c r="AM41" s="149" t="n">
        <v>0</v>
      </c>
      <c r="AN41" s="150" t="n">
        <v>0</v>
      </c>
      <c r="AO41" s="59" t="n">
        <v>0</v>
      </c>
      <c r="AP41" s="149" t="n">
        <v>0</v>
      </c>
      <c r="AQ41" s="75" t="n">
        <v>0</v>
      </c>
      <c r="AR41" s="165" t="n">
        <v>0</v>
      </c>
      <c r="AS41" s="143" t="n">
        <v>0</v>
      </c>
      <c r="AT41" s="150" t="n">
        <v>0</v>
      </c>
      <c r="AU41" s="59" t="n">
        <v>0</v>
      </c>
      <c r="AV41" s="149" t="n">
        <v>0</v>
      </c>
      <c r="AW41" s="150" t="n">
        <v>0</v>
      </c>
      <c r="AX41" s="59" t="n">
        <v>0</v>
      </c>
      <c r="AY41" s="75" t="n">
        <v>0</v>
      </c>
      <c r="AZ41" s="150" t="n">
        <v>0</v>
      </c>
      <c r="BA41" s="59" t="n">
        <v>0</v>
      </c>
      <c r="BB41" s="143" t="n">
        <v>0</v>
      </c>
      <c r="BC41" s="143" t="n">
        <v>0</v>
      </c>
      <c r="BD41" s="59" t="n">
        <v>0</v>
      </c>
      <c r="BE41" s="143" t="n">
        <v>0</v>
      </c>
      <c r="BF41" s="143" t="n">
        <v>0</v>
      </c>
      <c r="BG41" s="59" t="n">
        <v>0</v>
      </c>
      <c r="BH41" s="88" t="n">
        <f aca="false">BE41+BB41+AY41+AV41+AS41+AP41+AM41+AJ41+AG41</f>
        <v>0</v>
      </c>
      <c r="BI41" s="93" t="n">
        <f aca="false">BF41+BC41+AZ41+AW41+AT41+AQ41+AN41+AK41+AH41</f>
        <v>0</v>
      </c>
      <c r="BJ41" s="94" t="n">
        <f aca="false">BG41+BD41+BA41+AX41+AU41+AR41+AO41+AL41+AI41</f>
        <v>0</v>
      </c>
      <c r="BK41" s="149" t="n">
        <v>0</v>
      </c>
      <c r="BL41" s="150" t="n">
        <v>0</v>
      </c>
      <c r="BM41" s="76" t="n">
        <v>0</v>
      </c>
      <c r="BN41" s="143" t="n">
        <v>0</v>
      </c>
      <c r="BO41" s="150" t="n">
        <v>0</v>
      </c>
      <c r="BP41" s="59" t="n">
        <v>0</v>
      </c>
      <c r="BQ41" s="143" t="n">
        <v>0</v>
      </c>
      <c r="BR41" s="220" t="n">
        <v>0.005</v>
      </c>
      <c r="BS41" s="217" t="n">
        <f aca="false">BQ41+BR41</f>
        <v>0.005</v>
      </c>
      <c r="BT41" s="149" t="n">
        <v>0</v>
      </c>
      <c r="BU41" s="220" t="n">
        <v>0.1</v>
      </c>
      <c r="BV41" s="217" t="n">
        <f aca="false">BT41+BU41</f>
        <v>0.1</v>
      </c>
      <c r="BW41" s="143" t="n">
        <v>0</v>
      </c>
      <c r="BX41" s="75" t="n">
        <v>0</v>
      </c>
      <c r="BY41" s="76" t="n">
        <v>0</v>
      </c>
      <c r="BZ41" s="143" t="n">
        <v>0</v>
      </c>
      <c r="CA41" s="75" t="n">
        <v>0</v>
      </c>
      <c r="CB41" s="76" t="n">
        <v>0</v>
      </c>
      <c r="CC41" s="143" t="n">
        <v>0</v>
      </c>
      <c r="CD41" s="150" t="n">
        <v>0</v>
      </c>
      <c r="CE41" s="59" t="n">
        <v>0</v>
      </c>
      <c r="CF41" s="88" t="n">
        <f aca="false">CC41+BZ41+BW41+BT41+BQ41+BN41+BK41</f>
        <v>0</v>
      </c>
      <c r="CG41" s="79" t="n">
        <f aca="false">CD41+CA41+BX41+BU41+BR41+BO41+BL41</f>
        <v>0.105</v>
      </c>
      <c r="CH41" s="74" t="n">
        <f aca="false">CE41+CB41+BY41+BV41+BS41+BP41+BM41</f>
        <v>0.105</v>
      </c>
      <c r="CI41" s="95" t="n">
        <f aca="false">CF41+BH41+AD41+C41</f>
        <v>0</v>
      </c>
      <c r="CJ41" s="85" t="n">
        <f aca="false">CG41+BI41+AE41+D41</f>
        <v>0.15</v>
      </c>
      <c r="CK41" s="85" t="n">
        <f aca="false">CH41+BJ41+AF41+E41</f>
        <v>0.15</v>
      </c>
      <c r="CL41" s="3"/>
    </row>
    <row r="42" s="2" customFormat="true" ht="15" hidden="false" customHeight="true" outlineLevel="0" collapsed="false">
      <c r="A42" s="200"/>
      <c r="B42" s="209" t="s">
        <v>80</v>
      </c>
      <c r="C42" s="91" t="n">
        <v>0.003</v>
      </c>
      <c r="D42" s="212" t="n">
        <v>0.0949</v>
      </c>
      <c r="E42" s="74" t="n">
        <f aca="false">C42+D42</f>
        <v>0.0979</v>
      </c>
      <c r="F42" s="143" t="n">
        <v>0</v>
      </c>
      <c r="G42" s="150" t="n">
        <v>0</v>
      </c>
      <c r="H42" s="59" t="n">
        <v>0</v>
      </c>
      <c r="I42" s="72" t="n">
        <v>0.36</v>
      </c>
      <c r="J42" s="213" t="n">
        <v>0.4663</v>
      </c>
      <c r="K42" s="77" t="n">
        <f aca="false">I42+J42</f>
        <v>0.8263</v>
      </c>
      <c r="L42" s="143" t="n">
        <v>0</v>
      </c>
      <c r="M42" s="150" t="n">
        <v>0</v>
      </c>
      <c r="N42" s="59" t="n">
        <v>0</v>
      </c>
      <c r="O42" s="143" t="n">
        <v>0</v>
      </c>
      <c r="P42" s="143" t="n">
        <v>0</v>
      </c>
      <c r="Q42" s="59" t="n">
        <v>0</v>
      </c>
      <c r="R42" s="143" t="n">
        <v>0</v>
      </c>
      <c r="S42" s="143" t="n">
        <v>0</v>
      </c>
      <c r="T42" s="59" t="n">
        <v>0</v>
      </c>
      <c r="U42" s="149" t="n">
        <v>0</v>
      </c>
      <c r="V42" s="150" t="n">
        <v>0</v>
      </c>
      <c r="W42" s="59" t="n">
        <v>0</v>
      </c>
      <c r="X42" s="143" t="n">
        <v>0</v>
      </c>
      <c r="Y42" s="213" t="n">
        <v>0.0136</v>
      </c>
      <c r="Z42" s="217" t="n">
        <f aca="false">X42+Y42</f>
        <v>0.0136</v>
      </c>
      <c r="AA42" s="169" t="n">
        <v>0.33</v>
      </c>
      <c r="AB42" s="170" t="n">
        <v>2.62</v>
      </c>
      <c r="AC42" s="61" t="n">
        <f aca="false">AA42+AB42</f>
        <v>2.95</v>
      </c>
      <c r="AD42" s="78" t="n">
        <f aca="false">AA42+X42+U42+R42+O42+L42+I42+F42</f>
        <v>0.69</v>
      </c>
      <c r="AE42" s="79" t="n">
        <f aca="false">AB42+Y42+V42+S42+P42+M42+J42+G42</f>
        <v>3.0999</v>
      </c>
      <c r="AF42" s="80" t="n">
        <f aca="false">AC42+Z42+W42+T42+Q42+N42+K42+H42</f>
        <v>3.7899</v>
      </c>
      <c r="AG42" s="143" t="n">
        <v>0</v>
      </c>
      <c r="AH42" s="143" t="n">
        <v>0</v>
      </c>
      <c r="AI42" s="59" t="n">
        <v>0</v>
      </c>
      <c r="AJ42" s="169" t="n">
        <v>0.05</v>
      </c>
      <c r="AK42" s="213" t="n">
        <v>0.004</v>
      </c>
      <c r="AL42" s="77" t="n">
        <f aca="false">AJ42+AK42</f>
        <v>0.054</v>
      </c>
      <c r="AM42" s="149" t="n">
        <v>0</v>
      </c>
      <c r="AN42" s="150" t="n">
        <v>0</v>
      </c>
      <c r="AO42" s="59" t="n">
        <v>0</v>
      </c>
      <c r="AP42" s="175" t="n">
        <v>0.51</v>
      </c>
      <c r="AQ42" s="75" t="n">
        <v>0</v>
      </c>
      <c r="AR42" s="217" t="n">
        <f aca="false">AP42+AQ42</f>
        <v>0.51</v>
      </c>
      <c r="AS42" s="143" t="n">
        <v>0</v>
      </c>
      <c r="AT42" s="150" t="n">
        <v>0</v>
      </c>
      <c r="AU42" s="59" t="n">
        <v>0</v>
      </c>
      <c r="AV42" s="149" t="n">
        <v>0</v>
      </c>
      <c r="AW42" s="150" t="n">
        <v>0</v>
      </c>
      <c r="AX42" s="59" t="n">
        <v>0</v>
      </c>
      <c r="AY42" s="75" t="n">
        <v>0</v>
      </c>
      <c r="AZ42" s="213" t="n">
        <v>0.001</v>
      </c>
      <c r="BA42" s="61" t="n">
        <f aca="false">AY42+AZ42</f>
        <v>0.001</v>
      </c>
      <c r="BB42" s="143" t="n">
        <v>0</v>
      </c>
      <c r="BC42" s="169" t="n">
        <v>0.005</v>
      </c>
      <c r="BD42" s="61" t="n">
        <f aca="false">BB42+BC42</f>
        <v>0.005</v>
      </c>
      <c r="BE42" s="143" t="n">
        <v>0</v>
      </c>
      <c r="BF42" s="143" t="n">
        <v>0</v>
      </c>
      <c r="BG42" s="59" t="n">
        <v>0</v>
      </c>
      <c r="BH42" s="78" t="n">
        <f aca="false">BE42+BB42+AY42+AV42+AS42+AP42+AM42+AJ42+AG42</f>
        <v>0.56</v>
      </c>
      <c r="BI42" s="82" t="n">
        <f aca="false">BF42+BC42+AZ42+AW42+AT42+AQ42+AN42+AK42+AH42</f>
        <v>0.01</v>
      </c>
      <c r="BJ42" s="83" t="n">
        <f aca="false">BG42+BD42+BA42+AX42+AU42+AR42+AO42+AL42+AI42</f>
        <v>0.57</v>
      </c>
      <c r="BK42" s="149" t="n">
        <v>0</v>
      </c>
      <c r="BL42" s="170" t="n">
        <v>0.0035</v>
      </c>
      <c r="BM42" s="77" t="n">
        <f aca="false">BK42+BL42</f>
        <v>0.0035</v>
      </c>
      <c r="BN42" s="143" t="n">
        <v>0</v>
      </c>
      <c r="BO42" s="150" t="n">
        <v>0</v>
      </c>
      <c r="BP42" s="59" t="n">
        <v>0</v>
      </c>
      <c r="BQ42" s="143" t="n">
        <v>0</v>
      </c>
      <c r="BR42" s="220" t="n">
        <v>2.8465</v>
      </c>
      <c r="BS42" s="217" t="n">
        <f aca="false">BQ42+BR42</f>
        <v>2.8465</v>
      </c>
      <c r="BT42" s="149" t="n">
        <v>0</v>
      </c>
      <c r="BU42" s="220" t="n">
        <v>0.056</v>
      </c>
      <c r="BV42" s="217" t="n">
        <f aca="false">BT42+BU42</f>
        <v>0.056</v>
      </c>
      <c r="BW42" s="143" t="n">
        <v>0</v>
      </c>
      <c r="BX42" s="220" t="n">
        <v>0.1848</v>
      </c>
      <c r="BY42" s="77" t="n">
        <f aca="false">BW42+BX42</f>
        <v>0.1848</v>
      </c>
      <c r="BZ42" s="143" t="n">
        <v>0</v>
      </c>
      <c r="CA42" s="220" t="n">
        <v>0.001</v>
      </c>
      <c r="CB42" s="77" t="n">
        <f aca="false">BZ42+CA42</f>
        <v>0.001</v>
      </c>
      <c r="CC42" s="143" t="n">
        <v>0</v>
      </c>
      <c r="CD42" s="150" t="n">
        <v>0</v>
      </c>
      <c r="CE42" s="59" t="n">
        <v>0</v>
      </c>
      <c r="CF42" s="88" t="n">
        <f aca="false">CC42+BZ42+BW42+BT42+BQ42+BN42+BK42</f>
        <v>0</v>
      </c>
      <c r="CG42" s="79" t="n">
        <f aca="false">CD42+CA42+BX42+BU42+BR42+BO42+BL42</f>
        <v>3.0918</v>
      </c>
      <c r="CH42" s="74" t="n">
        <f aca="false">CE42+CB42+BY42+BV42+BS42+BP42+BM42</f>
        <v>3.0918</v>
      </c>
      <c r="CI42" s="85" t="n">
        <f aca="false">CF42+BH42+AD42+C42</f>
        <v>1.253</v>
      </c>
      <c r="CJ42" s="85" t="n">
        <f aca="false">CG42+BI42+AE42+D42</f>
        <v>6.2966</v>
      </c>
      <c r="CK42" s="85" t="n">
        <f aca="false">CH42+BJ42+AF42+E42</f>
        <v>7.5496</v>
      </c>
      <c r="CL42" s="3"/>
    </row>
    <row r="43" s="2" customFormat="true" ht="15" hidden="false" customHeight="true" outlineLevel="0" collapsed="false">
      <c r="A43" s="200"/>
      <c r="B43" s="209" t="s">
        <v>81</v>
      </c>
      <c r="C43" s="91" t="n">
        <v>0.0375</v>
      </c>
      <c r="D43" s="212" t="n">
        <v>0.3082</v>
      </c>
      <c r="E43" s="74" t="n">
        <f aca="false">C43+D43</f>
        <v>0.3457</v>
      </c>
      <c r="F43" s="143" t="n">
        <v>0</v>
      </c>
      <c r="G43" s="150" t="n">
        <v>0</v>
      </c>
      <c r="H43" s="59" t="n">
        <v>0</v>
      </c>
      <c r="I43" s="75" t="n">
        <v>0</v>
      </c>
      <c r="J43" s="213" t="n">
        <v>1.2293</v>
      </c>
      <c r="K43" s="77" t="n">
        <f aca="false">I43+J43</f>
        <v>1.2293</v>
      </c>
      <c r="L43" s="72" t="n">
        <v>2.3068</v>
      </c>
      <c r="M43" s="170" t="n">
        <v>0.04</v>
      </c>
      <c r="N43" s="61" t="n">
        <f aca="false">L43+M43</f>
        <v>2.3468</v>
      </c>
      <c r="O43" s="213" t="n">
        <v>6.0573</v>
      </c>
      <c r="P43" s="169" t="n">
        <v>0.5494</v>
      </c>
      <c r="Q43" s="61" t="n">
        <f aca="false">O43+P43</f>
        <v>6.6067</v>
      </c>
      <c r="R43" s="72" t="n">
        <v>0.2322</v>
      </c>
      <c r="S43" s="143" t="n">
        <v>0</v>
      </c>
      <c r="T43" s="61" t="n">
        <f aca="false">R43+S43</f>
        <v>0.2322</v>
      </c>
      <c r="U43" s="149" t="n">
        <v>0</v>
      </c>
      <c r="V43" s="150" t="n">
        <v>0</v>
      </c>
      <c r="W43" s="59" t="n">
        <v>0</v>
      </c>
      <c r="X43" s="143" t="n">
        <v>0</v>
      </c>
      <c r="Y43" s="213" t="n">
        <v>1.7191</v>
      </c>
      <c r="Z43" s="217" t="n">
        <f aca="false">X43+Y43</f>
        <v>1.7191</v>
      </c>
      <c r="AA43" s="169" t="n">
        <v>0.3485</v>
      </c>
      <c r="AB43" s="150" t="n">
        <v>0</v>
      </c>
      <c r="AC43" s="61" t="n">
        <f aca="false">AA43+AB43</f>
        <v>0.3485</v>
      </c>
      <c r="AD43" s="78" t="n">
        <f aca="false">AA43+X43+U43+R43+O43+L43+I43+F43</f>
        <v>8.9448</v>
      </c>
      <c r="AE43" s="79" t="n">
        <f aca="false">AB43+Y43+V43+S43+P43+M43+J43+G43</f>
        <v>3.5378</v>
      </c>
      <c r="AF43" s="80" t="n">
        <f aca="false">AC43+Z43+W43+T43+Q43+N43+K43+H43</f>
        <v>12.4826</v>
      </c>
      <c r="AG43" s="143" t="n">
        <v>0</v>
      </c>
      <c r="AH43" s="143" t="n">
        <v>0</v>
      </c>
      <c r="AI43" s="59" t="n">
        <v>0</v>
      </c>
      <c r="AJ43" s="143" t="n">
        <v>0</v>
      </c>
      <c r="AK43" s="213" t="n">
        <v>0.1</v>
      </c>
      <c r="AL43" s="217" t="n">
        <f aca="false">AJ43+AK43</f>
        <v>0.1</v>
      </c>
      <c r="AM43" s="149" t="n">
        <v>0</v>
      </c>
      <c r="AN43" s="150" t="n">
        <v>0</v>
      </c>
      <c r="AO43" s="59" t="n">
        <v>0</v>
      </c>
      <c r="AP43" s="149" t="n">
        <v>0</v>
      </c>
      <c r="AQ43" s="72" t="n">
        <v>0.01</v>
      </c>
      <c r="AR43" s="217" t="n">
        <f aca="false">AP43+AQ43</f>
        <v>0.01</v>
      </c>
      <c r="AS43" s="169" t="n">
        <v>0.0161</v>
      </c>
      <c r="AT43" s="170" t="n">
        <v>0.2769</v>
      </c>
      <c r="AU43" s="61" t="n">
        <f aca="false">AS43+AT43</f>
        <v>0.293</v>
      </c>
      <c r="AV43" s="149" t="n">
        <v>0</v>
      </c>
      <c r="AW43" s="150" t="n">
        <v>0</v>
      </c>
      <c r="AX43" s="59" t="n">
        <v>0</v>
      </c>
      <c r="AY43" s="72" t="n">
        <v>3.463</v>
      </c>
      <c r="AZ43" s="213" t="n">
        <v>0.9731</v>
      </c>
      <c r="BA43" s="217" t="n">
        <f aca="false">AY43+AZ43</f>
        <v>4.4361</v>
      </c>
      <c r="BB43" s="72" t="n">
        <v>0.1011</v>
      </c>
      <c r="BC43" s="169" t="n">
        <v>0.005</v>
      </c>
      <c r="BD43" s="61" t="n">
        <f aca="false">BB43+BC43</f>
        <v>0.1061</v>
      </c>
      <c r="BE43" s="221" t="n">
        <v>3.4068</v>
      </c>
      <c r="BF43" s="213" t="n">
        <v>3.6048</v>
      </c>
      <c r="BG43" s="77" t="n">
        <f aca="false">BE43+BF43</f>
        <v>7.0116</v>
      </c>
      <c r="BH43" s="78" t="n">
        <f aca="false">BE43+BB43+AY43+AV43+AS43+AP43+AM43+AJ43+AG43</f>
        <v>6.987</v>
      </c>
      <c r="BI43" s="82" t="n">
        <f aca="false">BF43+BC43+AZ43+AW43+AT43+AQ43+AN43+AK43+AH43</f>
        <v>4.9698</v>
      </c>
      <c r="BJ43" s="83" t="n">
        <f aca="false">BG43+BD43+BA43+AX43+AU43+AR43+AO43+AL43+AI43</f>
        <v>11.9568</v>
      </c>
      <c r="BK43" s="149" t="n">
        <v>0</v>
      </c>
      <c r="BL43" s="72" t="n">
        <v>0.115</v>
      </c>
      <c r="BM43" s="217" t="n">
        <f aca="false">BK43+BL43</f>
        <v>0.115</v>
      </c>
      <c r="BN43" s="143" t="n">
        <v>0</v>
      </c>
      <c r="BO43" s="72" t="n">
        <v>4.3</v>
      </c>
      <c r="BP43" s="61" t="n">
        <f aca="false">BN43+BO43</f>
        <v>4.3</v>
      </c>
      <c r="BQ43" s="169" t="n">
        <v>2.0222</v>
      </c>
      <c r="BR43" s="220" t="n">
        <v>2.8194</v>
      </c>
      <c r="BS43" s="217" t="n">
        <f aca="false">BQ43+BR43</f>
        <v>4.8416</v>
      </c>
      <c r="BT43" s="149" t="n">
        <v>0</v>
      </c>
      <c r="BU43" s="220" t="n">
        <v>0.6826</v>
      </c>
      <c r="BV43" s="217" t="n">
        <f aca="false">BT43+BU43</f>
        <v>0.6826</v>
      </c>
      <c r="BW43" s="169" t="n">
        <v>0.7493</v>
      </c>
      <c r="BX43" s="220" t="n">
        <v>4.0083</v>
      </c>
      <c r="BY43" s="77" t="n">
        <f aca="false">BW43+BX43</f>
        <v>4.7576</v>
      </c>
      <c r="BZ43" s="143" t="n">
        <v>0</v>
      </c>
      <c r="CA43" s="220" t="n">
        <v>0.075</v>
      </c>
      <c r="CB43" s="77" t="n">
        <f aca="false">BZ43+CA43</f>
        <v>0.075</v>
      </c>
      <c r="CC43" s="143" t="n">
        <v>0</v>
      </c>
      <c r="CD43" s="150" t="n">
        <v>0</v>
      </c>
      <c r="CE43" s="59" t="n">
        <v>0</v>
      </c>
      <c r="CF43" s="83" t="n">
        <f aca="false">CC43+BZ43+BW43+BT43+BQ43+BN43+BK43</f>
        <v>2.7715</v>
      </c>
      <c r="CG43" s="79" t="n">
        <f aca="false">CD43+CA43+BX43+BU43+BR43+BO43+BL43</f>
        <v>12.0003</v>
      </c>
      <c r="CH43" s="74" t="n">
        <f aca="false">CE43+CB43+BY43+BV43+BS43+BP43+BM43</f>
        <v>14.7718</v>
      </c>
      <c r="CI43" s="85" t="n">
        <f aca="false">CF43+BH43+AD43+C43</f>
        <v>18.7408</v>
      </c>
      <c r="CJ43" s="85" t="n">
        <f aca="false">CG43+BI43+AE43+D43</f>
        <v>20.8161</v>
      </c>
      <c r="CK43" s="85" t="n">
        <f aca="false">CH43+BJ43+AF43+E43</f>
        <v>39.5569</v>
      </c>
      <c r="CL43" s="3"/>
    </row>
    <row r="44" s="2" customFormat="true" ht="15" hidden="false" customHeight="true" outlineLevel="0" collapsed="false">
      <c r="A44" s="200"/>
      <c r="B44" s="218" t="s">
        <v>82</v>
      </c>
      <c r="C44" s="91" t="n">
        <v>0.01</v>
      </c>
      <c r="D44" s="219" t="n">
        <v>0</v>
      </c>
      <c r="E44" s="74" t="n">
        <f aca="false">C44+D44</f>
        <v>0.01</v>
      </c>
      <c r="F44" s="143" t="n">
        <v>0</v>
      </c>
      <c r="G44" s="150" t="n">
        <v>0</v>
      </c>
      <c r="H44" s="59" t="n">
        <v>0</v>
      </c>
      <c r="I44" s="75" t="n">
        <v>0</v>
      </c>
      <c r="J44" s="150" t="n">
        <v>0</v>
      </c>
      <c r="K44" s="76" t="n">
        <v>0</v>
      </c>
      <c r="L44" s="75" t="n">
        <v>0</v>
      </c>
      <c r="M44" s="150" t="n">
        <v>0</v>
      </c>
      <c r="N44" s="59" t="n">
        <v>0</v>
      </c>
      <c r="O44" s="216" t="n">
        <v>0</v>
      </c>
      <c r="P44" s="143" t="n">
        <v>0</v>
      </c>
      <c r="Q44" s="59" t="n">
        <v>0</v>
      </c>
      <c r="R44" s="75" t="n">
        <v>0</v>
      </c>
      <c r="S44" s="143" t="n">
        <v>0</v>
      </c>
      <c r="T44" s="59" t="n">
        <v>0</v>
      </c>
      <c r="U44" s="149" t="n">
        <v>0</v>
      </c>
      <c r="V44" s="150" t="n">
        <v>0</v>
      </c>
      <c r="W44" s="59" t="n">
        <v>0</v>
      </c>
      <c r="X44" s="143" t="n">
        <v>0</v>
      </c>
      <c r="Y44" s="150" t="n">
        <v>0</v>
      </c>
      <c r="Z44" s="165" t="n">
        <v>0</v>
      </c>
      <c r="AA44" s="143" t="n">
        <v>0</v>
      </c>
      <c r="AB44" s="150" t="n">
        <v>0</v>
      </c>
      <c r="AC44" s="59" t="n">
        <v>0</v>
      </c>
      <c r="AD44" s="88" t="n">
        <f aca="false">AA44+X44+U44+R44+O44+L44+I44+F44</f>
        <v>0</v>
      </c>
      <c r="AE44" s="89" t="n">
        <f aca="false">AB44+Y44+V44+S44+P44+M44+J44+G44</f>
        <v>0</v>
      </c>
      <c r="AF44" s="90" t="n">
        <f aca="false">AC44+Z44+W44+T44+Q44+N44+K44+H44</f>
        <v>0</v>
      </c>
      <c r="AG44" s="143" t="n">
        <v>0</v>
      </c>
      <c r="AH44" s="143" t="n">
        <v>0</v>
      </c>
      <c r="AI44" s="59" t="n">
        <v>0</v>
      </c>
      <c r="AJ44" s="143" t="n">
        <v>0</v>
      </c>
      <c r="AK44" s="75" t="n">
        <v>0</v>
      </c>
      <c r="AL44" s="165" t="n">
        <v>0</v>
      </c>
      <c r="AM44" s="149" t="n">
        <v>0</v>
      </c>
      <c r="AN44" s="150" t="n">
        <v>0</v>
      </c>
      <c r="AO44" s="59" t="n">
        <v>0</v>
      </c>
      <c r="AP44" s="149" t="n">
        <v>0</v>
      </c>
      <c r="AQ44" s="75" t="n">
        <v>0</v>
      </c>
      <c r="AR44" s="165" t="n">
        <v>0</v>
      </c>
      <c r="AS44" s="143" t="n">
        <v>0</v>
      </c>
      <c r="AT44" s="150" t="n">
        <v>0</v>
      </c>
      <c r="AU44" s="59" t="n">
        <f aca="false">AS44+AT44</f>
        <v>0</v>
      </c>
      <c r="AV44" s="149" t="n">
        <v>0</v>
      </c>
      <c r="AW44" s="150" t="n">
        <v>0</v>
      </c>
      <c r="AX44" s="59" t="n">
        <v>0</v>
      </c>
      <c r="AY44" s="75" t="n">
        <v>0</v>
      </c>
      <c r="AZ44" s="150" t="n">
        <v>0</v>
      </c>
      <c r="BA44" s="165" t="n">
        <v>0</v>
      </c>
      <c r="BB44" s="75" t="n">
        <v>0</v>
      </c>
      <c r="BC44" s="143" t="n">
        <v>0</v>
      </c>
      <c r="BD44" s="59" t="n">
        <v>0</v>
      </c>
      <c r="BE44" s="222" t="n">
        <v>0</v>
      </c>
      <c r="BF44" s="216" t="n">
        <v>0</v>
      </c>
      <c r="BG44" s="76" t="n">
        <v>0</v>
      </c>
      <c r="BH44" s="88" t="n">
        <f aca="false">BE44+BB44+AY44+AV44+AS44+AP44+AM44+AJ44+AG44</f>
        <v>0</v>
      </c>
      <c r="BI44" s="93" t="n">
        <f aca="false">BF44+BC44+AZ44+AW44+AT44+AQ44+AN44+AK44+AH44</f>
        <v>0</v>
      </c>
      <c r="BJ44" s="94" t="n">
        <f aca="false">BG44+BD44+BA44+AX44+AU44+AR44+AO44+AL44+AI44</f>
        <v>0</v>
      </c>
      <c r="BK44" s="149" t="n">
        <v>0</v>
      </c>
      <c r="BL44" s="75" t="n">
        <v>0</v>
      </c>
      <c r="BM44" s="165" t="n">
        <v>0</v>
      </c>
      <c r="BN44" s="143" t="n">
        <v>0</v>
      </c>
      <c r="BO44" s="75" t="n">
        <v>0</v>
      </c>
      <c r="BP44" s="59" t="n">
        <v>0</v>
      </c>
      <c r="BQ44" s="143" t="n">
        <v>0</v>
      </c>
      <c r="BR44" s="223" t="n">
        <v>0</v>
      </c>
      <c r="BS44" s="165" t="n">
        <v>0</v>
      </c>
      <c r="BT44" s="149" t="n">
        <v>0</v>
      </c>
      <c r="BU44" s="75" t="n">
        <v>0</v>
      </c>
      <c r="BV44" s="165" t="n">
        <v>0</v>
      </c>
      <c r="BW44" s="143" t="n">
        <v>0</v>
      </c>
      <c r="BX44" s="75" t="n">
        <v>0</v>
      </c>
      <c r="BY44" s="76" t="n">
        <v>0</v>
      </c>
      <c r="BZ44" s="143" t="n">
        <v>0</v>
      </c>
      <c r="CA44" s="224" t="n">
        <v>0.2057</v>
      </c>
      <c r="CB44" s="77" t="n">
        <f aca="false">BZ44+CA44</f>
        <v>0.2057</v>
      </c>
      <c r="CC44" s="143" t="n">
        <v>0</v>
      </c>
      <c r="CD44" s="150" t="n">
        <v>0</v>
      </c>
      <c r="CE44" s="59" t="n">
        <v>0</v>
      </c>
      <c r="CF44" s="94" t="n">
        <f aca="false">CC44+BZ44+BW44+BT44+BQ44+BN44+BK44</f>
        <v>0</v>
      </c>
      <c r="CG44" s="79" t="n">
        <f aca="false">CD44+CA44+BX44+BU44+BR44+BO44+BL44</f>
        <v>0.2057</v>
      </c>
      <c r="CH44" s="74" t="n">
        <f aca="false">CE44+CB44+BY44+BV44+BS44+BP44+BM44</f>
        <v>0.2057</v>
      </c>
      <c r="CI44" s="85" t="n">
        <f aca="false">CF44+BH44+AD44+C44</f>
        <v>0.01</v>
      </c>
      <c r="CJ44" s="85" t="n">
        <f aca="false">CG44+BI44+AE44+D44</f>
        <v>0.2057</v>
      </c>
      <c r="CK44" s="85" t="n">
        <f aca="false">CH44+BJ44+AF44+E44</f>
        <v>0.2157</v>
      </c>
      <c r="CL44" s="3"/>
    </row>
    <row r="45" s="2" customFormat="true" ht="15" hidden="false" customHeight="true" outlineLevel="0" collapsed="false">
      <c r="A45" s="200"/>
      <c r="B45" s="209" t="s">
        <v>83</v>
      </c>
      <c r="C45" s="84" t="n">
        <v>0</v>
      </c>
      <c r="D45" s="212" t="n">
        <v>0.0502</v>
      </c>
      <c r="E45" s="74" t="n">
        <f aca="false">C45+D45</f>
        <v>0.0502</v>
      </c>
      <c r="F45" s="143" t="n">
        <v>0</v>
      </c>
      <c r="G45" s="150" t="n">
        <v>0</v>
      </c>
      <c r="H45" s="59" t="n">
        <v>0</v>
      </c>
      <c r="I45" s="75" t="n">
        <v>0</v>
      </c>
      <c r="J45" s="213" t="n">
        <v>0.07</v>
      </c>
      <c r="K45" s="77" t="n">
        <f aca="false">I45+J45</f>
        <v>0.07</v>
      </c>
      <c r="L45" s="75" t="n">
        <v>0</v>
      </c>
      <c r="M45" s="150" t="n">
        <v>0</v>
      </c>
      <c r="N45" s="59" t="n">
        <v>0</v>
      </c>
      <c r="O45" s="216" t="n">
        <v>0</v>
      </c>
      <c r="P45" s="143" t="n">
        <v>0</v>
      </c>
      <c r="Q45" s="59" t="n">
        <v>0</v>
      </c>
      <c r="R45" s="75" t="n">
        <v>0</v>
      </c>
      <c r="S45" s="143" t="n">
        <v>0</v>
      </c>
      <c r="T45" s="59" t="n">
        <v>0</v>
      </c>
      <c r="U45" s="149" t="n">
        <v>0</v>
      </c>
      <c r="V45" s="150" t="n">
        <v>0</v>
      </c>
      <c r="W45" s="59" t="n">
        <v>0</v>
      </c>
      <c r="X45" s="143" t="n">
        <v>0</v>
      </c>
      <c r="Y45" s="150" t="n">
        <v>0</v>
      </c>
      <c r="Z45" s="165" t="n">
        <v>0</v>
      </c>
      <c r="AA45" s="143" t="n">
        <v>0</v>
      </c>
      <c r="AB45" s="150" t="n">
        <v>0</v>
      </c>
      <c r="AC45" s="59" t="n">
        <v>0</v>
      </c>
      <c r="AD45" s="88" t="n">
        <f aca="false">AA45+X45+U45+R45+O45+L45+I45+F45</f>
        <v>0</v>
      </c>
      <c r="AE45" s="79" t="n">
        <f aca="false">AB45+Y45+V45+S45+P45+M45+J45+G45</f>
        <v>0.07</v>
      </c>
      <c r="AF45" s="80" t="n">
        <f aca="false">AC45+Z45+W45+T45+Q45+N45+K45+H45</f>
        <v>0.07</v>
      </c>
      <c r="AG45" s="143" t="n">
        <v>0</v>
      </c>
      <c r="AH45" s="143" t="n">
        <v>0</v>
      </c>
      <c r="AI45" s="59" t="n">
        <v>0</v>
      </c>
      <c r="AJ45" s="143" t="n">
        <v>0</v>
      </c>
      <c r="AK45" s="75" t="n">
        <v>0</v>
      </c>
      <c r="AL45" s="165" t="n">
        <v>0</v>
      </c>
      <c r="AM45" s="149" t="n">
        <v>0</v>
      </c>
      <c r="AN45" s="150" t="n">
        <v>0</v>
      </c>
      <c r="AO45" s="59" t="n">
        <v>0</v>
      </c>
      <c r="AP45" s="149" t="n">
        <v>0</v>
      </c>
      <c r="AQ45" s="75" t="n">
        <v>0</v>
      </c>
      <c r="AR45" s="165" t="n">
        <v>0</v>
      </c>
      <c r="AS45" s="143" t="n">
        <v>0</v>
      </c>
      <c r="AT45" s="150" t="n">
        <v>0</v>
      </c>
      <c r="AU45" s="59" t="n">
        <v>0</v>
      </c>
      <c r="AV45" s="149" t="n">
        <v>0</v>
      </c>
      <c r="AW45" s="150" t="n">
        <v>0</v>
      </c>
      <c r="AX45" s="59" t="n">
        <v>0</v>
      </c>
      <c r="AY45" s="75" t="n">
        <v>0</v>
      </c>
      <c r="AZ45" s="150" t="n">
        <v>0</v>
      </c>
      <c r="BA45" s="165" t="n">
        <v>0</v>
      </c>
      <c r="BB45" s="75" t="n">
        <v>0</v>
      </c>
      <c r="BC45" s="143" t="n">
        <v>0</v>
      </c>
      <c r="BD45" s="59" t="n">
        <v>0</v>
      </c>
      <c r="BE45" s="222" t="n">
        <v>0</v>
      </c>
      <c r="BF45" s="213" t="n">
        <v>0.01</v>
      </c>
      <c r="BG45" s="77" t="n">
        <f aca="false">BE45+BF45</f>
        <v>0.01</v>
      </c>
      <c r="BH45" s="88" t="n">
        <f aca="false">BE45+BB45+AY45+AV45+AS45+AP45+AM45+AJ45+AG45</f>
        <v>0</v>
      </c>
      <c r="BI45" s="82" t="n">
        <f aca="false">BF45+BC45+AZ45+AW45+AT45+AQ45+AN45+AK45+AH45</f>
        <v>0.01</v>
      </c>
      <c r="BJ45" s="83" t="n">
        <f aca="false">BG45+BD45+BA45+AX45+AU45+AR45+AO45+AL45+AI45</f>
        <v>0.01</v>
      </c>
      <c r="BK45" s="149" t="n">
        <v>0</v>
      </c>
      <c r="BL45" s="75" t="n">
        <v>0</v>
      </c>
      <c r="BM45" s="165" t="n">
        <v>0</v>
      </c>
      <c r="BN45" s="143" t="n">
        <v>0</v>
      </c>
      <c r="BO45" s="75" t="n">
        <v>0</v>
      </c>
      <c r="BP45" s="59" t="n">
        <v>0</v>
      </c>
      <c r="BQ45" s="143" t="n">
        <v>0</v>
      </c>
      <c r="BR45" s="220" t="n">
        <v>0.17</v>
      </c>
      <c r="BS45" s="217" t="n">
        <f aca="false">BQ45+BR45</f>
        <v>0.17</v>
      </c>
      <c r="BT45" s="149" t="n">
        <v>0</v>
      </c>
      <c r="BU45" s="223" t="n">
        <v>0</v>
      </c>
      <c r="BV45" s="165" t="n">
        <v>0</v>
      </c>
      <c r="BW45" s="143" t="n">
        <v>0</v>
      </c>
      <c r="BX45" s="75" t="n">
        <v>0</v>
      </c>
      <c r="BY45" s="76" t="n">
        <v>0</v>
      </c>
      <c r="BZ45" s="143" t="n">
        <v>0</v>
      </c>
      <c r="CA45" s="220" t="n">
        <v>0.018</v>
      </c>
      <c r="CB45" s="77" t="n">
        <f aca="false">BZ45+CA45</f>
        <v>0.018</v>
      </c>
      <c r="CC45" s="143" t="n">
        <v>0</v>
      </c>
      <c r="CD45" s="150" t="n">
        <v>0</v>
      </c>
      <c r="CE45" s="59" t="n">
        <v>0</v>
      </c>
      <c r="CF45" s="94" t="n">
        <f aca="false">CC45+BZ45+BW45+BT45+BQ45+BN45+BK45</f>
        <v>0</v>
      </c>
      <c r="CG45" s="79" t="n">
        <f aca="false">CD45+CA45+BX45+BU45+BR45+BO45+BL45</f>
        <v>0.188</v>
      </c>
      <c r="CH45" s="74" t="n">
        <f aca="false">CE45+CB45+BY45+BV45+BS45+BP45+BM45</f>
        <v>0.188</v>
      </c>
      <c r="CI45" s="85" t="n">
        <f aca="false">CF45+BH45+AD45+C45</f>
        <v>0</v>
      </c>
      <c r="CJ45" s="85" t="n">
        <f aca="false">CG45+BI45+AE45+D45</f>
        <v>0.3182</v>
      </c>
      <c r="CK45" s="85" t="n">
        <f aca="false">CH45+BJ45+AF45+E45</f>
        <v>0.3182</v>
      </c>
      <c r="CL45" s="3"/>
    </row>
    <row r="46" s="2" customFormat="true" ht="15" hidden="false" customHeight="true" outlineLevel="0" collapsed="false">
      <c r="A46" s="200"/>
      <c r="B46" s="209" t="s">
        <v>84</v>
      </c>
      <c r="C46" s="91" t="n">
        <v>0.02</v>
      </c>
      <c r="D46" s="212" t="n">
        <v>0.0706</v>
      </c>
      <c r="E46" s="74" t="n">
        <f aca="false">C46+D46</f>
        <v>0.0906</v>
      </c>
      <c r="F46" s="143" t="n">
        <v>0</v>
      </c>
      <c r="G46" s="150" t="n">
        <v>0</v>
      </c>
      <c r="H46" s="59" t="n">
        <v>0</v>
      </c>
      <c r="I46" s="75" t="n">
        <v>0</v>
      </c>
      <c r="J46" s="213" t="n">
        <v>0.337</v>
      </c>
      <c r="K46" s="77" t="n">
        <f aca="false">I46+J46</f>
        <v>0.337</v>
      </c>
      <c r="L46" s="72" t="n">
        <v>0.0625</v>
      </c>
      <c r="M46" s="150" t="n">
        <v>0</v>
      </c>
      <c r="N46" s="61" t="n">
        <f aca="false">L46+M46</f>
        <v>0.0625</v>
      </c>
      <c r="O46" s="213" t="n">
        <v>0.102</v>
      </c>
      <c r="P46" s="143" t="n">
        <v>0</v>
      </c>
      <c r="Q46" s="61" t="n">
        <f aca="false">O46+P46</f>
        <v>0.102</v>
      </c>
      <c r="R46" s="75" t="n">
        <v>0</v>
      </c>
      <c r="S46" s="143" t="n">
        <v>0</v>
      </c>
      <c r="T46" s="59" t="n">
        <v>0</v>
      </c>
      <c r="U46" s="149" t="n">
        <v>0</v>
      </c>
      <c r="V46" s="150" t="n">
        <v>0</v>
      </c>
      <c r="W46" s="59" t="n">
        <v>0</v>
      </c>
      <c r="X46" s="143" t="n">
        <v>0</v>
      </c>
      <c r="Y46" s="213" t="n">
        <v>0.0166</v>
      </c>
      <c r="Z46" s="217" t="n">
        <f aca="false">X46+Y46</f>
        <v>0.0166</v>
      </c>
      <c r="AA46" s="143" t="n">
        <v>0</v>
      </c>
      <c r="AB46" s="150" t="n">
        <v>0</v>
      </c>
      <c r="AC46" s="59" t="n">
        <v>0</v>
      </c>
      <c r="AD46" s="78" t="n">
        <f aca="false">AA46+X46+U46+R46+O46+L46+I46+F46</f>
        <v>0.1645</v>
      </c>
      <c r="AE46" s="79" t="n">
        <f aca="false">AB46+Y46+V46+S46+P46+M46+J46+G46</f>
        <v>0.3536</v>
      </c>
      <c r="AF46" s="80" t="n">
        <f aca="false">AC46+Z46+W46+T46+Q46+N46+K46+H46</f>
        <v>0.5181</v>
      </c>
      <c r="AG46" s="143" t="n">
        <v>0</v>
      </c>
      <c r="AH46" s="143" t="n">
        <v>0</v>
      </c>
      <c r="AI46" s="59" t="n">
        <v>0</v>
      </c>
      <c r="AJ46" s="143" t="n">
        <v>0</v>
      </c>
      <c r="AK46" s="213" t="n">
        <v>0.015</v>
      </c>
      <c r="AL46" s="217" t="n">
        <f aca="false">AJ46+AK46</f>
        <v>0.015</v>
      </c>
      <c r="AM46" s="149" t="n">
        <v>0</v>
      </c>
      <c r="AN46" s="150" t="n">
        <v>0</v>
      </c>
      <c r="AO46" s="59" t="n">
        <v>0</v>
      </c>
      <c r="AP46" s="149" t="n">
        <v>0</v>
      </c>
      <c r="AQ46" s="75" t="n">
        <v>0</v>
      </c>
      <c r="AR46" s="165" t="n">
        <v>0</v>
      </c>
      <c r="AS46" s="143" t="n">
        <v>0</v>
      </c>
      <c r="AT46" s="150" t="n">
        <v>0</v>
      </c>
      <c r="AU46" s="59" t="n">
        <v>0</v>
      </c>
      <c r="AV46" s="149" t="n">
        <v>0</v>
      </c>
      <c r="AW46" s="150" t="n">
        <v>0</v>
      </c>
      <c r="AX46" s="59" t="n">
        <v>0</v>
      </c>
      <c r="AY46" s="75" t="n">
        <v>0</v>
      </c>
      <c r="AZ46" s="170" t="n">
        <v>0.001</v>
      </c>
      <c r="BA46" s="217" t="n">
        <f aca="false">AY46+AZ46</f>
        <v>0.001</v>
      </c>
      <c r="BB46" s="75" t="n">
        <v>0</v>
      </c>
      <c r="BC46" s="213" t="n">
        <v>0.0479</v>
      </c>
      <c r="BD46" s="61" t="n">
        <f aca="false">BB46+BC46</f>
        <v>0.0479</v>
      </c>
      <c r="BE46" s="225" t="n">
        <v>0.2774</v>
      </c>
      <c r="BF46" s="143" t="n">
        <v>0</v>
      </c>
      <c r="BG46" s="77" t="n">
        <f aca="false">BE46+BF46</f>
        <v>0.2774</v>
      </c>
      <c r="BH46" s="78" t="n">
        <f aca="false">BE46+BB46+AY46+AV46+AS46++AP46+AM46+AJ46+AG46</f>
        <v>0.2774</v>
      </c>
      <c r="BI46" s="82" t="n">
        <f aca="false">BF46+BC46+AZ46+AW46+AT46+AQ46+AN46+AK46+AH46</f>
        <v>0.0639</v>
      </c>
      <c r="BJ46" s="83" t="n">
        <f aca="false">BG46+BD46+BA46+AX46+AU46+AR46+AO46+AL46+AI46</f>
        <v>0.3413</v>
      </c>
      <c r="BK46" s="149" t="n">
        <v>0</v>
      </c>
      <c r="BL46" s="75" t="n">
        <v>0</v>
      </c>
      <c r="BM46" s="165" t="n">
        <v>0</v>
      </c>
      <c r="BN46" s="143" t="n">
        <v>0</v>
      </c>
      <c r="BO46" s="75" t="n">
        <v>0</v>
      </c>
      <c r="BP46" s="59" t="n">
        <v>0</v>
      </c>
      <c r="BQ46" s="216" t="n">
        <v>0</v>
      </c>
      <c r="BR46" s="220" t="n">
        <v>1.285</v>
      </c>
      <c r="BS46" s="217" t="n">
        <f aca="false">BQ46+BR46</f>
        <v>1.285</v>
      </c>
      <c r="BT46" s="149" t="n">
        <v>0</v>
      </c>
      <c r="BU46" s="220" t="n">
        <v>0.07</v>
      </c>
      <c r="BV46" s="217" t="n">
        <f aca="false">BT46+BU46</f>
        <v>0.07</v>
      </c>
      <c r="BW46" s="169" t="n">
        <v>0.6586</v>
      </c>
      <c r="BX46" s="72" t="n">
        <v>0.0771</v>
      </c>
      <c r="BY46" s="77" t="n">
        <f aca="false">BW46+BX46</f>
        <v>0.7357</v>
      </c>
      <c r="BZ46" s="143" t="n">
        <v>0</v>
      </c>
      <c r="CA46" s="220" t="n">
        <v>0.007</v>
      </c>
      <c r="CB46" s="77" t="n">
        <f aca="false">BZ46+CA46</f>
        <v>0.007</v>
      </c>
      <c r="CC46" s="143" t="n">
        <v>0</v>
      </c>
      <c r="CD46" s="150" t="n">
        <v>0</v>
      </c>
      <c r="CE46" s="59" t="n">
        <v>0</v>
      </c>
      <c r="CF46" s="83" t="n">
        <f aca="false">CC46+BZ46+BW46+BT46+BQ46+BN46+BK46</f>
        <v>0.6586</v>
      </c>
      <c r="CG46" s="79" t="n">
        <f aca="false">CD46+CA46+BX46+BU46+BR46+BO46+BL46</f>
        <v>1.4391</v>
      </c>
      <c r="CH46" s="74" t="n">
        <f aca="false">CE46+CB46+BY46+BV46+BS46+BP46+BM46</f>
        <v>2.0977</v>
      </c>
      <c r="CI46" s="85" t="n">
        <f aca="false">CF46+BH46+AD46+C46</f>
        <v>1.1205</v>
      </c>
      <c r="CJ46" s="85" t="n">
        <f aca="false">CG46+BI46+AE46+D46</f>
        <v>1.9272</v>
      </c>
      <c r="CK46" s="85" t="n">
        <f aca="false">CH46+BJ46+AF46+E46</f>
        <v>3.0477</v>
      </c>
      <c r="CL46" s="3"/>
      <c r="CM46" s="226"/>
    </row>
    <row r="47" s="2" customFormat="true" ht="15" hidden="false" customHeight="true" outlineLevel="0" collapsed="false">
      <c r="A47" s="200"/>
      <c r="B47" s="209" t="s">
        <v>85</v>
      </c>
      <c r="C47" s="84" t="n">
        <v>0</v>
      </c>
      <c r="D47" s="212" t="n">
        <v>0.15</v>
      </c>
      <c r="E47" s="74" t="n">
        <f aca="false">C47+D47</f>
        <v>0.15</v>
      </c>
      <c r="F47" s="143" t="n">
        <v>0</v>
      </c>
      <c r="G47" s="150" t="n">
        <v>0</v>
      </c>
      <c r="H47" s="59" t="n">
        <v>0</v>
      </c>
      <c r="I47" s="75" t="n">
        <v>0</v>
      </c>
      <c r="J47" s="213" t="n">
        <v>0.425</v>
      </c>
      <c r="K47" s="77" t="n">
        <f aca="false">I47+J47</f>
        <v>0.425</v>
      </c>
      <c r="L47" s="75" t="n">
        <v>0</v>
      </c>
      <c r="M47" s="150" t="n">
        <v>0</v>
      </c>
      <c r="N47" s="59" t="n">
        <v>0</v>
      </c>
      <c r="O47" s="75" t="n">
        <v>0</v>
      </c>
      <c r="P47" s="143" t="n">
        <v>0</v>
      </c>
      <c r="Q47" s="59" t="n">
        <v>0</v>
      </c>
      <c r="R47" s="75" t="n">
        <v>0</v>
      </c>
      <c r="S47" s="143" t="n">
        <v>0</v>
      </c>
      <c r="T47" s="59" t="n">
        <v>0</v>
      </c>
      <c r="U47" s="149" t="n">
        <v>0</v>
      </c>
      <c r="V47" s="150" t="n">
        <v>0</v>
      </c>
      <c r="W47" s="59" t="n">
        <v>0</v>
      </c>
      <c r="X47" s="143" t="n">
        <v>0</v>
      </c>
      <c r="Y47" s="213" t="n">
        <v>0.0014</v>
      </c>
      <c r="Z47" s="217" t="n">
        <f aca="false">X47+Y47</f>
        <v>0.0014</v>
      </c>
      <c r="AA47" s="143" t="n">
        <v>0</v>
      </c>
      <c r="AB47" s="150" t="n">
        <v>0</v>
      </c>
      <c r="AC47" s="59" t="n">
        <v>0</v>
      </c>
      <c r="AD47" s="88" t="n">
        <f aca="false">AA47+X47+U47+R47+O47+L47+I47+F47</f>
        <v>0</v>
      </c>
      <c r="AE47" s="79" t="n">
        <f aca="false">AB47+Y47+V47+S47+P47+M47+J47+G47</f>
        <v>0.4264</v>
      </c>
      <c r="AF47" s="80" t="n">
        <f aca="false">AC47+Z47+W47+T47+Q47+N47+K47+H47</f>
        <v>0.4264</v>
      </c>
      <c r="AG47" s="143" t="n">
        <v>0</v>
      </c>
      <c r="AH47" s="143" t="n">
        <v>0</v>
      </c>
      <c r="AI47" s="59" t="n">
        <v>0</v>
      </c>
      <c r="AJ47" s="143" t="n">
        <v>0</v>
      </c>
      <c r="AK47" s="213" t="n">
        <v>0.002</v>
      </c>
      <c r="AL47" s="217" t="n">
        <f aca="false">AJ47+AK47</f>
        <v>0.002</v>
      </c>
      <c r="AM47" s="149" t="n">
        <v>0</v>
      </c>
      <c r="AN47" s="150" t="n">
        <v>0</v>
      </c>
      <c r="AO47" s="59" t="n">
        <v>0</v>
      </c>
      <c r="AP47" s="149" t="n">
        <v>0</v>
      </c>
      <c r="AQ47" s="75" t="n">
        <v>0</v>
      </c>
      <c r="AR47" s="165" t="n">
        <v>0</v>
      </c>
      <c r="AS47" s="143" t="n">
        <v>0</v>
      </c>
      <c r="AT47" s="150" t="n">
        <v>0</v>
      </c>
      <c r="AU47" s="59" t="n">
        <v>0</v>
      </c>
      <c r="AV47" s="149" t="n">
        <v>0</v>
      </c>
      <c r="AW47" s="150" t="n">
        <v>0</v>
      </c>
      <c r="AX47" s="59" t="n">
        <v>0</v>
      </c>
      <c r="AY47" s="75" t="n">
        <v>0</v>
      </c>
      <c r="AZ47" s="150" t="n">
        <v>0</v>
      </c>
      <c r="BA47" s="165" t="n">
        <v>0</v>
      </c>
      <c r="BB47" s="75" t="n">
        <v>0</v>
      </c>
      <c r="BC47" s="213" t="n">
        <v>0.01</v>
      </c>
      <c r="BD47" s="61" t="n">
        <f aca="false">BB47+BC47</f>
        <v>0.01</v>
      </c>
      <c r="BE47" s="84" t="n">
        <v>0</v>
      </c>
      <c r="BF47" s="75" t="n">
        <v>0</v>
      </c>
      <c r="BG47" s="76" t="n">
        <v>0</v>
      </c>
      <c r="BH47" s="88" t="n">
        <f aca="false">BE47+BB47+AY47+AV47+AS47+AP47+AM47+AJ47+AG47</f>
        <v>0</v>
      </c>
      <c r="BI47" s="82" t="n">
        <f aca="false">BF47+BC47+AZ47+AW47+AT47+AQ47+AN47+AK47+AH47</f>
        <v>0.012</v>
      </c>
      <c r="BJ47" s="83" t="n">
        <f aca="false">BG47+BD47+BA47+AX47+AU47+AR47+AO47+AL47+AI47</f>
        <v>0.012</v>
      </c>
      <c r="BK47" s="149" t="n">
        <v>0</v>
      </c>
      <c r="BL47" s="72" t="n">
        <v>0.002</v>
      </c>
      <c r="BM47" s="217" t="n">
        <f aca="false">BK47+BL47</f>
        <v>0.002</v>
      </c>
      <c r="BN47" s="143" t="n">
        <v>0</v>
      </c>
      <c r="BO47" s="75" t="n">
        <v>0</v>
      </c>
      <c r="BP47" s="59" t="n">
        <v>0</v>
      </c>
      <c r="BQ47" s="213" t="n">
        <v>0.079</v>
      </c>
      <c r="BR47" s="220" t="n">
        <v>0.105</v>
      </c>
      <c r="BS47" s="217" t="n">
        <f aca="false">BQ47+BR47</f>
        <v>0.184</v>
      </c>
      <c r="BT47" s="149" t="n">
        <v>0</v>
      </c>
      <c r="BU47" s="75" t="n">
        <v>0</v>
      </c>
      <c r="BV47" s="165" t="n">
        <v>0</v>
      </c>
      <c r="BW47" s="143" t="n">
        <v>0</v>
      </c>
      <c r="BX47" s="75" t="n">
        <v>0</v>
      </c>
      <c r="BY47" s="76" t="n">
        <v>0</v>
      </c>
      <c r="BZ47" s="143" t="n">
        <v>0</v>
      </c>
      <c r="CA47" s="72" t="n">
        <v>0.02</v>
      </c>
      <c r="CB47" s="77" t="n">
        <f aca="false">BZ47+CA47</f>
        <v>0.02</v>
      </c>
      <c r="CC47" s="143" t="n">
        <v>0</v>
      </c>
      <c r="CD47" s="150" t="n">
        <v>0</v>
      </c>
      <c r="CE47" s="59" t="n">
        <v>0</v>
      </c>
      <c r="CF47" s="83" t="n">
        <f aca="false">CC47+BZ47+BW47+BT47+BQ47+BN47+BK47</f>
        <v>0.079</v>
      </c>
      <c r="CG47" s="79" t="n">
        <f aca="false">CD47+CA47+BX47+BU47+BR47+BO47+BL47</f>
        <v>0.127</v>
      </c>
      <c r="CH47" s="74" t="n">
        <f aca="false">CE47+CB47+BY47+BV47+BS47+BP47+BM47</f>
        <v>0.206</v>
      </c>
      <c r="CI47" s="85" t="n">
        <f aca="false">CF47+BH47+AD47+C47</f>
        <v>0.079</v>
      </c>
      <c r="CJ47" s="85" t="n">
        <f aca="false">CG47+BI47+AE47+D47</f>
        <v>0.7154</v>
      </c>
      <c r="CK47" s="85" t="n">
        <f aca="false">CH47+BJ47+AF47+E47</f>
        <v>0.7944</v>
      </c>
      <c r="CL47" s="3"/>
      <c r="CM47" s="226"/>
    </row>
    <row r="48" s="2" customFormat="true" ht="15" hidden="false" customHeight="true" outlineLevel="0" collapsed="false">
      <c r="A48" s="200"/>
      <c r="B48" s="209" t="s">
        <v>86</v>
      </c>
      <c r="C48" s="84" t="n">
        <v>0</v>
      </c>
      <c r="D48" s="219" t="n">
        <v>0</v>
      </c>
      <c r="E48" s="87" t="n">
        <v>0</v>
      </c>
      <c r="F48" s="143" t="n">
        <v>0</v>
      </c>
      <c r="G48" s="150" t="n">
        <v>0</v>
      </c>
      <c r="H48" s="59" t="n">
        <v>0</v>
      </c>
      <c r="I48" s="75" t="n">
        <v>0</v>
      </c>
      <c r="J48" s="150" t="n">
        <v>0</v>
      </c>
      <c r="K48" s="76" t="n">
        <v>0</v>
      </c>
      <c r="L48" s="75" t="n">
        <v>0</v>
      </c>
      <c r="M48" s="150" t="n">
        <v>0</v>
      </c>
      <c r="N48" s="59" t="n">
        <v>0</v>
      </c>
      <c r="O48" s="75" t="n">
        <v>0</v>
      </c>
      <c r="P48" s="143" t="n">
        <v>0</v>
      </c>
      <c r="Q48" s="59" t="n">
        <v>0</v>
      </c>
      <c r="R48" s="75" t="n">
        <v>0</v>
      </c>
      <c r="S48" s="143" t="n">
        <v>0</v>
      </c>
      <c r="T48" s="59" t="n">
        <v>0</v>
      </c>
      <c r="U48" s="175" t="n">
        <v>0.02</v>
      </c>
      <c r="V48" s="150" t="n">
        <v>0</v>
      </c>
      <c r="W48" s="61" t="n">
        <f aca="false">U48+V48</f>
        <v>0.02</v>
      </c>
      <c r="X48" s="143" t="n">
        <v>0</v>
      </c>
      <c r="Y48" s="150" t="n">
        <v>0</v>
      </c>
      <c r="Z48" s="165" t="n">
        <v>0</v>
      </c>
      <c r="AA48" s="143" t="n">
        <v>0</v>
      </c>
      <c r="AB48" s="150" t="n">
        <v>0</v>
      </c>
      <c r="AC48" s="59" t="n">
        <v>0</v>
      </c>
      <c r="AD48" s="78" t="n">
        <f aca="false">AA48+X48+U48+R48+O48+L48+I48+F48</f>
        <v>0.02</v>
      </c>
      <c r="AE48" s="89" t="n">
        <f aca="false">AB48+Y48+V48+S48+P48+M48+J48+G48</f>
        <v>0</v>
      </c>
      <c r="AF48" s="80" t="n">
        <f aca="false">AC48+Z48+W48+T48+Q48+N48+K48+H48</f>
        <v>0.02</v>
      </c>
      <c r="AG48" s="143" t="n">
        <v>0</v>
      </c>
      <c r="AH48" s="143" t="n">
        <v>0</v>
      </c>
      <c r="AI48" s="59" t="n">
        <v>0</v>
      </c>
      <c r="AJ48" s="143" t="n">
        <v>0</v>
      </c>
      <c r="AK48" s="216" t="n">
        <v>0</v>
      </c>
      <c r="AL48" s="165" t="n">
        <v>0</v>
      </c>
      <c r="AM48" s="149" t="n">
        <v>0</v>
      </c>
      <c r="AN48" s="150" t="n">
        <v>0</v>
      </c>
      <c r="AO48" s="59" t="n">
        <v>0</v>
      </c>
      <c r="AP48" s="149" t="n">
        <v>0</v>
      </c>
      <c r="AQ48" s="75" t="n">
        <v>0</v>
      </c>
      <c r="AR48" s="165" t="n">
        <v>0</v>
      </c>
      <c r="AS48" s="143" t="n">
        <v>0</v>
      </c>
      <c r="AT48" s="150" t="n">
        <v>0</v>
      </c>
      <c r="AU48" s="59" t="n">
        <v>0</v>
      </c>
      <c r="AV48" s="149" t="n">
        <v>0</v>
      </c>
      <c r="AW48" s="150" t="n">
        <v>0</v>
      </c>
      <c r="AX48" s="59" t="n">
        <v>0</v>
      </c>
      <c r="AY48" s="75" t="n">
        <v>0</v>
      </c>
      <c r="AZ48" s="150" t="n">
        <v>0</v>
      </c>
      <c r="BA48" s="165" t="n">
        <v>0</v>
      </c>
      <c r="BB48" s="75" t="n">
        <v>0</v>
      </c>
      <c r="BC48" s="143" t="n">
        <v>0</v>
      </c>
      <c r="BD48" s="59" t="n">
        <v>0</v>
      </c>
      <c r="BE48" s="84" t="n">
        <v>0</v>
      </c>
      <c r="BF48" s="75" t="n">
        <v>0</v>
      </c>
      <c r="BG48" s="76" t="n">
        <v>0</v>
      </c>
      <c r="BH48" s="88" t="n">
        <f aca="false">BE48+BB48+AY48+AV48+AS48+AP48+AM48+AJ48+AG48</f>
        <v>0</v>
      </c>
      <c r="BI48" s="93" t="n">
        <f aca="false">BF48+BC48+AZ48+AW48+AT48+AQ48+AN48+AK48+AH48</f>
        <v>0</v>
      </c>
      <c r="BJ48" s="94" t="n">
        <f aca="false">BG48+BD48+BA48+AX48+AU48+AR48+AO48+AL48+AI48</f>
        <v>0</v>
      </c>
      <c r="BK48" s="149" t="n">
        <v>0</v>
      </c>
      <c r="BL48" s="75" t="n">
        <v>0</v>
      </c>
      <c r="BM48" s="165" t="n">
        <v>0</v>
      </c>
      <c r="BN48" s="143" t="n">
        <v>0</v>
      </c>
      <c r="BO48" s="75" t="n">
        <v>0</v>
      </c>
      <c r="BP48" s="59" t="n">
        <v>0</v>
      </c>
      <c r="BQ48" s="143" t="n">
        <v>0</v>
      </c>
      <c r="BR48" s="72" t="n">
        <v>0.0394</v>
      </c>
      <c r="BS48" s="217" t="n">
        <f aca="false">BQ48+BR48</f>
        <v>0.0394</v>
      </c>
      <c r="BT48" s="149" t="n">
        <v>0</v>
      </c>
      <c r="BU48" s="75" t="n">
        <v>0</v>
      </c>
      <c r="BV48" s="165" t="n">
        <v>0</v>
      </c>
      <c r="BW48" s="143" t="n">
        <v>0</v>
      </c>
      <c r="BX48" s="75" t="n">
        <v>0</v>
      </c>
      <c r="BY48" s="76" t="n">
        <v>0</v>
      </c>
      <c r="BZ48" s="143" t="n">
        <v>0</v>
      </c>
      <c r="CA48" s="75" t="n">
        <v>0</v>
      </c>
      <c r="CB48" s="76" t="n">
        <v>0</v>
      </c>
      <c r="CC48" s="143" t="n">
        <v>0</v>
      </c>
      <c r="CD48" s="150" t="n">
        <v>0</v>
      </c>
      <c r="CE48" s="59" t="n">
        <v>0</v>
      </c>
      <c r="CF48" s="94" t="n">
        <f aca="false">CC48+BZ48+BW48+BT48+BQ48+BN48+BK48</f>
        <v>0</v>
      </c>
      <c r="CG48" s="79" t="n">
        <f aca="false">CD48+CA48+BX48+BU48+BR48+BO48+BL48</f>
        <v>0.0394</v>
      </c>
      <c r="CH48" s="74" t="n">
        <f aca="false">CE48+CB48+BY48+BV48+BS48+BP48+BM48</f>
        <v>0.0394</v>
      </c>
      <c r="CI48" s="85" t="n">
        <f aca="false">CF48+BH48+AD48+C48</f>
        <v>0.02</v>
      </c>
      <c r="CJ48" s="85" t="n">
        <f aca="false">CG48+BI48+AE48+D48</f>
        <v>0.0394</v>
      </c>
      <c r="CK48" s="85" t="n">
        <f aca="false">CH48+BJ48+AF48+E48</f>
        <v>0.0594</v>
      </c>
      <c r="CL48" s="3"/>
      <c r="CM48" s="226"/>
    </row>
    <row r="49" s="2" customFormat="true" ht="15" hidden="false" customHeight="true" outlineLevel="0" collapsed="false">
      <c r="A49" s="200"/>
      <c r="B49" s="209" t="s">
        <v>87</v>
      </c>
      <c r="C49" s="91" t="n">
        <v>0.002</v>
      </c>
      <c r="D49" s="219" t="n">
        <v>0</v>
      </c>
      <c r="E49" s="74" t="n">
        <f aca="false">C49+D49</f>
        <v>0.002</v>
      </c>
      <c r="F49" s="143" t="n">
        <v>0</v>
      </c>
      <c r="G49" s="150" t="n">
        <v>0</v>
      </c>
      <c r="H49" s="59" t="n">
        <v>0</v>
      </c>
      <c r="I49" s="75" t="n">
        <v>0</v>
      </c>
      <c r="J49" s="170" t="n">
        <v>0.0341</v>
      </c>
      <c r="K49" s="77" t="n">
        <f aca="false">I49+J49</f>
        <v>0.0341</v>
      </c>
      <c r="L49" s="75" t="n">
        <v>0</v>
      </c>
      <c r="M49" s="150" t="n">
        <v>0</v>
      </c>
      <c r="N49" s="59" t="n">
        <v>0</v>
      </c>
      <c r="O49" s="75" t="n">
        <v>0</v>
      </c>
      <c r="P49" s="143" t="n">
        <v>0</v>
      </c>
      <c r="Q49" s="59" t="n">
        <v>0</v>
      </c>
      <c r="R49" s="75" t="n">
        <v>0</v>
      </c>
      <c r="S49" s="143" t="n">
        <v>0</v>
      </c>
      <c r="T49" s="59" t="n">
        <v>0</v>
      </c>
      <c r="U49" s="149" t="n">
        <v>0</v>
      </c>
      <c r="V49" s="150" t="n">
        <v>0</v>
      </c>
      <c r="W49" s="59" t="n">
        <v>0</v>
      </c>
      <c r="X49" s="143" t="n">
        <v>0</v>
      </c>
      <c r="Y49" s="150" t="n">
        <v>0</v>
      </c>
      <c r="Z49" s="165" t="n">
        <v>0</v>
      </c>
      <c r="AA49" s="143" t="n">
        <v>0</v>
      </c>
      <c r="AB49" s="150" t="n">
        <v>0</v>
      </c>
      <c r="AC49" s="59" t="n">
        <v>0</v>
      </c>
      <c r="AD49" s="88" t="n">
        <f aca="false">AA49+X49+U49+R49+O49+L49+I49+F49</f>
        <v>0</v>
      </c>
      <c r="AE49" s="79" t="n">
        <f aca="false">AB49+Y49+V49+S49+P49+M49+J49+G49</f>
        <v>0.0341</v>
      </c>
      <c r="AF49" s="80" t="n">
        <f aca="false">AC49+Z49+W49+T49+Q49+N49+K49+H49</f>
        <v>0.0341</v>
      </c>
      <c r="AG49" s="143" t="n">
        <v>0</v>
      </c>
      <c r="AH49" s="143" t="n">
        <v>0</v>
      </c>
      <c r="AI49" s="59" t="n">
        <v>0</v>
      </c>
      <c r="AJ49" s="143" t="n">
        <v>0</v>
      </c>
      <c r="AK49" s="213" t="n">
        <v>0.002</v>
      </c>
      <c r="AL49" s="217" t="n">
        <f aca="false">AJ49+AK49</f>
        <v>0.002</v>
      </c>
      <c r="AM49" s="149" t="n">
        <v>0</v>
      </c>
      <c r="AN49" s="150" t="n">
        <v>0</v>
      </c>
      <c r="AO49" s="59" t="n">
        <v>0</v>
      </c>
      <c r="AP49" s="149" t="n">
        <v>0</v>
      </c>
      <c r="AQ49" s="75" t="n">
        <v>0</v>
      </c>
      <c r="AR49" s="165" t="n">
        <v>0</v>
      </c>
      <c r="AS49" s="143" t="n">
        <v>0</v>
      </c>
      <c r="AT49" s="150" t="n">
        <v>0</v>
      </c>
      <c r="AU49" s="59" t="n">
        <v>0</v>
      </c>
      <c r="AV49" s="149" t="n">
        <v>0</v>
      </c>
      <c r="AW49" s="150" t="n">
        <v>0</v>
      </c>
      <c r="AX49" s="59" t="n">
        <v>0</v>
      </c>
      <c r="AY49" s="75" t="n">
        <v>0</v>
      </c>
      <c r="AZ49" s="150" t="n">
        <v>0</v>
      </c>
      <c r="BA49" s="165" t="n">
        <v>0</v>
      </c>
      <c r="BB49" s="75" t="n">
        <v>0</v>
      </c>
      <c r="BC49" s="143" t="n">
        <v>0</v>
      </c>
      <c r="BD49" s="59" t="n">
        <v>0</v>
      </c>
      <c r="BE49" s="84" t="n">
        <v>0</v>
      </c>
      <c r="BF49" s="75" t="n">
        <v>0</v>
      </c>
      <c r="BG49" s="76" t="n">
        <v>0</v>
      </c>
      <c r="BH49" s="88" t="n">
        <f aca="false">BE49+BB49+AY49+AV49+AS49+AP49+AM49+AJ49+AG49</f>
        <v>0</v>
      </c>
      <c r="BI49" s="82" t="n">
        <f aca="false">BF49+BC49+AZ49+AW49+AT49+AQ49+AN49+AK49+AH49</f>
        <v>0.002</v>
      </c>
      <c r="BJ49" s="83" t="n">
        <f aca="false">BG49+BD49+BA49+AX49+AU49+AR49+AO49+AL49+AI49</f>
        <v>0.002</v>
      </c>
      <c r="BK49" s="149" t="n">
        <v>0</v>
      </c>
      <c r="BL49" s="75" t="n">
        <v>0</v>
      </c>
      <c r="BM49" s="165" t="n">
        <v>0</v>
      </c>
      <c r="BN49" s="143" t="n">
        <v>0</v>
      </c>
      <c r="BO49" s="75" t="n">
        <v>0</v>
      </c>
      <c r="BP49" s="59" t="n">
        <v>0</v>
      </c>
      <c r="BQ49" s="143" t="n">
        <v>0</v>
      </c>
      <c r="BR49" s="220" t="n">
        <v>0.01</v>
      </c>
      <c r="BS49" s="217" t="n">
        <f aca="false">BQ49+BR49</f>
        <v>0.01</v>
      </c>
      <c r="BT49" s="149" t="n">
        <v>0</v>
      </c>
      <c r="BU49" s="72" t="n">
        <v>0.0005</v>
      </c>
      <c r="BV49" s="217" t="n">
        <f aca="false">BT49+BU49</f>
        <v>0.0005</v>
      </c>
      <c r="BW49" s="143" t="n">
        <v>0</v>
      </c>
      <c r="BX49" s="75" t="n">
        <v>0</v>
      </c>
      <c r="BY49" s="76" t="n">
        <v>0</v>
      </c>
      <c r="BZ49" s="143" t="n">
        <v>0</v>
      </c>
      <c r="CA49" s="75" t="n">
        <v>0</v>
      </c>
      <c r="CB49" s="76" t="n">
        <v>0</v>
      </c>
      <c r="CC49" s="143" t="n">
        <v>0</v>
      </c>
      <c r="CD49" s="150" t="n">
        <v>0</v>
      </c>
      <c r="CE49" s="59" t="n">
        <v>0</v>
      </c>
      <c r="CF49" s="94" t="n">
        <f aca="false">CC49+BZ49+BW49+BT49+BQ49+BN49+BK49</f>
        <v>0</v>
      </c>
      <c r="CG49" s="79" t="n">
        <f aca="false">CD49+CA49+BX49+BU49+BR49+BO49+BL49</f>
        <v>0.0105</v>
      </c>
      <c r="CH49" s="74" t="n">
        <f aca="false">CE49+CB49+BY49+BV49+BS49+BP49+BM49</f>
        <v>0.0105</v>
      </c>
      <c r="CI49" s="85" t="n">
        <f aca="false">CF49+BH49+AD49+C49</f>
        <v>0.002</v>
      </c>
      <c r="CJ49" s="85" t="n">
        <f aca="false">CG49+BI49+AE49+D49</f>
        <v>0.0466</v>
      </c>
      <c r="CK49" s="85" t="n">
        <f aca="false">CH49+BJ49+AF49+E49</f>
        <v>0.0486</v>
      </c>
      <c r="CL49" s="3"/>
      <c r="CM49" s="226"/>
    </row>
    <row r="50" s="2" customFormat="true" ht="15" hidden="false" customHeight="true" outlineLevel="0" collapsed="false">
      <c r="A50" s="200"/>
      <c r="B50" s="209" t="s">
        <v>88</v>
      </c>
      <c r="C50" s="84" t="n">
        <v>0</v>
      </c>
      <c r="D50" s="219" t="n">
        <v>0</v>
      </c>
      <c r="E50" s="87" t="n">
        <v>0</v>
      </c>
      <c r="F50" s="143" t="n">
        <v>0</v>
      </c>
      <c r="G50" s="150" t="n">
        <v>0</v>
      </c>
      <c r="H50" s="59" t="n">
        <v>0</v>
      </c>
      <c r="I50" s="75" t="n">
        <v>0</v>
      </c>
      <c r="J50" s="150" t="n">
        <v>0</v>
      </c>
      <c r="K50" s="76" t="n">
        <v>0</v>
      </c>
      <c r="L50" s="75" t="n">
        <v>0</v>
      </c>
      <c r="M50" s="150" t="n">
        <v>0</v>
      </c>
      <c r="N50" s="59" t="n">
        <v>0</v>
      </c>
      <c r="O50" s="75" t="n">
        <v>0</v>
      </c>
      <c r="P50" s="143" t="n">
        <v>0</v>
      </c>
      <c r="Q50" s="59" t="n">
        <v>0</v>
      </c>
      <c r="R50" s="75" t="n">
        <v>0</v>
      </c>
      <c r="S50" s="143" t="n">
        <v>0</v>
      </c>
      <c r="T50" s="59" t="n">
        <v>0</v>
      </c>
      <c r="U50" s="149" t="n">
        <v>0</v>
      </c>
      <c r="V50" s="150" t="n">
        <v>0</v>
      </c>
      <c r="W50" s="59" t="n">
        <v>0</v>
      </c>
      <c r="X50" s="143" t="n">
        <v>0</v>
      </c>
      <c r="Y50" s="150" t="n">
        <v>0</v>
      </c>
      <c r="Z50" s="165" t="n">
        <v>0</v>
      </c>
      <c r="AA50" s="143" t="n">
        <v>0</v>
      </c>
      <c r="AB50" s="150" t="n">
        <v>0</v>
      </c>
      <c r="AC50" s="59" t="n">
        <v>0</v>
      </c>
      <c r="AD50" s="88" t="n">
        <f aca="false">AA50+X50+U50+R50+O50+L50+I50+F50</f>
        <v>0</v>
      </c>
      <c r="AE50" s="89" t="n">
        <f aca="false">AB50+Y50+V50+S50+P50+M50+J50+G50</f>
        <v>0</v>
      </c>
      <c r="AF50" s="90" t="n">
        <f aca="false">AC50+Z50+W50+T50+Q50+N50+K50+H50</f>
        <v>0</v>
      </c>
      <c r="AG50" s="143" t="n">
        <v>0</v>
      </c>
      <c r="AH50" s="143" t="n">
        <v>0</v>
      </c>
      <c r="AI50" s="59" t="n">
        <v>0</v>
      </c>
      <c r="AJ50" s="143" t="n">
        <v>0</v>
      </c>
      <c r="AK50" s="75" t="n">
        <v>0</v>
      </c>
      <c r="AL50" s="165" t="n">
        <v>0</v>
      </c>
      <c r="AM50" s="149" t="n">
        <v>0</v>
      </c>
      <c r="AN50" s="150" t="n">
        <v>0</v>
      </c>
      <c r="AO50" s="59" t="n">
        <v>0</v>
      </c>
      <c r="AP50" s="149" t="n">
        <v>0</v>
      </c>
      <c r="AQ50" s="75" t="n">
        <v>0</v>
      </c>
      <c r="AR50" s="165" t="n">
        <v>0</v>
      </c>
      <c r="AS50" s="143" t="n">
        <v>0</v>
      </c>
      <c r="AT50" s="150" t="n">
        <v>0</v>
      </c>
      <c r="AU50" s="59" t="n">
        <v>0</v>
      </c>
      <c r="AV50" s="149" t="n">
        <v>0</v>
      </c>
      <c r="AW50" s="150" t="n">
        <v>0</v>
      </c>
      <c r="AX50" s="59" t="n">
        <v>0</v>
      </c>
      <c r="AY50" s="75" t="n">
        <v>0</v>
      </c>
      <c r="AZ50" s="150" t="n">
        <v>0</v>
      </c>
      <c r="BA50" s="165" t="n">
        <v>0</v>
      </c>
      <c r="BB50" s="75" t="n">
        <v>0</v>
      </c>
      <c r="BC50" s="143" t="n">
        <v>0</v>
      </c>
      <c r="BD50" s="59" t="n">
        <v>0</v>
      </c>
      <c r="BE50" s="84" t="n">
        <v>0</v>
      </c>
      <c r="BF50" s="75" t="n">
        <v>0</v>
      </c>
      <c r="BG50" s="76" t="n">
        <v>0</v>
      </c>
      <c r="BH50" s="88" t="n">
        <f aca="false">BE50+BB50+AY50+AV50+AS50+AP50+AM50+AJ50+AG50</f>
        <v>0</v>
      </c>
      <c r="BI50" s="93" t="n">
        <f aca="false">BF50+BC50+AZ50+AW50+AT50+AQ50+AN50+AK50+AH50</f>
        <v>0</v>
      </c>
      <c r="BJ50" s="94" t="n">
        <f aca="false">BG50+BD50+BA50+AX50+AU50+AR50+AO50+AL50+AI50</f>
        <v>0</v>
      </c>
      <c r="BK50" s="149" t="n">
        <v>0</v>
      </c>
      <c r="BL50" s="75" t="n">
        <v>0</v>
      </c>
      <c r="BM50" s="165" t="n">
        <v>0</v>
      </c>
      <c r="BN50" s="143" t="n">
        <v>0</v>
      </c>
      <c r="BO50" s="75" t="n">
        <v>0</v>
      </c>
      <c r="BP50" s="59" t="n">
        <v>0</v>
      </c>
      <c r="BQ50" s="143" t="n">
        <v>0</v>
      </c>
      <c r="BR50" s="220" t="n">
        <v>0.2919</v>
      </c>
      <c r="BS50" s="217" t="n">
        <f aca="false">BQ50+BR50</f>
        <v>0.2919</v>
      </c>
      <c r="BT50" s="149" t="n">
        <v>0</v>
      </c>
      <c r="BU50" s="220" t="n">
        <v>0.001</v>
      </c>
      <c r="BV50" s="217" t="n">
        <f aca="false">BT50+BU50</f>
        <v>0.001</v>
      </c>
      <c r="BW50" s="143" t="n">
        <v>0</v>
      </c>
      <c r="BX50" s="75" t="n">
        <v>0</v>
      </c>
      <c r="BY50" s="76" t="n">
        <v>0</v>
      </c>
      <c r="BZ50" s="143" t="n">
        <v>0</v>
      </c>
      <c r="CA50" s="75" t="n">
        <v>0</v>
      </c>
      <c r="CB50" s="76" t="n">
        <v>0</v>
      </c>
      <c r="CC50" s="143" t="n">
        <v>0</v>
      </c>
      <c r="CD50" s="150" t="n">
        <v>0</v>
      </c>
      <c r="CE50" s="59" t="n">
        <v>0</v>
      </c>
      <c r="CF50" s="94" t="n">
        <f aca="false">CC50+BZ50+BW50+BT50+BQ50+BN50+BK50</f>
        <v>0</v>
      </c>
      <c r="CG50" s="79" t="n">
        <f aca="false">CD50+CA50+BX50+BU50+BR50+BO50+BL50</f>
        <v>0.2929</v>
      </c>
      <c r="CH50" s="74" t="n">
        <f aca="false">CE50+CB50+BY50+BV50+BS50+BP50+BM50</f>
        <v>0.2929</v>
      </c>
      <c r="CI50" s="95" t="n">
        <f aca="false">CF50+BH50+AD50+C50</f>
        <v>0</v>
      </c>
      <c r="CJ50" s="85" t="n">
        <f aca="false">CG50+BI50+AE50+D50</f>
        <v>0.2929</v>
      </c>
      <c r="CK50" s="85" t="n">
        <f aca="false">CH50+BJ50+AF50+E50</f>
        <v>0.2929</v>
      </c>
      <c r="CL50" s="3"/>
    </row>
    <row r="51" s="2" customFormat="true" ht="15" hidden="false" customHeight="true" outlineLevel="0" collapsed="false">
      <c r="A51" s="200"/>
      <c r="B51" s="209" t="s">
        <v>89</v>
      </c>
      <c r="C51" s="91" t="n">
        <v>0.03</v>
      </c>
      <c r="D51" s="227" t="n">
        <v>0.1621</v>
      </c>
      <c r="E51" s="74" t="n">
        <f aca="false">C51+D51</f>
        <v>0.1921</v>
      </c>
      <c r="F51" s="143" t="n">
        <v>0</v>
      </c>
      <c r="G51" s="150" t="n">
        <v>0</v>
      </c>
      <c r="H51" s="59" t="n">
        <v>0</v>
      </c>
      <c r="I51" s="75" t="n">
        <v>0</v>
      </c>
      <c r="J51" s="170" t="n">
        <v>0.2101</v>
      </c>
      <c r="K51" s="77" t="n">
        <f aca="false">I51+J51</f>
        <v>0.2101</v>
      </c>
      <c r="L51" s="72" t="n">
        <v>0.032</v>
      </c>
      <c r="M51" s="216" t="n">
        <v>0</v>
      </c>
      <c r="N51" s="61" t="n">
        <f aca="false">L51+M51</f>
        <v>0.032</v>
      </c>
      <c r="O51" s="72" t="n">
        <v>0.06</v>
      </c>
      <c r="P51" s="143" t="n">
        <v>0</v>
      </c>
      <c r="Q51" s="61" t="n">
        <f aca="false">O51+P51</f>
        <v>0.06</v>
      </c>
      <c r="R51" s="75" t="n">
        <v>0</v>
      </c>
      <c r="S51" s="143" t="n">
        <v>0</v>
      </c>
      <c r="T51" s="59" t="n">
        <v>0</v>
      </c>
      <c r="U51" s="149" t="n">
        <v>0</v>
      </c>
      <c r="V51" s="150" t="n">
        <v>0</v>
      </c>
      <c r="W51" s="59" t="n">
        <v>0</v>
      </c>
      <c r="X51" s="143" t="n">
        <v>0</v>
      </c>
      <c r="Y51" s="170" t="n">
        <v>0.018</v>
      </c>
      <c r="Z51" s="217" t="n">
        <f aca="false">X51+Y51</f>
        <v>0.018</v>
      </c>
      <c r="AA51" s="143" t="n">
        <v>0</v>
      </c>
      <c r="AB51" s="150" t="n">
        <v>0</v>
      </c>
      <c r="AC51" s="59" t="n">
        <v>0</v>
      </c>
      <c r="AD51" s="78" t="n">
        <f aca="false">AA51+X51+U51+R51+O51+L51+I51+F51</f>
        <v>0.092</v>
      </c>
      <c r="AE51" s="79" t="n">
        <f aca="false">AB51+Y51+V51+S51+P51+M51+J51+G51</f>
        <v>0.2281</v>
      </c>
      <c r="AF51" s="80" t="n">
        <f aca="false">AC51+Z51+W51+T51+Q51+N51+K51+H51</f>
        <v>0.3201</v>
      </c>
      <c r="AG51" s="143" t="n">
        <v>0</v>
      </c>
      <c r="AH51" s="143" t="n">
        <v>0</v>
      </c>
      <c r="AI51" s="59" t="n">
        <v>0</v>
      </c>
      <c r="AJ51" s="216" t="n">
        <v>0</v>
      </c>
      <c r="AK51" s="213" t="n">
        <v>0.05</v>
      </c>
      <c r="AL51" s="217" t="n">
        <f aca="false">AJ51+AK51</f>
        <v>0.05</v>
      </c>
      <c r="AM51" s="149" t="n">
        <v>0</v>
      </c>
      <c r="AN51" s="150" t="n">
        <v>0</v>
      </c>
      <c r="AO51" s="59" t="n">
        <v>0</v>
      </c>
      <c r="AP51" s="149" t="n">
        <v>0</v>
      </c>
      <c r="AQ51" s="75" t="n">
        <v>0</v>
      </c>
      <c r="AR51" s="165" t="n">
        <v>0</v>
      </c>
      <c r="AS51" s="143" t="n">
        <v>0</v>
      </c>
      <c r="AT51" s="150" t="n">
        <v>0</v>
      </c>
      <c r="AU51" s="59" t="n">
        <v>0</v>
      </c>
      <c r="AV51" s="149" t="n">
        <v>0</v>
      </c>
      <c r="AW51" s="150" t="n">
        <v>0</v>
      </c>
      <c r="AX51" s="59" t="n">
        <v>0</v>
      </c>
      <c r="AY51" s="72" t="n">
        <v>0.1968</v>
      </c>
      <c r="AZ51" s="150" t="n">
        <v>0</v>
      </c>
      <c r="BA51" s="217" t="n">
        <f aca="false">AY51+AZ51</f>
        <v>0.1968</v>
      </c>
      <c r="BB51" s="75" t="n">
        <v>0</v>
      </c>
      <c r="BC51" s="213" t="n">
        <v>0.0005</v>
      </c>
      <c r="BD51" s="61" t="n">
        <f aca="false">BB51+BC51</f>
        <v>0.0005</v>
      </c>
      <c r="BE51" s="91" t="n">
        <v>0.067</v>
      </c>
      <c r="BF51" s="75" t="n">
        <v>0</v>
      </c>
      <c r="BG51" s="77" t="n">
        <f aca="false">BE51+BF51</f>
        <v>0.067</v>
      </c>
      <c r="BH51" s="78" t="n">
        <f aca="false">BE51+BB51+AY51+AV51+AS51+AP51+AM51+AJ51+AG51</f>
        <v>0.2638</v>
      </c>
      <c r="BI51" s="82" t="n">
        <f aca="false">BF51+BC51+AZ51+AW51+AT51+AQ51+AN51+AK51+AH51</f>
        <v>0.0505</v>
      </c>
      <c r="BJ51" s="83" t="n">
        <f aca="false">BG51+BD51+BA51+AX51+AU51+AR51+AO51+AL51+AI51</f>
        <v>0.3143</v>
      </c>
      <c r="BK51" s="149" t="n">
        <v>0</v>
      </c>
      <c r="BL51" s="72" t="n">
        <v>0.05</v>
      </c>
      <c r="BM51" s="217" t="n">
        <f aca="false">BK51+BL51</f>
        <v>0.05</v>
      </c>
      <c r="BN51" s="143" t="n">
        <v>0</v>
      </c>
      <c r="BO51" s="75" t="n">
        <v>0</v>
      </c>
      <c r="BP51" s="59" t="n">
        <v>0</v>
      </c>
      <c r="BQ51" s="143" t="n">
        <v>0</v>
      </c>
      <c r="BR51" s="220" t="n">
        <v>1.9719</v>
      </c>
      <c r="BS51" s="217" t="n">
        <f aca="false">BQ51+BR51</f>
        <v>1.9719</v>
      </c>
      <c r="BT51" s="149" t="n">
        <v>0</v>
      </c>
      <c r="BU51" s="220" t="n">
        <v>2.8192</v>
      </c>
      <c r="BV51" s="217" t="n">
        <f aca="false">BT51+BU51</f>
        <v>2.8192</v>
      </c>
      <c r="BW51" s="143" t="n">
        <v>0</v>
      </c>
      <c r="BX51" s="220" t="n">
        <v>0.3928</v>
      </c>
      <c r="BY51" s="77" t="n">
        <f aca="false">BW51+BX51</f>
        <v>0.3928</v>
      </c>
      <c r="BZ51" s="143" t="n">
        <v>0</v>
      </c>
      <c r="CA51" s="220" t="n">
        <v>0.01</v>
      </c>
      <c r="CB51" s="77" t="n">
        <f aca="false">BZ51+CA51</f>
        <v>0.01</v>
      </c>
      <c r="CC51" s="143" t="n">
        <v>0</v>
      </c>
      <c r="CD51" s="150" t="n">
        <v>0</v>
      </c>
      <c r="CE51" s="59" t="n">
        <v>0</v>
      </c>
      <c r="CF51" s="94" t="n">
        <f aca="false">CC51+BZ51+BW51+BT51+BQ51+BN51+BK51</f>
        <v>0</v>
      </c>
      <c r="CG51" s="79" t="n">
        <f aca="false">CD51+CA51+BX51+BU51+BR51+BO51+BL51</f>
        <v>5.2439</v>
      </c>
      <c r="CH51" s="74" t="n">
        <f aca="false">CE51+CB51+BY51+BV51+BS51+BP51+BM51</f>
        <v>5.2439</v>
      </c>
      <c r="CI51" s="85" t="n">
        <f aca="false">CF51+BH51+AD51+C51</f>
        <v>0.3858</v>
      </c>
      <c r="CJ51" s="85" t="n">
        <f aca="false">CG51+BI51+AE51+D51</f>
        <v>5.6846</v>
      </c>
      <c r="CK51" s="85" t="n">
        <f aca="false">CH51+BJ51+AF51+E51</f>
        <v>6.0704</v>
      </c>
      <c r="CL51" s="3"/>
    </row>
    <row r="52" s="2" customFormat="true" ht="15" hidden="false" customHeight="true" outlineLevel="0" collapsed="false">
      <c r="A52" s="200"/>
      <c r="B52" s="209" t="s">
        <v>90</v>
      </c>
      <c r="C52" s="91" t="n">
        <v>0.0375</v>
      </c>
      <c r="D52" s="219" t="n">
        <v>0</v>
      </c>
      <c r="E52" s="74" t="n">
        <f aca="false">C52+D52</f>
        <v>0.0375</v>
      </c>
      <c r="F52" s="143" t="n">
        <v>0</v>
      </c>
      <c r="G52" s="150" t="n">
        <v>0</v>
      </c>
      <c r="H52" s="59" t="n">
        <v>0</v>
      </c>
      <c r="I52" s="75" t="n">
        <v>0</v>
      </c>
      <c r="J52" s="150" t="n">
        <v>0</v>
      </c>
      <c r="K52" s="76" t="n">
        <v>0</v>
      </c>
      <c r="L52" s="75" t="n">
        <v>0</v>
      </c>
      <c r="M52" s="216" t="n">
        <v>0</v>
      </c>
      <c r="N52" s="59" t="n">
        <v>0</v>
      </c>
      <c r="O52" s="75" t="n">
        <v>0</v>
      </c>
      <c r="P52" s="143" t="n">
        <v>0</v>
      </c>
      <c r="Q52" s="59" t="n">
        <v>0</v>
      </c>
      <c r="R52" s="75" t="n">
        <v>0</v>
      </c>
      <c r="S52" s="143" t="n">
        <v>0</v>
      </c>
      <c r="T52" s="59" t="n">
        <v>0</v>
      </c>
      <c r="U52" s="149" t="n">
        <v>0</v>
      </c>
      <c r="V52" s="150" t="n">
        <v>0</v>
      </c>
      <c r="W52" s="59" t="n">
        <v>0</v>
      </c>
      <c r="X52" s="143" t="n">
        <v>0</v>
      </c>
      <c r="Y52" s="150" t="n">
        <v>0</v>
      </c>
      <c r="Z52" s="165" t="n">
        <v>0</v>
      </c>
      <c r="AA52" s="143" t="n">
        <v>0</v>
      </c>
      <c r="AB52" s="150" t="n">
        <v>0</v>
      </c>
      <c r="AC52" s="59" t="n">
        <v>0</v>
      </c>
      <c r="AD52" s="88" t="n">
        <f aca="false">AA52+X52+U52+R52+O52+L52+I52+F52</f>
        <v>0</v>
      </c>
      <c r="AE52" s="89" t="n">
        <f aca="false">AB52+Y52+V52+S52+P52+M52+J52+G52</f>
        <v>0</v>
      </c>
      <c r="AF52" s="90" t="n">
        <f aca="false">AC52+Z52+W52+T52+Q52+N52+K52+H52</f>
        <v>0</v>
      </c>
      <c r="AG52" s="143" t="n">
        <v>0</v>
      </c>
      <c r="AH52" s="143" t="n">
        <v>0</v>
      </c>
      <c r="AI52" s="59" t="n">
        <v>0</v>
      </c>
      <c r="AJ52" s="216" t="n">
        <v>0</v>
      </c>
      <c r="AK52" s="216" t="n">
        <v>0</v>
      </c>
      <c r="AL52" s="165" t="n">
        <v>0</v>
      </c>
      <c r="AM52" s="149" t="n">
        <v>0</v>
      </c>
      <c r="AN52" s="150" t="n">
        <v>0</v>
      </c>
      <c r="AO52" s="59" t="n">
        <v>0</v>
      </c>
      <c r="AP52" s="149" t="n">
        <v>0</v>
      </c>
      <c r="AQ52" s="75" t="n">
        <v>0</v>
      </c>
      <c r="AR52" s="165" t="n">
        <v>0</v>
      </c>
      <c r="AS52" s="143" t="n">
        <v>0</v>
      </c>
      <c r="AT52" s="150" t="n">
        <v>0</v>
      </c>
      <c r="AU52" s="59" t="n">
        <v>0</v>
      </c>
      <c r="AV52" s="149" t="n">
        <v>0</v>
      </c>
      <c r="AW52" s="150" t="n">
        <v>0</v>
      </c>
      <c r="AX52" s="59" t="n">
        <v>0</v>
      </c>
      <c r="AY52" s="75" t="n">
        <v>0</v>
      </c>
      <c r="AZ52" s="150" t="n">
        <v>0</v>
      </c>
      <c r="BA52" s="165" t="n">
        <v>0</v>
      </c>
      <c r="BB52" s="75" t="n">
        <v>0</v>
      </c>
      <c r="BC52" s="216" t="n">
        <v>0</v>
      </c>
      <c r="BD52" s="59" t="n">
        <v>0</v>
      </c>
      <c r="BE52" s="84" t="n">
        <v>0</v>
      </c>
      <c r="BF52" s="75" t="n">
        <v>0</v>
      </c>
      <c r="BG52" s="76" t="n">
        <v>0</v>
      </c>
      <c r="BH52" s="88" t="n">
        <f aca="false">BE52+BB52+AY52+AV52+AS52+AP52+AM52+AJ52+AG52</f>
        <v>0</v>
      </c>
      <c r="BI52" s="93" t="n">
        <f aca="false">BF52+BC52+AZ52+AW52+AT52+AQ52+AN52+AK52+AH52</f>
        <v>0</v>
      </c>
      <c r="BJ52" s="94" t="n">
        <f aca="false">BG52+BD52+BA52+AX52+AU52+AR52+AO52+AL52+AI52</f>
        <v>0</v>
      </c>
      <c r="BK52" s="149" t="n">
        <v>0</v>
      </c>
      <c r="BL52" s="143" t="n">
        <v>0</v>
      </c>
      <c r="BM52" s="165" t="n">
        <v>0</v>
      </c>
      <c r="BN52" s="143" t="n">
        <v>0</v>
      </c>
      <c r="BO52" s="75" t="n">
        <v>0</v>
      </c>
      <c r="BP52" s="59" t="n">
        <v>0</v>
      </c>
      <c r="BQ52" s="143" t="n">
        <v>0</v>
      </c>
      <c r="BR52" s="220" t="n">
        <v>0.28</v>
      </c>
      <c r="BS52" s="217" t="n">
        <f aca="false">BQ52+BR52</f>
        <v>0.28</v>
      </c>
      <c r="BT52" s="149" t="n">
        <v>0</v>
      </c>
      <c r="BU52" s="220" t="n">
        <v>8.8239</v>
      </c>
      <c r="BV52" s="217" t="n">
        <f aca="false">BT52+BU52</f>
        <v>8.8239</v>
      </c>
      <c r="BW52" s="143" t="n">
        <v>0</v>
      </c>
      <c r="BX52" s="220" t="n">
        <v>11.1319</v>
      </c>
      <c r="BY52" s="77" t="n">
        <f aca="false">BW52+BX52</f>
        <v>11.1319</v>
      </c>
      <c r="BZ52" s="143" t="n">
        <v>0</v>
      </c>
      <c r="CA52" s="223" t="n">
        <v>0</v>
      </c>
      <c r="CB52" s="76" t="n">
        <v>0</v>
      </c>
      <c r="CC52" s="143" t="n">
        <v>0</v>
      </c>
      <c r="CD52" s="150" t="n">
        <v>0</v>
      </c>
      <c r="CE52" s="59" t="n">
        <v>0</v>
      </c>
      <c r="CF52" s="94" t="n">
        <f aca="false">CC52+BZ52+BW52+BT52+BQ52+BN52+BK52</f>
        <v>0</v>
      </c>
      <c r="CG52" s="79" t="n">
        <f aca="false">CD52+CA52+BX52+BU52+BR52+BO52+BL52</f>
        <v>20.2358</v>
      </c>
      <c r="CH52" s="74" t="n">
        <f aca="false">CE52+CB52+BY52+BV52+BS52+BP52+BM52</f>
        <v>20.2358</v>
      </c>
      <c r="CI52" s="85" t="n">
        <f aca="false">CF52+BH52+AD52+C52</f>
        <v>0.0375</v>
      </c>
      <c r="CJ52" s="85" t="n">
        <f aca="false">CG52+BI52+AE52+D52</f>
        <v>20.2358</v>
      </c>
      <c r="CK52" s="85" t="n">
        <f aca="false">CH52+BJ52+AF52+E52</f>
        <v>20.2733</v>
      </c>
      <c r="CL52" s="3"/>
    </row>
    <row r="53" s="2" customFormat="true" ht="15" hidden="false" customHeight="true" outlineLevel="0" collapsed="false">
      <c r="A53" s="200"/>
      <c r="B53" s="209" t="s">
        <v>91</v>
      </c>
      <c r="C53" s="228" t="n">
        <v>0.02</v>
      </c>
      <c r="D53" s="212" t="n">
        <v>0.3002</v>
      </c>
      <c r="E53" s="74" t="n">
        <f aca="false">C53+D53</f>
        <v>0.3202</v>
      </c>
      <c r="F53" s="143" t="n">
        <v>0</v>
      </c>
      <c r="G53" s="150" t="n">
        <v>0</v>
      </c>
      <c r="H53" s="59" t="n">
        <v>0</v>
      </c>
      <c r="I53" s="213" t="n">
        <v>0.46</v>
      </c>
      <c r="J53" s="213" t="n">
        <v>1.3309</v>
      </c>
      <c r="K53" s="77" t="n">
        <f aca="false">I53+J53</f>
        <v>1.7909</v>
      </c>
      <c r="L53" s="72" t="n">
        <v>0.0224</v>
      </c>
      <c r="M53" s="213" t="n">
        <v>0.025</v>
      </c>
      <c r="N53" s="61" t="n">
        <f aca="false">L53+M53</f>
        <v>0.0474</v>
      </c>
      <c r="O53" s="75" t="n">
        <v>0</v>
      </c>
      <c r="P53" s="143" t="n">
        <v>0</v>
      </c>
      <c r="Q53" s="59" t="n">
        <v>0</v>
      </c>
      <c r="R53" s="216" t="n">
        <v>0</v>
      </c>
      <c r="S53" s="143" t="n">
        <v>0</v>
      </c>
      <c r="T53" s="59" t="n">
        <v>0</v>
      </c>
      <c r="U53" s="149" t="n">
        <v>0</v>
      </c>
      <c r="V53" s="150" t="n">
        <v>0</v>
      </c>
      <c r="W53" s="59" t="n">
        <v>0</v>
      </c>
      <c r="X53" s="143" t="n">
        <v>0</v>
      </c>
      <c r="Y53" s="213" t="n">
        <v>0.0346</v>
      </c>
      <c r="Z53" s="217" t="n">
        <f aca="false">X53+Y53</f>
        <v>0.0346</v>
      </c>
      <c r="AA53" s="143" t="n">
        <v>0</v>
      </c>
      <c r="AB53" s="150" t="n">
        <v>0</v>
      </c>
      <c r="AC53" s="59" t="n">
        <v>0</v>
      </c>
      <c r="AD53" s="78" t="n">
        <f aca="false">AA53+X53+U53+R53+O53+L53+I53+F53</f>
        <v>0.4824</v>
      </c>
      <c r="AE53" s="79" t="n">
        <f aca="false">AB53+Y53+V53+S53+P53+M53+J53+G53</f>
        <v>1.3905</v>
      </c>
      <c r="AF53" s="80" t="n">
        <f aca="false">AC53+Z53+W53+T53+Q53+N53+K53+H53</f>
        <v>1.8729</v>
      </c>
      <c r="AG53" s="143" t="n">
        <v>0</v>
      </c>
      <c r="AH53" s="143" t="n">
        <v>0</v>
      </c>
      <c r="AI53" s="59" t="n">
        <v>0</v>
      </c>
      <c r="AJ53" s="213" t="n">
        <v>0.05</v>
      </c>
      <c r="AK53" s="213" t="n">
        <v>0.042</v>
      </c>
      <c r="AL53" s="217" t="n">
        <f aca="false">AJ53+AK53</f>
        <v>0.092</v>
      </c>
      <c r="AM53" s="149" t="n">
        <v>0</v>
      </c>
      <c r="AN53" s="150" t="n">
        <v>0</v>
      </c>
      <c r="AO53" s="59" t="n">
        <v>0</v>
      </c>
      <c r="AP53" s="175" t="n">
        <v>0.0397</v>
      </c>
      <c r="AQ53" s="75" t="n">
        <v>0</v>
      </c>
      <c r="AR53" s="217" t="n">
        <f aca="false">AP53+AQ53</f>
        <v>0.0397</v>
      </c>
      <c r="AS53" s="143" t="n">
        <v>0</v>
      </c>
      <c r="AT53" s="150" t="n">
        <v>0</v>
      </c>
      <c r="AU53" s="59" t="n">
        <v>0</v>
      </c>
      <c r="AV53" s="149" t="n">
        <v>0</v>
      </c>
      <c r="AW53" s="150" t="n">
        <v>0</v>
      </c>
      <c r="AX53" s="59" t="n">
        <v>0</v>
      </c>
      <c r="AY53" s="213" t="n">
        <v>0.2516</v>
      </c>
      <c r="AZ53" s="213" t="n">
        <v>0.0562</v>
      </c>
      <c r="BA53" s="217" t="n">
        <f aca="false">AY53+AZ53</f>
        <v>0.3078</v>
      </c>
      <c r="BB53" s="75" t="n">
        <v>0</v>
      </c>
      <c r="BC53" s="213" t="n">
        <v>1.7499</v>
      </c>
      <c r="BD53" s="61" t="n">
        <f aca="false">BB53+BC53</f>
        <v>1.7499</v>
      </c>
      <c r="BE53" s="221" t="n">
        <v>0.1239</v>
      </c>
      <c r="BF53" s="213" t="n">
        <v>0.01</v>
      </c>
      <c r="BG53" s="77" t="n">
        <f aca="false">BE53+BF53</f>
        <v>0.1339</v>
      </c>
      <c r="BH53" s="78" t="n">
        <f aca="false">BE53+BB53+AY53+AV53+AS53+AP53+AM53+AJ53+AG53</f>
        <v>0.4652</v>
      </c>
      <c r="BI53" s="82" t="n">
        <f aca="false">BF53+BC53+AZ53+AW53+AT53+AQ53+AN53+AK53+AH53</f>
        <v>1.8581</v>
      </c>
      <c r="BJ53" s="83" t="n">
        <f aca="false">BG53+BD53+BA53+AX53+AU53+AR53+AL53+AI53</f>
        <v>2.3233</v>
      </c>
      <c r="BK53" s="149" t="n">
        <v>0</v>
      </c>
      <c r="BL53" s="220" t="n">
        <v>0.125</v>
      </c>
      <c r="BM53" s="217" t="n">
        <f aca="false">BK53+BL53</f>
        <v>0.125</v>
      </c>
      <c r="BN53" s="143" t="n">
        <v>0</v>
      </c>
      <c r="BO53" s="220" t="n">
        <v>3.1047</v>
      </c>
      <c r="BP53" s="217" t="n">
        <f aca="false">BN53+BO53</f>
        <v>3.1047</v>
      </c>
      <c r="BQ53" s="143" t="n">
        <v>0</v>
      </c>
      <c r="BR53" s="220" t="n">
        <v>0.3182</v>
      </c>
      <c r="BS53" s="217" t="n">
        <f aca="false">BQ53+BR53</f>
        <v>0.3182</v>
      </c>
      <c r="BT53" s="149" t="n">
        <v>0</v>
      </c>
      <c r="BU53" s="220" t="n">
        <v>0.4026</v>
      </c>
      <c r="BV53" s="217" t="n">
        <f aca="false">BT53+BU53</f>
        <v>0.4026</v>
      </c>
      <c r="BW53" s="143" t="n">
        <v>0</v>
      </c>
      <c r="BX53" s="220" t="n">
        <v>0.122</v>
      </c>
      <c r="BY53" s="77" t="n">
        <f aca="false">BW53+BX53</f>
        <v>0.122</v>
      </c>
      <c r="BZ53" s="143" t="n">
        <v>0</v>
      </c>
      <c r="CA53" s="220" t="n">
        <v>0.012</v>
      </c>
      <c r="CB53" s="77" t="n">
        <f aca="false">BZ53+CA53</f>
        <v>0.012</v>
      </c>
      <c r="CC53" s="143" t="n">
        <v>0</v>
      </c>
      <c r="CD53" s="150" t="n">
        <v>0</v>
      </c>
      <c r="CE53" s="59" t="n">
        <v>0</v>
      </c>
      <c r="CF53" s="94" t="n">
        <f aca="false">CC53+BZ53+BW53+BT53+BQ53+BN53+BK53</f>
        <v>0</v>
      </c>
      <c r="CG53" s="79" t="n">
        <f aca="false">CD53+CA53+BX53+BU53+BR53+BO53+BL53</f>
        <v>4.0845</v>
      </c>
      <c r="CH53" s="74" t="n">
        <f aca="false">CE53+CB53+BY53+BV53+BS53+BP53+BM53</f>
        <v>4.0845</v>
      </c>
      <c r="CI53" s="85" t="n">
        <f aca="false">CF53+BH53+AD53+C53</f>
        <v>0.9676</v>
      </c>
      <c r="CJ53" s="85" t="n">
        <f aca="false">CG53+BI53+AE53+D53</f>
        <v>7.6333</v>
      </c>
      <c r="CK53" s="85" t="n">
        <f aca="false">CH53+BJ53+AF53+E53</f>
        <v>8.6009</v>
      </c>
      <c r="CL53" s="3"/>
    </row>
    <row r="54" s="2" customFormat="true" ht="15" hidden="false" customHeight="true" outlineLevel="0" collapsed="false">
      <c r="A54" s="200"/>
      <c r="B54" s="209" t="s">
        <v>92</v>
      </c>
      <c r="C54" s="228" t="n">
        <v>0.044</v>
      </c>
      <c r="D54" s="212" t="n">
        <v>0.6728</v>
      </c>
      <c r="E54" s="74" t="n">
        <f aca="false">C54+D54</f>
        <v>0.7168</v>
      </c>
      <c r="F54" s="143" t="n">
        <v>0</v>
      </c>
      <c r="G54" s="150" t="n">
        <v>0</v>
      </c>
      <c r="H54" s="59" t="n">
        <v>0</v>
      </c>
      <c r="I54" s="213" t="n">
        <v>1.2181</v>
      </c>
      <c r="J54" s="213" t="n">
        <v>1.2638</v>
      </c>
      <c r="K54" s="77" t="n">
        <f aca="false">I54+J54</f>
        <v>2.4819</v>
      </c>
      <c r="L54" s="75" t="n">
        <v>0</v>
      </c>
      <c r="M54" s="150" t="n">
        <v>0</v>
      </c>
      <c r="N54" s="59" t="n">
        <v>0</v>
      </c>
      <c r="O54" s="75" t="n">
        <v>0</v>
      </c>
      <c r="P54" s="143" t="n">
        <v>0</v>
      </c>
      <c r="Q54" s="59" t="n">
        <v>0</v>
      </c>
      <c r="R54" s="216" t="n">
        <v>0</v>
      </c>
      <c r="S54" s="143" t="n">
        <v>0</v>
      </c>
      <c r="T54" s="59" t="n">
        <v>0</v>
      </c>
      <c r="U54" s="149" t="n">
        <v>0</v>
      </c>
      <c r="V54" s="150" t="n">
        <v>0</v>
      </c>
      <c r="W54" s="59" t="n">
        <v>0</v>
      </c>
      <c r="X54" s="143" t="n">
        <v>0</v>
      </c>
      <c r="Y54" s="213" t="n">
        <v>0.037</v>
      </c>
      <c r="Z54" s="217" t="n">
        <f aca="false">X54+Y54</f>
        <v>0.037</v>
      </c>
      <c r="AA54" s="143" t="n">
        <v>0</v>
      </c>
      <c r="AB54" s="150" t="n">
        <v>0</v>
      </c>
      <c r="AC54" s="59" t="n">
        <v>0</v>
      </c>
      <c r="AD54" s="78" t="n">
        <f aca="false">AA54+X54+U54+R54+O54+L54+I54+F54</f>
        <v>1.2181</v>
      </c>
      <c r="AE54" s="79" t="n">
        <f aca="false">AB54+Y54+V54+S54+P54+M54+J54+G54</f>
        <v>1.3008</v>
      </c>
      <c r="AF54" s="80" t="n">
        <f aca="false">AC54+Z54+W54+T54+Q54+N54+K54+H54</f>
        <v>2.5189</v>
      </c>
      <c r="AG54" s="143" t="n">
        <v>0</v>
      </c>
      <c r="AH54" s="143" t="n">
        <v>0</v>
      </c>
      <c r="AI54" s="59" t="n">
        <v>0</v>
      </c>
      <c r="AJ54" s="213" t="n">
        <v>0.05</v>
      </c>
      <c r="AK54" s="213" t="n">
        <v>0.04</v>
      </c>
      <c r="AL54" s="217" t="n">
        <f aca="false">AJ54+AK54</f>
        <v>0.09</v>
      </c>
      <c r="AM54" s="149" t="n">
        <v>0</v>
      </c>
      <c r="AN54" s="150" t="n">
        <v>0</v>
      </c>
      <c r="AO54" s="59" t="n">
        <v>0</v>
      </c>
      <c r="AP54" s="175" t="n">
        <v>0.0397</v>
      </c>
      <c r="AQ54" s="75" t="n">
        <v>0</v>
      </c>
      <c r="AR54" s="217" t="n">
        <f aca="false">AP54+AQ54</f>
        <v>0.0397</v>
      </c>
      <c r="AS54" s="143" t="n">
        <v>0</v>
      </c>
      <c r="AT54" s="170" t="n">
        <v>0.0646</v>
      </c>
      <c r="AU54" s="61" t="n">
        <f aca="false">AS54+AT54</f>
        <v>0.0646</v>
      </c>
      <c r="AV54" s="149" t="n">
        <v>0</v>
      </c>
      <c r="AW54" s="150" t="n">
        <v>0</v>
      </c>
      <c r="AX54" s="59" t="n">
        <v>0</v>
      </c>
      <c r="AY54" s="229" t="n">
        <v>0.1968</v>
      </c>
      <c r="AZ54" s="213" t="n">
        <v>0.0179</v>
      </c>
      <c r="BA54" s="217" t="n">
        <f aca="false">AY54+AZ54</f>
        <v>0.2147</v>
      </c>
      <c r="BB54" s="75" t="n">
        <v>0</v>
      </c>
      <c r="BC54" s="213" t="n">
        <v>0.5831</v>
      </c>
      <c r="BD54" s="61" t="n">
        <f aca="false">BB54+BC54</f>
        <v>0.5831</v>
      </c>
      <c r="BE54" s="222" t="n">
        <v>0</v>
      </c>
      <c r="BF54" s="216" t="n">
        <v>0</v>
      </c>
      <c r="BG54" s="76" t="n">
        <v>0</v>
      </c>
      <c r="BH54" s="78" t="n">
        <f aca="false">BE54+BB54+AY54+AV54+AS54+AP54+AM54+AJ54+AG54</f>
        <v>0.2865</v>
      </c>
      <c r="BI54" s="82" t="n">
        <f aca="false">BF54+BC54+AZ54+AW54+AT54+AQ54+AN54+AK54+AH54</f>
        <v>0.7056</v>
      </c>
      <c r="BJ54" s="83" t="n">
        <f aca="false">BG54+BD54+BA54+AX54+AU54+AR54+AO54+AL54+AI54</f>
        <v>0.9921</v>
      </c>
      <c r="BK54" s="149" t="n">
        <v>0</v>
      </c>
      <c r="BL54" s="220" t="n">
        <v>0.2</v>
      </c>
      <c r="BM54" s="77" t="n">
        <f aca="false">BK54+BL54</f>
        <v>0.2</v>
      </c>
      <c r="BN54" s="143" t="n">
        <v>0</v>
      </c>
      <c r="BO54" s="223" t="n">
        <v>0</v>
      </c>
      <c r="BP54" s="76" t="n">
        <v>0</v>
      </c>
      <c r="BQ54" s="143" t="n">
        <v>0</v>
      </c>
      <c r="BR54" s="220" t="n">
        <v>1.1183</v>
      </c>
      <c r="BS54" s="217" t="n">
        <f aca="false">BQ54+BR54</f>
        <v>1.1183</v>
      </c>
      <c r="BT54" s="149" t="n">
        <v>0</v>
      </c>
      <c r="BU54" s="220" t="n">
        <v>1.1118</v>
      </c>
      <c r="BV54" s="217" t="n">
        <f aca="false">BT54+BU54</f>
        <v>1.1118</v>
      </c>
      <c r="BW54" s="143" t="n">
        <v>0</v>
      </c>
      <c r="BX54" s="220" t="n">
        <v>0.3879</v>
      </c>
      <c r="BY54" s="77" t="n">
        <f aca="false">BW54+BX54</f>
        <v>0.3879</v>
      </c>
      <c r="BZ54" s="143" t="n">
        <v>0</v>
      </c>
      <c r="CA54" s="220" t="n">
        <v>0.0814</v>
      </c>
      <c r="CB54" s="77" t="n">
        <f aca="false">BZ54+CA54</f>
        <v>0.0814</v>
      </c>
      <c r="CC54" s="143" t="n">
        <v>0</v>
      </c>
      <c r="CD54" s="150" t="n">
        <v>0</v>
      </c>
      <c r="CE54" s="59" t="n">
        <v>0</v>
      </c>
      <c r="CF54" s="94" t="n">
        <f aca="false">CC54+BZ54+BW54+BT54+BQ54+BN54+BK54</f>
        <v>0</v>
      </c>
      <c r="CG54" s="79" t="n">
        <f aca="false">CD54+CA54+BX54+BU54+BR54+BO54+BL54</f>
        <v>2.8994</v>
      </c>
      <c r="CH54" s="74" t="n">
        <f aca="false">CE54+CB54+BY54+BV54+BS54+BP54+BM54</f>
        <v>2.8994</v>
      </c>
      <c r="CI54" s="85" t="n">
        <f aca="false">CF54+BH54+AD54+C54</f>
        <v>1.5486</v>
      </c>
      <c r="CJ54" s="85" t="n">
        <f aca="false">CG54+BI54+AE54+D54</f>
        <v>5.5786</v>
      </c>
      <c r="CK54" s="85" t="n">
        <f aca="false">CH54+BJ54+AF54+E54</f>
        <v>7.1272</v>
      </c>
      <c r="CL54" s="3"/>
    </row>
    <row r="55" s="2" customFormat="true" ht="15" hidden="false" customHeight="true" outlineLevel="0" collapsed="false">
      <c r="A55" s="200"/>
      <c r="B55" s="209" t="s">
        <v>93</v>
      </c>
      <c r="C55" s="91" t="n">
        <v>0.05</v>
      </c>
      <c r="D55" s="212" t="n">
        <v>0.3016</v>
      </c>
      <c r="E55" s="74" t="n">
        <f aca="false">C55+D55</f>
        <v>0.3516</v>
      </c>
      <c r="F55" s="143" t="n">
        <v>0</v>
      </c>
      <c r="G55" s="150" t="n">
        <v>0</v>
      </c>
      <c r="H55" s="59" t="n">
        <v>0</v>
      </c>
      <c r="I55" s="75" t="n">
        <v>0</v>
      </c>
      <c r="J55" s="213" t="n">
        <v>0.06</v>
      </c>
      <c r="K55" s="77" t="n">
        <f aca="false">I55+J55</f>
        <v>0.06</v>
      </c>
      <c r="L55" s="72" t="n">
        <v>0.0416</v>
      </c>
      <c r="M55" s="150" t="n">
        <v>0</v>
      </c>
      <c r="N55" s="61" t="n">
        <f aca="false">L55+M55</f>
        <v>0.0416</v>
      </c>
      <c r="O55" s="72" t="n">
        <v>0.139</v>
      </c>
      <c r="P55" s="169" t="n">
        <v>1.01</v>
      </c>
      <c r="Q55" s="61" t="n">
        <f aca="false">O55+P55</f>
        <v>1.149</v>
      </c>
      <c r="R55" s="213" t="n">
        <v>0.3233</v>
      </c>
      <c r="S55" s="143" t="n">
        <v>0</v>
      </c>
      <c r="T55" s="61" t="n">
        <f aca="false">R55+S55</f>
        <v>0.3233</v>
      </c>
      <c r="U55" s="149" t="n">
        <v>0</v>
      </c>
      <c r="V55" s="150" t="n">
        <v>0</v>
      </c>
      <c r="W55" s="59" t="n">
        <v>0</v>
      </c>
      <c r="X55" s="143" t="n">
        <v>0</v>
      </c>
      <c r="Y55" s="213" t="n">
        <v>0.2551</v>
      </c>
      <c r="Z55" s="217" t="n">
        <f aca="false">X55+Y55</f>
        <v>0.2551</v>
      </c>
      <c r="AA55" s="169" t="n">
        <v>0.0098</v>
      </c>
      <c r="AB55" s="150" t="n">
        <v>0</v>
      </c>
      <c r="AC55" s="61" t="n">
        <f aca="false">AA55+AB55</f>
        <v>0.0098</v>
      </c>
      <c r="AD55" s="78" t="n">
        <f aca="false">AA55+X55+U55+R55+O55+L55+I55+F55</f>
        <v>0.5137</v>
      </c>
      <c r="AE55" s="79" t="n">
        <f aca="false">AB55+Y55+V55+S55+P55+M55+J55+G55</f>
        <v>1.3251</v>
      </c>
      <c r="AF55" s="80" t="n">
        <f aca="false">AC55+Z55+W55+T55+Q55+N55+K55+H55</f>
        <v>1.8388</v>
      </c>
      <c r="AG55" s="143" t="n">
        <v>0</v>
      </c>
      <c r="AH55" s="143" t="n">
        <v>0</v>
      </c>
      <c r="AI55" s="59" t="n">
        <v>0</v>
      </c>
      <c r="AJ55" s="143" t="n">
        <v>0</v>
      </c>
      <c r="AK55" s="213" t="n">
        <v>0.05</v>
      </c>
      <c r="AL55" s="217" t="n">
        <f aca="false">AJ55+AK55</f>
        <v>0.05</v>
      </c>
      <c r="AM55" s="149" t="n">
        <v>0</v>
      </c>
      <c r="AN55" s="150" t="n">
        <v>0</v>
      </c>
      <c r="AO55" s="59" t="n">
        <v>0</v>
      </c>
      <c r="AP55" s="149" t="n">
        <v>0</v>
      </c>
      <c r="AQ55" s="213" t="n">
        <v>0.04</v>
      </c>
      <c r="AR55" s="77" t="n">
        <f aca="false">AP55+AQ55</f>
        <v>0.04</v>
      </c>
      <c r="AS55" s="169" t="n">
        <v>0.0139</v>
      </c>
      <c r="AT55" s="173" t="n">
        <v>0.1716</v>
      </c>
      <c r="AU55" s="61" t="n">
        <f aca="false">AS55+AT55</f>
        <v>0.1855</v>
      </c>
      <c r="AV55" s="149" t="n">
        <v>0</v>
      </c>
      <c r="AW55" s="150" t="n">
        <v>0</v>
      </c>
      <c r="AX55" s="59" t="n">
        <v>0</v>
      </c>
      <c r="AY55" s="213" t="n">
        <v>0.7649</v>
      </c>
      <c r="AZ55" s="213" t="n">
        <v>0.8533</v>
      </c>
      <c r="BA55" s="217" t="n">
        <f aca="false">AY55+AZ55</f>
        <v>1.6182</v>
      </c>
      <c r="BB55" s="75" t="n">
        <v>0</v>
      </c>
      <c r="BC55" s="213" t="n">
        <v>0.0717</v>
      </c>
      <c r="BD55" s="61" t="n">
        <f aca="false">BB55+BC55</f>
        <v>0.0717</v>
      </c>
      <c r="BE55" s="221" t="n">
        <v>0.0288</v>
      </c>
      <c r="BF55" s="213" t="n">
        <v>0.3878</v>
      </c>
      <c r="BG55" s="77" t="n">
        <f aca="false">BE55+BF55</f>
        <v>0.4166</v>
      </c>
      <c r="BH55" s="78" t="n">
        <f aca="false">BE55+BB55+AY55+AV55+AS55+AP55+AM55+AJ55+AG55</f>
        <v>0.8076</v>
      </c>
      <c r="BI55" s="82" t="n">
        <f aca="false">BF55+BC55+AZ55+AW55+AT55+AQ55+AN55+AK55+AH55</f>
        <v>1.5744</v>
      </c>
      <c r="BJ55" s="83" t="n">
        <f aca="false">BG55+BD55+BA55+AX55+AU55+AR55+AO55+AL55+AI55</f>
        <v>2.382</v>
      </c>
      <c r="BK55" s="149" t="n">
        <v>0</v>
      </c>
      <c r="BL55" s="75" t="n">
        <v>0</v>
      </c>
      <c r="BM55" s="76" t="n">
        <v>0</v>
      </c>
      <c r="BN55" s="143" t="n">
        <v>0</v>
      </c>
      <c r="BO55" s="220" t="n">
        <v>6.7</v>
      </c>
      <c r="BP55" s="77" t="n">
        <f aca="false">BN55+BO55</f>
        <v>6.7</v>
      </c>
      <c r="BQ55" s="143" t="n">
        <v>0</v>
      </c>
      <c r="BR55" s="220" t="n">
        <v>3.1925</v>
      </c>
      <c r="BS55" s="77" t="n">
        <f aca="false">BQ55+BR55</f>
        <v>3.1925</v>
      </c>
      <c r="BT55" s="149" t="n">
        <v>0</v>
      </c>
      <c r="BU55" s="220" t="n">
        <v>0.8883</v>
      </c>
      <c r="BV55" s="77" t="n">
        <f aca="false">BT55+BU55</f>
        <v>0.8883</v>
      </c>
      <c r="BW55" s="169" t="n">
        <v>0.0467</v>
      </c>
      <c r="BX55" s="224" t="n">
        <v>14.3995</v>
      </c>
      <c r="BY55" s="77" t="n">
        <f aca="false">BW55+BX55</f>
        <v>14.4462</v>
      </c>
      <c r="BZ55" s="143" t="n">
        <v>0</v>
      </c>
      <c r="CA55" s="220" t="n">
        <v>2</v>
      </c>
      <c r="CB55" s="77" t="n">
        <f aca="false">BZ55+CA55</f>
        <v>2</v>
      </c>
      <c r="CC55" s="143" t="n">
        <v>0</v>
      </c>
      <c r="CD55" s="150" t="n">
        <v>0</v>
      </c>
      <c r="CE55" s="59" t="n">
        <v>0</v>
      </c>
      <c r="CF55" s="83" t="n">
        <f aca="false">CC55+BZ55+BW55+BT55+BQ55+BN55+BK55</f>
        <v>0.0467</v>
      </c>
      <c r="CG55" s="79" t="n">
        <f aca="false">CD55+CA55+BX55+BU55+BR55+BO55+BL55</f>
        <v>27.1803</v>
      </c>
      <c r="CH55" s="74" t="n">
        <f aca="false">CE55+CB55+BY55+BV55+BS55+BP55+BM55</f>
        <v>27.227</v>
      </c>
      <c r="CI55" s="85" t="n">
        <f aca="false">CF55+BH55+AD55+C55</f>
        <v>1.418</v>
      </c>
      <c r="CJ55" s="85" t="n">
        <f aca="false">CG55+BI55+AE55+D55</f>
        <v>30.3814</v>
      </c>
      <c r="CK55" s="85" t="n">
        <f aca="false">CH55+BJ55+AF55+E55</f>
        <v>31.7994</v>
      </c>
      <c r="CL55" s="3"/>
    </row>
    <row r="56" s="2" customFormat="true" ht="15" hidden="false" customHeight="true" outlineLevel="0" collapsed="false">
      <c r="A56" s="200"/>
      <c r="B56" s="209" t="s">
        <v>94</v>
      </c>
      <c r="C56" s="91" t="n">
        <v>0.003</v>
      </c>
      <c r="D56" s="212" t="n">
        <v>0.02</v>
      </c>
      <c r="E56" s="74" t="n">
        <f aca="false">C56+D56</f>
        <v>0.023</v>
      </c>
      <c r="F56" s="143" t="n">
        <v>0</v>
      </c>
      <c r="G56" s="150" t="n">
        <v>0</v>
      </c>
      <c r="H56" s="59" t="n">
        <v>0</v>
      </c>
      <c r="I56" s="75" t="n">
        <v>0</v>
      </c>
      <c r="J56" s="213" t="n">
        <v>0.0579</v>
      </c>
      <c r="K56" s="77" t="n">
        <f aca="false">I56+J56</f>
        <v>0.0579</v>
      </c>
      <c r="L56" s="75" t="n">
        <v>0</v>
      </c>
      <c r="M56" s="150" t="n">
        <v>0</v>
      </c>
      <c r="N56" s="59" t="n">
        <v>0</v>
      </c>
      <c r="O56" s="75" t="n">
        <v>0</v>
      </c>
      <c r="P56" s="143" t="n">
        <v>0</v>
      </c>
      <c r="Q56" s="59" t="n">
        <v>0</v>
      </c>
      <c r="R56" s="75" t="n">
        <v>0</v>
      </c>
      <c r="S56" s="143" t="n">
        <v>0</v>
      </c>
      <c r="T56" s="59" t="n">
        <v>0</v>
      </c>
      <c r="U56" s="149" t="n">
        <v>0</v>
      </c>
      <c r="V56" s="150" t="n">
        <v>0</v>
      </c>
      <c r="W56" s="59" t="n">
        <v>0</v>
      </c>
      <c r="X56" s="143" t="n">
        <v>0</v>
      </c>
      <c r="Y56" s="150" t="n">
        <v>0</v>
      </c>
      <c r="Z56" s="165" t="n">
        <v>0</v>
      </c>
      <c r="AA56" s="143" t="n">
        <v>0</v>
      </c>
      <c r="AB56" s="150" t="n">
        <v>0</v>
      </c>
      <c r="AC56" s="59" t="n">
        <v>0</v>
      </c>
      <c r="AD56" s="88" t="n">
        <f aca="false">AA56+X56+U56+R56+O56+L56+I56+F56</f>
        <v>0</v>
      </c>
      <c r="AE56" s="79" t="n">
        <f aca="false">AB56+Y56+V56+S56+P56+M56+J56+G56</f>
        <v>0.0579</v>
      </c>
      <c r="AF56" s="80" t="n">
        <f aca="false">AC56+Z56+W56+T56+Q56+N56+K56+H56</f>
        <v>0.0579</v>
      </c>
      <c r="AG56" s="143" t="n">
        <v>0</v>
      </c>
      <c r="AH56" s="143" t="n">
        <v>0</v>
      </c>
      <c r="AI56" s="59" t="n">
        <v>0</v>
      </c>
      <c r="AJ56" s="143" t="n">
        <v>0</v>
      </c>
      <c r="AK56" s="213" t="n">
        <v>0.01</v>
      </c>
      <c r="AL56" s="77" t="n">
        <f aca="false">AJ56+AK56</f>
        <v>0.01</v>
      </c>
      <c r="AM56" s="149" t="n">
        <v>0</v>
      </c>
      <c r="AN56" s="150" t="n">
        <v>0</v>
      </c>
      <c r="AO56" s="59" t="n">
        <v>0</v>
      </c>
      <c r="AP56" s="149" t="n">
        <v>0</v>
      </c>
      <c r="AQ56" s="216" t="n">
        <v>0</v>
      </c>
      <c r="AR56" s="76" t="n">
        <v>0</v>
      </c>
      <c r="AS56" s="143" t="n">
        <v>0</v>
      </c>
      <c r="AT56" s="81" t="n">
        <v>0</v>
      </c>
      <c r="AU56" s="59" t="n">
        <v>0</v>
      </c>
      <c r="AV56" s="149" t="n">
        <v>0</v>
      </c>
      <c r="AW56" s="150" t="n">
        <v>0</v>
      </c>
      <c r="AX56" s="59" t="n">
        <v>0</v>
      </c>
      <c r="AY56" s="75" t="n">
        <v>0</v>
      </c>
      <c r="AZ56" s="150" t="n">
        <v>0</v>
      </c>
      <c r="BA56" s="165" t="n">
        <v>0</v>
      </c>
      <c r="BB56" s="75" t="n">
        <v>0</v>
      </c>
      <c r="BC56" s="213" t="n">
        <v>0.001</v>
      </c>
      <c r="BD56" s="61" t="n">
        <f aca="false">BB56+BC56</f>
        <v>0.001</v>
      </c>
      <c r="BE56" s="143" t="n">
        <v>0</v>
      </c>
      <c r="BF56" s="143" t="n">
        <v>0</v>
      </c>
      <c r="BG56" s="76" t="n">
        <v>0</v>
      </c>
      <c r="BH56" s="88" t="n">
        <f aca="false">BE56+BB56+AY56+AV56+AS56+AP56+AM56+AJ56+AG56</f>
        <v>0</v>
      </c>
      <c r="BI56" s="82" t="n">
        <f aca="false">BF56+BC56+AZ56+AW56+AT56+AQ56+AN56+AK56+AH56</f>
        <v>0.011</v>
      </c>
      <c r="BJ56" s="83" t="n">
        <f aca="false">BG56+BD56+BA56+AX56+AU56+AR56+AO56+AL56+AI56</f>
        <v>0.011</v>
      </c>
      <c r="BK56" s="149" t="n">
        <v>0</v>
      </c>
      <c r="BL56" s="75" t="n">
        <v>0</v>
      </c>
      <c r="BM56" s="76" t="n">
        <v>0</v>
      </c>
      <c r="BN56" s="143" t="n">
        <v>0</v>
      </c>
      <c r="BO56" s="75" t="n">
        <v>0</v>
      </c>
      <c r="BP56" s="76" t="n">
        <v>0</v>
      </c>
      <c r="BQ56" s="143" t="n">
        <v>0</v>
      </c>
      <c r="BR56" s="220" t="n">
        <v>0.07</v>
      </c>
      <c r="BS56" s="77" t="n">
        <f aca="false">BQ56+BR56</f>
        <v>0.07</v>
      </c>
      <c r="BT56" s="149" t="n">
        <v>0</v>
      </c>
      <c r="BU56" s="220" t="n">
        <v>0.45</v>
      </c>
      <c r="BV56" s="77" t="n">
        <f aca="false">BT56+BU56</f>
        <v>0.45</v>
      </c>
      <c r="BW56" s="143" t="n">
        <v>0</v>
      </c>
      <c r="BX56" s="224" t="n">
        <v>0.023</v>
      </c>
      <c r="BY56" s="77" t="n">
        <f aca="false">BX56</f>
        <v>0.023</v>
      </c>
      <c r="BZ56" s="143" t="n">
        <v>0</v>
      </c>
      <c r="CA56" s="75" t="n">
        <v>0</v>
      </c>
      <c r="CB56" s="76" t="n">
        <v>0</v>
      </c>
      <c r="CC56" s="143" t="n">
        <v>0</v>
      </c>
      <c r="CD56" s="150" t="n">
        <v>0</v>
      </c>
      <c r="CE56" s="59" t="n">
        <v>0</v>
      </c>
      <c r="CF56" s="94" t="n">
        <f aca="false">CC56+BZ56+BW56+BT56+BQ56+BN56+BK56</f>
        <v>0</v>
      </c>
      <c r="CG56" s="79" t="n">
        <f aca="false">CD56+CA56+BX56+BU56+BR56+BO56+BL56</f>
        <v>0.543</v>
      </c>
      <c r="CH56" s="74" t="n">
        <f aca="false">CE56+CB56+BY56+BV56+BS56+BP56+BM56</f>
        <v>0.543</v>
      </c>
      <c r="CI56" s="85" t="n">
        <f aca="false">CF56+BH56+AD56+C56</f>
        <v>0.003</v>
      </c>
      <c r="CJ56" s="85" t="n">
        <f aca="false">CG56+BI56+AE56+D56</f>
        <v>0.6319</v>
      </c>
      <c r="CK56" s="85" t="n">
        <f aca="false">CH56+BJ56+AF56+E56</f>
        <v>0.6349</v>
      </c>
      <c r="CL56" s="3"/>
    </row>
    <row r="57" s="2" customFormat="true" ht="15" hidden="false" customHeight="true" outlineLevel="0" collapsed="false">
      <c r="A57" s="200"/>
      <c r="B57" s="209" t="s">
        <v>95</v>
      </c>
      <c r="C57" s="91" t="n">
        <v>0.006</v>
      </c>
      <c r="D57" s="212" t="n">
        <v>0.02</v>
      </c>
      <c r="E57" s="74" t="n">
        <f aca="false">C57+D57</f>
        <v>0.026</v>
      </c>
      <c r="F57" s="143" t="n">
        <v>0</v>
      </c>
      <c r="G57" s="150" t="n">
        <v>0</v>
      </c>
      <c r="H57" s="59" t="n">
        <v>0</v>
      </c>
      <c r="I57" s="75" t="n">
        <v>0</v>
      </c>
      <c r="J57" s="213" t="n">
        <v>0.0087</v>
      </c>
      <c r="K57" s="77" t="n">
        <f aca="false">I57+J57</f>
        <v>0.0087</v>
      </c>
      <c r="L57" s="75" t="n">
        <v>0</v>
      </c>
      <c r="M57" s="150" t="n">
        <v>0</v>
      </c>
      <c r="N57" s="59" t="n">
        <v>0</v>
      </c>
      <c r="O57" s="75" t="n">
        <v>0</v>
      </c>
      <c r="P57" s="143" t="n">
        <v>0</v>
      </c>
      <c r="Q57" s="59" t="n">
        <v>0</v>
      </c>
      <c r="R57" s="75" t="n">
        <v>0</v>
      </c>
      <c r="S57" s="143" t="n">
        <v>0</v>
      </c>
      <c r="T57" s="59" t="n">
        <v>0</v>
      </c>
      <c r="U57" s="149" t="n">
        <v>0</v>
      </c>
      <c r="V57" s="150" t="n">
        <v>0</v>
      </c>
      <c r="W57" s="59" t="n">
        <v>0</v>
      </c>
      <c r="X57" s="143" t="n">
        <v>0</v>
      </c>
      <c r="Y57" s="150" t="n">
        <v>0</v>
      </c>
      <c r="Z57" s="165" t="n">
        <v>0</v>
      </c>
      <c r="AA57" s="143" t="n">
        <v>0</v>
      </c>
      <c r="AB57" s="150" t="n">
        <v>0</v>
      </c>
      <c r="AC57" s="59" t="n">
        <v>0</v>
      </c>
      <c r="AD57" s="88" t="n">
        <f aca="false">AA57+X57+U57+R57+O57+L57+I57+F57</f>
        <v>0</v>
      </c>
      <c r="AE57" s="79" t="n">
        <f aca="false">AB57+Y57+V57+S57+P57+M57+J57+G57</f>
        <v>0.0087</v>
      </c>
      <c r="AF57" s="80" t="n">
        <f aca="false">AC57+Z57+W57+T57+Q57+N57+K57+H57</f>
        <v>0.0087</v>
      </c>
      <c r="AG57" s="143" t="n">
        <v>0</v>
      </c>
      <c r="AH57" s="143" t="n">
        <v>0</v>
      </c>
      <c r="AI57" s="59" t="n">
        <v>0</v>
      </c>
      <c r="AJ57" s="143" t="n">
        <v>0</v>
      </c>
      <c r="AK57" s="213" t="n">
        <v>0.005</v>
      </c>
      <c r="AL57" s="77" t="n">
        <f aca="false">AJ57+AK57</f>
        <v>0.005</v>
      </c>
      <c r="AM57" s="149" t="n">
        <v>0</v>
      </c>
      <c r="AN57" s="150" t="n">
        <v>0</v>
      </c>
      <c r="AO57" s="59" t="n">
        <v>0</v>
      </c>
      <c r="AP57" s="149" t="n">
        <v>0</v>
      </c>
      <c r="AQ57" s="75" t="n">
        <v>0</v>
      </c>
      <c r="AR57" s="76" t="n">
        <v>0</v>
      </c>
      <c r="AS57" s="143" t="n">
        <v>0</v>
      </c>
      <c r="AT57" s="81" t="n">
        <v>0</v>
      </c>
      <c r="AU57" s="59" t="n">
        <v>0</v>
      </c>
      <c r="AV57" s="149" t="n">
        <v>0</v>
      </c>
      <c r="AW57" s="150" t="n">
        <v>0</v>
      </c>
      <c r="AX57" s="59" t="n">
        <v>0</v>
      </c>
      <c r="AY57" s="75" t="n">
        <v>0</v>
      </c>
      <c r="AZ57" s="150" t="n">
        <v>0</v>
      </c>
      <c r="BA57" s="165" t="n">
        <v>0</v>
      </c>
      <c r="BB57" s="75" t="n">
        <v>0</v>
      </c>
      <c r="BC57" s="213" t="n">
        <v>0.0005</v>
      </c>
      <c r="BD57" s="61" t="n">
        <f aca="false">BB57+BC57</f>
        <v>0.0005</v>
      </c>
      <c r="BE57" s="143" t="n">
        <v>0</v>
      </c>
      <c r="BF57" s="143" t="n">
        <v>0</v>
      </c>
      <c r="BG57" s="76" t="n">
        <v>0</v>
      </c>
      <c r="BH57" s="88" t="n">
        <f aca="false">BE57+BB57+AY57+AV57+AS57+AP57+AM57+AJ57+AG57</f>
        <v>0</v>
      </c>
      <c r="BI57" s="82" t="n">
        <f aca="false">BF57+BC57+AZ57+AW57+AT57+AQ57+AN57+AK57+AH57</f>
        <v>0.0055</v>
      </c>
      <c r="BJ57" s="83" t="n">
        <f aca="false">BG57+BD57+BA57+AX57+AU57+AR57+AO57+AL57+AI57</f>
        <v>0.0055</v>
      </c>
      <c r="BK57" s="149" t="n">
        <v>0</v>
      </c>
      <c r="BL57" s="75" t="n">
        <v>0</v>
      </c>
      <c r="BM57" s="76" t="n">
        <v>0</v>
      </c>
      <c r="BN57" s="143" t="n">
        <v>0</v>
      </c>
      <c r="BO57" s="75" t="n">
        <v>0</v>
      </c>
      <c r="BP57" s="76" t="n">
        <v>0</v>
      </c>
      <c r="BQ57" s="143" t="n">
        <v>0</v>
      </c>
      <c r="BR57" s="220" t="n">
        <v>0.1</v>
      </c>
      <c r="BS57" s="77" t="n">
        <f aca="false">BQ57+BR57</f>
        <v>0.1</v>
      </c>
      <c r="BT57" s="149" t="n">
        <v>0</v>
      </c>
      <c r="BU57" s="220" t="n">
        <v>0.5186</v>
      </c>
      <c r="BV57" s="77" t="n">
        <f aca="false">BT57+BU57</f>
        <v>0.5186</v>
      </c>
      <c r="BW57" s="143" t="n">
        <v>0</v>
      </c>
      <c r="BX57" s="220" t="n">
        <v>0.0605</v>
      </c>
      <c r="BY57" s="77" t="n">
        <f aca="false">BW57+BX57</f>
        <v>0.0605</v>
      </c>
      <c r="BZ57" s="169" t="n">
        <v>2.1105</v>
      </c>
      <c r="CA57" s="75" t="n">
        <v>0</v>
      </c>
      <c r="CB57" s="77" t="n">
        <f aca="false">BZ57+CA57</f>
        <v>2.1105</v>
      </c>
      <c r="CC57" s="143" t="n">
        <v>0</v>
      </c>
      <c r="CD57" s="150" t="n">
        <v>0</v>
      </c>
      <c r="CE57" s="59" t="n">
        <v>0</v>
      </c>
      <c r="CF57" s="83" t="n">
        <f aca="false">CC57+BZ57+BW57+BT57+BQ57+BN57+BK57</f>
        <v>2.1105</v>
      </c>
      <c r="CG57" s="79" t="n">
        <f aca="false">CD57+CA57+BX57+BU57+BR57+BO57+BL57</f>
        <v>0.6791</v>
      </c>
      <c r="CH57" s="74" t="n">
        <f aca="false">CE57+CB57+BY57+BV57+BS57+BP57+BM57</f>
        <v>2.7896</v>
      </c>
      <c r="CI57" s="85" t="n">
        <f aca="false">CF57+BH57+AD57+C57</f>
        <v>2.1165</v>
      </c>
      <c r="CJ57" s="85" t="n">
        <f aca="false">CG57+BI57+AE57+D57</f>
        <v>0.7133</v>
      </c>
      <c r="CK57" s="85" t="n">
        <f aca="false">CH57+BJ57+AF57+E57</f>
        <v>2.8298</v>
      </c>
      <c r="CL57" s="3"/>
    </row>
    <row r="58" s="2" customFormat="true" ht="15" hidden="false" customHeight="true" outlineLevel="0" collapsed="false">
      <c r="A58" s="200"/>
      <c r="B58" s="218" t="s">
        <v>96</v>
      </c>
      <c r="C58" s="84" t="n">
        <v>0</v>
      </c>
      <c r="D58" s="212" t="n">
        <v>0.01</v>
      </c>
      <c r="E58" s="74" t="n">
        <f aca="false">C58+D58</f>
        <v>0.01</v>
      </c>
      <c r="F58" s="143" t="n">
        <v>0</v>
      </c>
      <c r="G58" s="150" t="n">
        <v>0</v>
      </c>
      <c r="H58" s="59" t="n">
        <v>0</v>
      </c>
      <c r="I58" s="75" t="n">
        <v>0</v>
      </c>
      <c r="J58" s="213" t="n">
        <v>0.0187</v>
      </c>
      <c r="K58" s="77" t="n">
        <f aca="false">I58+J58</f>
        <v>0.0187</v>
      </c>
      <c r="L58" s="75" t="n">
        <v>0</v>
      </c>
      <c r="M58" s="150" t="n">
        <v>0</v>
      </c>
      <c r="N58" s="59" t="n">
        <v>0</v>
      </c>
      <c r="O58" s="75" t="n">
        <v>0</v>
      </c>
      <c r="P58" s="143" t="n">
        <v>0</v>
      </c>
      <c r="Q58" s="59" t="n">
        <v>0</v>
      </c>
      <c r="R58" s="75" t="n">
        <v>0</v>
      </c>
      <c r="S58" s="143" t="n">
        <v>0</v>
      </c>
      <c r="T58" s="59" t="n">
        <v>0</v>
      </c>
      <c r="U58" s="149" t="n">
        <v>0</v>
      </c>
      <c r="V58" s="150" t="n">
        <v>0</v>
      </c>
      <c r="W58" s="59" t="n">
        <v>0</v>
      </c>
      <c r="X58" s="143" t="n">
        <v>0</v>
      </c>
      <c r="Y58" s="170" t="n">
        <v>0.005</v>
      </c>
      <c r="Z58" s="217" t="n">
        <f aca="false">X58+Y58</f>
        <v>0.005</v>
      </c>
      <c r="AA58" s="143" t="n">
        <v>0</v>
      </c>
      <c r="AB58" s="150" t="n">
        <v>0</v>
      </c>
      <c r="AC58" s="59" t="n">
        <v>0</v>
      </c>
      <c r="AD58" s="88" t="n">
        <f aca="false">AA58+X58+U58+R58+O58+L58+I58+F58</f>
        <v>0</v>
      </c>
      <c r="AE58" s="79" t="n">
        <f aca="false">AB58+Y58+V58+S58+P58+M58+J58+G58</f>
        <v>0.0237</v>
      </c>
      <c r="AF58" s="80" t="n">
        <f aca="false">AC58+Z58+W58+T58+Q58+N58+K58+H58</f>
        <v>0.0237</v>
      </c>
      <c r="AG58" s="143" t="n">
        <v>0</v>
      </c>
      <c r="AH58" s="143" t="n">
        <v>0</v>
      </c>
      <c r="AI58" s="59" t="n">
        <v>0</v>
      </c>
      <c r="AJ58" s="143" t="n">
        <v>0</v>
      </c>
      <c r="AK58" s="216" t="n">
        <v>0</v>
      </c>
      <c r="AL58" s="76" t="n">
        <v>0</v>
      </c>
      <c r="AM58" s="149" t="n">
        <v>0</v>
      </c>
      <c r="AN58" s="150" t="n">
        <v>0</v>
      </c>
      <c r="AO58" s="59" t="n">
        <v>0</v>
      </c>
      <c r="AP58" s="149" t="n">
        <v>0</v>
      </c>
      <c r="AQ58" s="75" t="n">
        <v>0</v>
      </c>
      <c r="AR58" s="76" t="n">
        <v>0</v>
      </c>
      <c r="AS58" s="143" t="n">
        <v>0</v>
      </c>
      <c r="AT58" s="81" t="n">
        <v>0</v>
      </c>
      <c r="AU58" s="59" t="n">
        <v>0</v>
      </c>
      <c r="AV58" s="149" t="n">
        <v>0</v>
      </c>
      <c r="AW58" s="150" t="n">
        <v>0</v>
      </c>
      <c r="AX58" s="59" t="n">
        <v>0</v>
      </c>
      <c r="AY58" s="75" t="n">
        <v>0</v>
      </c>
      <c r="AZ58" s="150" t="n">
        <v>0</v>
      </c>
      <c r="BA58" s="165" t="n">
        <v>0</v>
      </c>
      <c r="BB58" s="75" t="n">
        <v>0</v>
      </c>
      <c r="BC58" s="213" t="n">
        <v>0.005</v>
      </c>
      <c r="BD58" s="61" t="n">
        <f aca="false">BB58+BC58</f>
        <v>0.005</v>
      </c>
      <c r="BE58" s="143" t="n">
        <v>0</v>
      </c>
      <c r="BF58" s="143" t="n">
        <v>0</v>
      </c>
      <c r="BG58" s="76" t="n">
        <v>0</v>
      </c>
      <c r="BH58" s="88" t="n">
        <f aca="false">BE58+BB58+AY58+AV58+AS58+AP58+AM58+AJ58+AG58</f>
        <v>0</v>
      </c>
      <c r="BI58" s="82" t="n">
        <f aca="false">BF58+BC58+AZ58+AW58+AT58+AQ58+AN58+AK58+AH58</f>
        <v>0.005</v>
      </c>
      <c r="BJ58" s="83" t="n">
        <f aca="false">BG58+BD58+BA58+AX58+AU58+AR58+AO58+AL58+AI58</f>
        <v>0.005</v>
      </c>
      <c r="BK58" s="149" t="n">
        <v>0</v>
      </c>
      <c r="BL58" s="75" t="n">
        <v>0</v>
      </c>
      <c r="BM58" s="76" t="n">
        <v>0</v>
      </c>
      <c r="BN58" s="143" t="n">
        <v>0</v>
      </c>
      <c r="BO58" s="75" t="n">
        <v>0</v>
      </c>
      <c r="BP58" s="76" t="n">
        <v>0</v>
      </c>
      <c r="BQ58" s="143" t="n">
        <v>0</v>
      </c>
      <c r="BR58" s="220" t="n">
        <v>0.5731</v>
      </c>
      <c r="BS58" s="77" t="n">
        <f aca="false">BQ58+BR58</f>
        <v>0.5731</v>
      </c>
      <c r="BT58" s="149" t="n">
        <v>0</v>
      </c>
      <c r="BU58" s="223" t="n">
        <v>0</v>
      </c>
      <c r="BV58" s="76" t="n">
        <v>0</v>
      </c>
      <c r="BW58" s="143" t="n">
        <v>0</v>
      </c>
      <c r="BX58" s="72" t="n">
        <v>0.0015</v>
      </c>
      <c r="BY58" s="77" t="n">
        <f aca="false">BW58+BX58</f>
        <v>0.0015</v>
      </c>
      <c r="BZ58" s="143" t="n">
        <v>0</v>
      </c>
      <c r="CA58" s="220" t="n">
        <v>0.01</v>
      </c>
      <c r="CB58" s="77" t="n">
        <f aca="false">BZ58+CA58</f>
        <v>0.01</v>
      </c>
      <c r="CC58" s="143" t="n">
        <v>0</v>
      </c>
      <c r="CD58" s="150" t="n">
        <v>0</v>
      </c>
      <c r="CE58" s="59" t="n">
        <v>0</v>
      </c>
      <c r="CF58" s="94" t="n">
        <f aca="false">CC58+BZ58+BW58+BT58+BQ58+BN58+BK58</f>
        <v>0</v>
      </c>
      <c r="CG58" s="79" t="n">
        <f aca="false">CD58+CA58+BX58+BU58+BR58+BO58+BL58</f>
        <v>0.5846</v>
      </c>
      <c r="CH58" s="74" t="n">
        <f aca="false">CE58+CB58+BY58+BV58+BS58+BP58+BM58</f>
        <v>0.5846</v>
      </c>
      <c r="CI58" s="95" t="n">
        <f aca="false">CF58+BH58+AD58+C58</f>
        <v>0</v>
      </c>
      <c r="CJ58" s="85" t="n">
        <f aca="false">CG58+BI58+AE58+D58</f>
        <v>0.6233</v>
      </c>
      <c r="CK58" s="85" t="n">
        <f aca="false">CH58+BJ58+AF58+E58</f>
        <v>0.6233</v>
      </c>
      <c r="CL58" s="3"/>
    </row>
    <row r="59" s="2" customFormat="true" ht="15" hidden="false" customHeight="true" outlineLevel="0" collapsed="false">
      <c r="A59" s="200"/>
      <c r="B59" s="218" t="s">
        <v>97</v>
      </c>
      <c r="C59" s="91" t="n">
        <v>0.003</v>
      </c>
      <c r="D59" s="212" t="n">
        <v>0.0552</v>
      </c>
      <c r="E59" s="74" t="n">
        <f aca="false">C59+D59</f>
        <v>0.0582</v>
      </c>
      <c r="F59" s="143" t="n">
        <v>0</v>
      </c>
      <c r="G59" s="150" t="n">
        <v>0</v>
      </c>
      <c r="H59" s="59" t="n">
        <v>0</v>
      </c>
      <c r="I59" s="75" t="n">
        <v>0</v>
      </c>
      <c r="J59" s="213" t="n">
        <v>0.275</v>
      </c>
      <c r="K59" s="77" t="n">
        <f aca="false">I59+J59</f>
        <v>0.275</v>
      </c>
      <c r="L59" s="75" t="n">
        <v>0</v>
      </c>
      <c r="M59" s="150" t="n">
        <v>0</v>
      </c>
      <c r="N59" s="59" t="n">
        <v>0</v>
      </c>
      <c r="O59" s="75" t="n">
        <v>0</v>
      </c>
      <c r="P59" s="143" t="n">
        <v>0</v>
      </c>
      <c r="Q59" s="59" t="n">
        <v>0</v>
      </c>
      <c r="R59" s="75" t="n">
        <v>0</v>
      </c>
      <c r="S59" s="143" t="n">
        <v>0</v>
      </c>
      <c r="T59" s="59" t="n">
        <v>0</v>
      </c>
      <c r="U59" s="149" t="n">
        <v>0</v>
      </c>
      <c r="V59" s="150" t="n">
        <v>0</v>
      </c>
      <c r="W59" s="59" t="n">
        <v>0</v>
      </c>
      <c r="X59" s="143" t="n">
        <v>0</v>
      </c>
      <c r="Y59" s="213" t="n">
        <v>0.006</v>
      </c>
      <c r="Z59" s="217" t="n">
        <f aca="false">X59+Y59</f>
        <v>0.006</v>
      </c>
      <c r="AA59" s="143" t="n">
        <v>0</v>
      </c>
      <c r="AB59" s="150" t="n">
        <v>0</v>
      </c>
      <c r="AC59" s="59" t="n">
        <v>0</v>
      </c>
      <c r="AD59" s="88" t="n">
        <f aca="false">AA59+X59+U59+R59+O59+L59+I59+F59</f>
        <v>0</v>
      </c>
      <c r="AE59" s="79" t="n">
        <f aca="false">AB59+Y59+V59+S59+P59+M59+J59+G59</f>
        <v>0.281</v>
      </c>
      <c r="AF59" s="80" t="n">
        <f aca="false">AC59+Z59+W59+T59+Q59+N59+K59+H59</f>
        <v>0.281</v>
      </c>
      <c r="AG59" s="143" t="n">
        <v>0</v>
      </c>
      <c r="AH59" s="143" t="n">
        <v>0</v>
      </c>
      <c r="AI59" s="59" t="n">
        <v>0</v>
      </c>
      <c r="AJ59" s="216" t="n">
        <v>0</v>
      </c>
      <c r="AK59" s="213" t="n">
        <v>0.002</v>
      </c>
      <c r="AL59" s="77" t="n">
        <f aca="false">AJ59+AK59</f>
        <v>0.002</v>
      </c>
      <c r="AM59" s="149" t="n">
        <v>0</v>
      </c>
      <c r="AN59" s="150" t="n">
        <v>0</v>
      </c>
      <c r="AO59" s="59" t="n">
        <v>0</v>
      </c>
      <c r="AP59" s="175" t="n">
        <v>0.0397</v>
      </c>
      <c r="AQ59" s="75" t="n">
        <v>0</v>
      </c>
      <c r="AR59" s="77" t="n">
        <f aca="false">AP59+AQ59</f>
        <v>0.0397</v>
      </c>
      <c r="AS59" s="143" t="n">
        <v>0</v>
      </c>
      <c r="AT59" s="81" t="n">
        <v>0</v>
      </c>
      <c r="AU59" s="59" t="n">
        <v>0</v>
      </c>
      <c r="AV59" s="149" t="n">
        <v>0</v>
      </c>
      <c r="AW59" s="150" t="n">
        <v>0</v>
      </c>
      <c r="AX59" s="59" t="n">
        <v>0</v>
      </c>
      <c r="AY59" s="75" t="n">
        <v>0</v>
      </c>
      <c r="AZ59" s="150" t="n">
        <v>0</v>
      </c>
      <c r="BA59" s="165" t="n">
        <v>0</v>
      </c>
      <c r="BB59" s="75" t="n">
        <v>0</v>
      </c>
      <c r="BC59" s="213" t="n">
        <v>0.1191</v>
      </c>
      <c r="BD59" s="61" t="n">
        <f aca="false">BB59+BC59</f>
        <v>0.1191</v>
      </c>
      <c r="BE59" s="143" t="n">
        <v>0</v>
      </c>
      <c r="BF59" s="143" t="n">
        <v>0</v>
      </c>
      <c r="BG59" s="76" t="n">
        <v>0</v>
      </c>
      <c r="BH59" s="78" t="n">
        <f aca="false">BE59+BB59+AY59+AV59+AS59+AP59+AM59+AJ59+AG59</f>
        <v>0.0397</v>
      </c>
      <c r="BI59" s="82" t="n">
        <f aca="false">BF59+BC59+AZ59+AW59+AT59+AQ59+AN59+AK59+AH59</f>
        <v>0.1211</v>
      </c>
      <c r="BJ59" s="83" t="n">
        <f aca="false">BG59+BD59+BA59+AX59+AU59+AR59+AO59+AL59+AI59</f>
        <v>0.1608</v>
      </c>
      <c r="BK59" s="149" t="n">
        <v>0</v>
      </c>
      <c r="BL59" s="72" t="n">
        <v>0.01</v>
      </c>
      <c r="BM59" s="77" t="n">
        <f aca="false">BK59+BL59</f>
        <v>0.01</v>
      </c>
      <c r="BN59" s="143" t="n">
        <v>0</v>
      </c>
      <c r="BO59" s="75" t="n">
        <v>0</v>
      </c>
      <c r="BP59" s="76" t="n">
        <v>0</v>
      </c>
      <c r="BQ59" s="143" t="n">
        <v>0</v>
      </c>
      <c r="BR59" s="220" t="n">
        <v>0.505</v>
      </c>
      <c r="BS59" s="77" t="n">
        <f aca="false">BQ59+BR59</f>
        <v>0.505</v>
      </c>
      <c r="BT59" s="149" t="n">
        <v>0</v>
      </c>
      <c r="BU59" s="220" t="n">
        <v>0.046</v>
      </c>
      <c r="BV59" s="77" t="n">
        <f aca="false">BT59+BU59</f>
        <v>0.046</v>
      </c>
      <c r="BW59" s="143" t="n">
        <v>0</v>
      </c>
      <c r="BX59" s="75" t="n">
        <v>0</v>
      </c>
      <c r="BY59" s="76" t="n">
        <v>0</v>
      </c>
      <c r="BZ59" s="143" t="n">
        <v>0</v>
      </c>
      <c r="CA59" s="223" t="n">
        <v>0</v>
      </c>
      <c r="CB59" s="76" t="n">
        <v>0</v>
      </c>
      <c r="CC59" s="143" t="n">
        <v>0</v>
      </c>
      <c r="CD59" s="150" t="n">
        <v>0</v>
      </c>
      <c r="CE59" s="59" t="n">
        <v>0</v>
      </c>
      <c r="CF59" s="94" t="n">
        <f aca="false">CC59+BZ59+BW59+BT59+BQ59+BN59+BK59</f>
        <v>0</v>
      </c>
      <c r="CG59" s="79" t="n">
        <f aca="false">CD59+CA59+BX59+BU59+BR59+BO59+BL59</f>
        <v>0.561</v>
      </c>
      <c r="CH59" s="74" t="n">
        <f aca="false">CE59+CB59+BY59+BV59+BS59+BP59+BM59</f>
        <v>0.561</v>
      </c>
      <c r="CI59" s="85" t="n">
        <f aca="false">CF59+BH59+AD59+C59</f>
        <v>0.0427</v>
      </c>
      <c r="CJ59" s="85" t="n">
        <f aca="false">CG59+BI59+AE59+D59</f>
        <v>1.0183</v>
      </c>
      <c r="CK59" s="85" t="n">
        <f aca="false">CH59+BJ59+AF59+E59</f>
        <v>1.061</v>
      </c>
      <c r="CL59" s="3"/>
    </row>
    <row r="60" s="2" customFormat="true" ht="15" hidden="false" customHeight="true" outlineLevel="0" collapsed="false">
      <c r="A60" s="200"/>
      <c r="B60" s="209" t="s">
        <v>98</v>
      </c>
      <c r="C60" s="91" t="n">
        <v>0.006</v>
      </c>
      <c r="D60" s="212" t="n">
        <v>0.01</v>
      </c>
      <c r="E60" s="74" t="n">
        <f aca="false">C60+D60</f>
        <v>0.016</v>
      </c>
      <c r="F60" s="143" t="n">
        <v>0</v>
      </c>
      <c r="G60" s="150" t="n">
        <v>0</v>
      </c>
      <c r="H60" s="59" t="n">
        <v>0</v>
      </c>
      <c r="I60" s="75" t="n">
        <v>0</v>
      </c>
      <c r="J60" s="213" t="n">
        <v>0.0314</v>
      </c>
      <c r="K60" s="77" t="n">
        <f aca="false">I60+J60</f>
        <v>0.0314</v>
      </c>
      <c r="L60" s="72" t="n">
        <v>0.1007</v>
      </c>
      <c r="M60" s="150" t="n">
        <v>0</v>
      </c>
      <c r="N60" s="61" t="n">
        <f aca="false">L60+M60</f>
        <v>0.1007</v>
      </c>
      <c r="O60" s="75" t="n">
        <v>0</v>
      </c>
      <c r="P60" s="143" t="n">
        <v>0</v>
      </c>
      <c r="Q60" s="59" t="n">
        <v>0</v>
      </c>
      <c r="R60" s="75" t="n">
        <v>0</v>
      </c>
      <c r="S60" s="143" t="n">
        <v>0</v>
      </c>
      <c r="T60" s="59" t="n">
        <v>0</v>
      </c>
      <c r="U60" s="149" t="n">
        <v>0</v>
      </c>
      <c r="V60" s="150" t="n">
        <v>0</v>
      </c>
      <c r="W60" s="59" t="n">
        <v>0</v>
      </c>
      <c r="X60" s="143" t="n">
        <v>0</v>
      </c>
      <c r="Y60" s="213" t="n">
        <v>0.0174</v>
      </c>
      <c r="Z60" s="217" t="n">
        <f aca="false">X60+Y60</f>
        <v>0.0174</v>
      </c>
      <c r="AA60" s="143" t="n">
        <v>0</v>
      </c>
      <c r="AB60" s="150" t="n">
        <v>0</v>
      </c>
      <c r="AC60" s="59" t="n">
        <v>0</v>
      </c>
      <c r="AD60" s="78" t="n">
        <f aca="false">AA60+X60+U60+R60+O60+L60+I60+F60</f>
        <v>0.1007</v>
      </c>
      <c r="AE60" s="79" t="n">
        <f aca="false">AB60+Y60+V60+S60+P60+M60+J60+G60</f>
        <v>0.0488</v>
      </c>
      <c r="AF60" s="80" t="n">
        <f aca="false">AC60+Z60+W60+T60+Q60+N60+K60+H60</f>
        <v>0.1495</v>
      </c>
      <c r="AG60" s="143" t="n">
        <v>0</v>
      </c>
      <c r="AH60" s="143" t="n">
        <v>0</v>
      </c>
      <c r="AI60" s="59" t="n">
        <v>0</v>
      </c>
      <c r="AJ60" s="213" t="n">
        <v>0.07</v>
      </c>
      <c r="AK60" s="213" t="n">
        <v>0.1</v>
      </c>
      <c r="AL60" s="77" t="n">
        <f aca="false">AJ60+AK60</f>
        <v>0.17</v>
      </c>
      <c r="AM60" s="149" t="n">
        <v>0</v>
      </c>
      <c r="AN60" s="150" t="n">
        <v>0</v>
      </c>
      <c r="AO60" s="59" t="n">
        <v>0</v>
      </c>
      <c r="AP60" s="149" t="n">
        <v>0</v>
      </c>
      <c r="AQ60" s="75" t="n">
        <v>0</v>
      </c>
      <c r="AR60" s="76" t="n">
        <v>0</v>
      </c>
      <c r="AS60" s="143" t="n">
        <v>0</v>
      </c>
      <c r="AT60" s="81" t="n">
        <v>0</v>
      </c>
      <c r="AU60" s="59" t="n">
        <v>0</v>
      </c>
      <c r="AV60" s="149" t="n">
        <v>0</v>
      </c>
      <c r="AW60" s="150" t="n">
        <v>0</v>
      </c>
      <c r="AX60" s="59" t="n">
        <v>0</v>
      </c>
      <c r="AY60" s="72" t="n">
        <v>0.1968</v>
      </c>
      <c r="AZ60" s="150" t="n">
        <v>0</v>
      </c>
      <c r="BA60" s="217" t="n">
        <f aca="false">AY60+AZ60</f>
        <v>0.1968</v>
      </c>
      <c r="BB60" s="75" t="n">
        <v>0</v>
      </c>
      <c r="BC60" s="143" t="n">
        <v>0</v>
      </c>
      <c r="BD60" s="59" t="n">
        <v>0</v>
      </c>
      <c r="BE60" s="143" t="n">
        <v>0</v>
      </c>
      <c r="BF60" s="72" t="n">
        <v>1.3359</v>
      </c>
      <c r="BG60" s="77" t="n">
        <f aca="false">BE60+BF60</f>
        <v>1.3359</v>
      </c>
      <c r="BH60" s="78" t="n">
        <f aca="false">BE60+BB60+AY60+AV60+AS60+AP60+AM60+AJ60+AG60</f>
        <v>0.2668</v>
      </c>
      <c r="BI60" s="82" t="n">
        <f aca="false">BF60+BC60+AZ60+AW60+AT60+AQ60+AN60+AK60+AH60</f>
        <v>1.4359</v>
      </c>
      <c r="BJ60" s="83" t="n">
        <f aca="false">BG60+BD60+BA60+AX60+AU60+AR60+AO60+AL60+AI60</f>
        <v>1.7027</v>
      </c>
      <c r="BK60" s="149" t="n">
        <v>0</v>
      </c>
      <c r="BL60" s="75" t="n">
        <v>0</v>
      </c>
      <c r="BM60" s="76" t="n">
        <v>0</v>
      </c>
      <c r="BN60" s="143" t="n">
        <v>0</v>
      </c>
      <c r="BO60" s="75" t="n">
        <v>0</v>
      </c>
      <c r="BP60" s="76" t="n">
        <v>0</v>
      </c>
      <c r="BQ60" s="143" t="n">
        <v>0</v>
      </c>
      <c r="BR60" s="220" t="n">
        <v>0.186</v>
      </c>
      <c r="BS60" s="77" t="n">
        <f aca="false">BQ60+BR60</f>
        <v>0.186</v>
      </c>
      <c r="BT60" s="149" t="n">
        <v>0</v>
      </c>
      <c r="BU60" s="220" t="n">
        <v>0.504</v>
      </c>
      <c r="BV60" s="77" t="n">
        <f aca="false">BT60+BU60</f>
        <v>0.504</v>
      </c>
      <c r="BW60" s="143" t="n">
        <v>0</v>
      </c>
      <c r="BX60" s="72" t="n">
        <v>0.009</v>
      </c>
      <c r="BY60" s="77" t="n">
        <f aca="false">BW60+BX60</f>
        <v>0.009</v>
      </c>
      <c r="BZ60" s="143" t="n">
        <v>0</v>
      </c>
      <c r="CA60" s="223" t="n">
        <v>0</v>
      </c>
      <c r="CB60" s="76" t="n">
        <v>0</v>
      </c>
      <c r="CC60" s="143" t="n">
        <v>0</v>
      </c>
      <c r="CD60" s="150" t="n">
        <v>0</v>
      </c>
      <c r="CE60" s="59" t="n">
        <v>0</v>
      </c>
      <c r="CF60" s="94" t="n">
        <f aca="false">CC60+BZ60+BW60+BT60+BQ60+BN60+BK60</f>
        <v>0</v>
      </c>
      <c r="CG60" s="79" t="n">
        <f aca="false">CD60+CA60+BX60+BU60+BR60+BO60+BL60</f>
        <v>0.699</v>
      </c>
      <c r="CH60" s="74" t="n">
        <f aca="false">CE60+CB60+BY60+BV60+BS60+BP60+BM60</f>
        <v>0.699</v>
      </c>
      <c r="CI60" s="85" t="n">
        <f aca="false">CF60+BH60+AD60+C60</f>
        <v>0.3735</v>
      </c>
      <c r="CJ60" s="85" t="n">
        <f aca="false">CG60+BI60+AE60+D60</f>
        <v>2.1937</v>
      </c>
      <c r="CK60" s="85" t="n">
        <f aca="false">CH60+BJ60+AF60+E60</f>
        <v>2.5672</v>
      </c>
      <c r="CL60" s="3"/>
    </row>
    <row r="61" s="2" customFormat="true" ht="15" hidden="false" customHeight="false" outlineLevel="0" collapsed="false">
      <c r="A61" s="200"/>
      <c r="B61" s="209" t="s">
        <v>99</v>
      </c>
      <c r="C61" s="84" t="n">
        <v>0</v>
      </c>
      <c r="D61" s="219" t="n">
        <v>0</v>
      </c>
      <c r="E61" s="87" t="n">
        <v>0</v>
      </c>
      <c r="F61" s="143" t="n">
        <v>0</v>
      </c>
      <c r="G61" s="150" t="n">
        <v>0</v>
      </c>
      <c r="H61" s="59" t="n">
        <v>0</v>
      </c>
      <c r="I61" s="75" t="n">
        <v>0</v>
      </c>
      <c r="J61" s="150" t="n">
        <v>0</v>
      </c>
      <c r="K61" s="76" t="n">
        <v>0</v>
      </c>
      <c r="L61" s="75" t="n">
        <v>0</v>
      </c>
      <c r="M61" s="150" t="n">
        <v>0</v>
      </c>
      <c r="N61" s="59" t="n">
        <v>0</v>
      </c>
      <c r="O61" s="75" t="n">
        <v>0</v>
      </c>
      <c r="P61" s="143" t="n">
        <v>0</v>
      </c>
      <c r="Q61" s="59" t="n">
        <v>0</v>
      </c>
      <c r="R61" s="75" t="n">
        <v>0</v>
      </c>
      <c r="S61" s="143" t="n">
        <v>0</v>
      </c>
      <c r="T61" s="59" t="n">
        <v>0</v>
      </c>
      <c r="U61" s="149" t="n">
        <v>0</v>
      </c>
      <c r="V61" s="150" t="n">
        <v>0</v>
      </c>
      <c r="W61" s="59" t="n">
        <v>0</v>
      </c>
      <c r="X61" s="143" t="n">
        <v>0</v>
      </c>
      <c r="Y61" s="150" t="n">
        <v>0</v>
      </c>
      <c r="Z61" s="165" t="n">
        <v>0</v>
      </c>
      <c r="AA61" s="143" t="n">
        <v>0</v>
      </c>
      <c r="AB61" s="150" t="n">
        <v>0</v>
      </c>
      <c r="AC61" s="59" t="n">
        <v>0</v>
      </c>
      <c r="AD61" s="88" t="n">
        <f aca="false">AA61+X61+U61+R61+O61+L61+I61+F61</f>
        <v>0</v>
      </c>
      <c r="AE61" s="89" t="n">
        <f aca="false">AB61+Y61+V61+S61+P61+M61+J61+G61</f>
        <v>0</v>
      </c>
      <c r="AF61" s="90" t="n">
        <f aca="false">AC61+Z61+W61+T61+Q61+N61+K61+H61</f>
        <v>0</v>
      </c>
      <c r="AG61" s="143" t="n">
        <v>0</v>
      </c>
      <c r="AH61" s="143" t="n">
        <v>0</v>
      </c>
      <c r="AI61" s="59" t="n">
        <v>0</v>
      </c>
      <c r="AJ61" s="143" t="n">
        <v>0</v>
      </c>
      <c r="AK61" s="213" t="n">
        <v>0.003</v>
      </c>
      <c r="AL61" s="77" t="n">
        <f aca="false">AJ61+AK61</f>
        <v>0.003</v>
      </c>
      <c r="AM61" s="149" t="n">
        <v>0</v>
      </c>
      <c r="AN61" s="150" t="n">
        <v>0</v>
      </c>
      <c r="AO61" s="59" t="n">
        <v>0</v>
      </c>
      <c r="AP61" s="149" t="n">
        <v>0</v>
      </c>
      <c r="AQ61" s="75" t="n">
        <v>0</v>
      </c>
      <c r="AR61" s="76" t="n">
        <v>0</v>
      </c>
      <c r="AS61" s="143" t="n">
        <v>0</v>
      </c>
      <c r="AT61" s="81" t="n">
        <v>0</v>
      </c>
      <c r="AU61" s="59" t="n">
        <v>0</v>
      </c>
      <c r="AV61" s="149" t="n">
        <v>0</v>
      </c>
      <c r="AW61" s="150" t="n">
        <v>0</v>
      </c>
      <c r="AX61" s="59" t="n">
        <v>0</v>
      </c>
      <c r="AY61" s="75" t="n">
        <v>0</v>
      </c>
      <c r="AZ61" s="150" t="n">
        <v>0</v>
      </c>
      <c r="BA61" s="165" t="n">
        <v>0</v>
      </c>
      <c r="BB61" s="75" t="n">
        <v>0</v>
      </c>
      <c r="BC61" s="143" t="n">
        <v>0</v>
      </c>
      <c r="BD61" s="59" t="n">
        <v>0</v>
      </c>
      <c r="BE61" s="143" t="n">
        <v>0</v>
      </c>
      <c r="BF61" s="75" t="n">
        <v>0</v>
      </c>
      <c r="BG61" s="76" t="n">
        <v>0</v>
      </c>
      <c r="BH61" s="88" t="n">
        <f aca="false">BE61+BB61+AY61+AV61+AS61+AP61+AM61+AJ61+AG61</f>
        <v>0</v>
      </c>
      <c r="BI61" s="82" t="n">
        <f aca="false">BF61+BC61+AZ61+AW61+AT61+AQ61+AN61+AK61+AH61</f>
        <v>0.003</v>
      </c>
      <c r="BJ61" s="83" t="n">
        <f aca="false">BG61+BD61+BA61+AX61+AU61+AR61+AO61+AL61+AI61</f>
        <v>0.003</v>
      </c>
      <c r="BK61" s="149" t="n">
        <v>0</v>
      </c>
      <c r="BL61" s="75" t="n">
        <v>0</v>
      </c>
      <c r="BM61" s="76" t="n">
        <v>0</v>
      </c>
      <c r="BN61" s="143" t="n">
        <v>0</v>
      </c>
      <c r="BO61" s="75" t="n">
        <v>0</v>
      </c>
      <c r="BP61" s="76" t="n">
        <v>0</v>
      </c>
      <c r="BQ61" s="143" t="n">
        <v>0</v>
      </c>
      <c r="BR61" s="220" t="n">
        <v>0.02</v>
      </c>
      <c r="BS61" s="77" t="n">
        <f aca="false">BQ61+BR61</f>
        <v>0.02</v>
      </c>
      <c r="BT61" s="149" t="n">
        <v>0</v>
      </c>
      <c r="BU61" s="75" t="n">
        <v>0</v>
      </c>
      <c r="BV61" s="76" t="n">
        <v>0</v>
      </c>
      <c r="BW61" s="143" t="n">
        <v>0</v>
      </c>
      <c r="BX61" s="75" t="n">
        <v>0</v>
      </c>
      <c r="BY61" s="76" t="n">
        <v>0</v>
      </c>
      <c r="BZ61" s="143" t="n">
        <v>0</v>
      </c>
      <c r="CA61" s="223" t="n">
        <v>0</v>
      </c>
      <c r="CB61" s="76" t="n">
        <v>0</v>
      </c>
      <c r="CC61" s="143" t="n">
        <v>0</v>
      </c>
      <c r="CD61" s="150" t="n">
        <v>0</v>
      </c>
      <c r="CE61" s="59" t="n">
        <v>0</v>
      </c>
      <c r="CF61" s="94" t="n">
        <f aca="false">CC61+BZ61+BW61+BT61+BQ61+BN61+BK61</f>
        <v>0</v>
      </c>
      <c r="CG61" s="79" t="n">
        <f aca="false">CD61+CA61+BX61+BU61+BR61+BO61+BL61</f>
        <v>0.02</v>
      </c>
      <c r="CH61" s="74" t="n">
        <f aca="false">CE61+CB61+BY61+BV61+BS61+BP61+BM61</f>
        <v>0.02</v>
      </c>
      <c r="CI61" s="95" t="n">
        <f aca="false">CF61+BH61+AD61+C61</f>
        <v>0</v>
      </c>
      <c r="CJ61" s="85" t="n">
        <f aca="false">CG61+BI61+AE61+D61</f>
        <v>0.023</v>
      </c>
      <c r="CK61" s="85" t="n">
        <f aca="false">CH61+BJ61+AF61+E61</f>
        <v>0.023</v>
      </c>
      <c r="CL61" s="3"/>
    </row>
    <row r="62" s="2" customFormat="true" ht="15" hidden="false" customHeight="false" outlineLevel="0" collapsed="false">
      <c r="A62" s="200"/>
      <c r="B62" s="218" t="s">
        <v>100</v>
      </c>
      <c r="C62" s="84" t="n">
        <v>0</v>
      </c>
      <c r="D62" s="219" t="n">
        <v>0</v>
      </c>
      <c r="E62" s="87" t="n">
        <v>0</v>
      </c>
      <c r="F62" s="143" t="n">
        <v>0</v>
      </c>
      <c r="G62" s="150" t="n">
        <v>0</v>
      </c>
      <c r="H62" s="59" t="n">
        <v>0</v>
      </c>
      <c r="I62" s="75" t="n">
        <v>0</v>
      </c>
      <c r="J62" s="150" t="n">
        <v>0</v>
      </c>
      <c r="K62" s="76" t="n">
        <v>0</v>
      </c>
      <c r="L62" s="75" t="n">
        <v>0</v>
      </c>
      <c r="M62" s="150" t="n">
        <v>0</v>
      </c>
      <c r="N62" s="59" t="n">
        <v>0</v>
      </c>
      <c r="O62" s="75" t="n">
        <v>0</v>
      </c>
      <c r="P62" s="143" t="n">
        <v>0</v>
      </c>
      <c r="Q62" s="59" t="n">
        <v>0</v>
      </c>
      <c r="R62" s="75" t="n">
        <v>0</v>
      </c>
      <c r="S62" s="143" t="n">
        <v>0</v>
      </c>
      <c r="T62" s="59" t="n">
        <v>0</v>
      </c>
      <c r="U62" s="149" t="n">
        <v>0</v>
      </c>
      <c r="V62" s="150" t="n">
        <v>0</v>
      </c>
      <c r="W62" s="59" t="n">
        <v>0</v>
      </c>
      <c r="X62" s="143" t="n">
        <v>0</v>
      </c>
      <c r="Y62" s="170" t="n">
        <v>0.005</v>
      </c>
      <c r="Z62" s="217" t="n">
        <f aca="false">X62+Y62</f>
        <v>0.005</v>
      </c>
      <c r="AA62" s="143" t="n">
        <v>0</v>
      </c>
      <c r="AB62" s="150" t="n">
        <v>0</v>
      </c>
      <c r="AC62" s="59" t="n">
        <v>0</v>
      </c>
      <c r="AD62" s="88" t="n">
        <f aca="false">AA62+X62+U62+R62+O62+L62+I62+F62</f>
        <v>0</v>
      </c>
      <c r="AE62" s="79" t="n">
        <f aca="false">AB62+Y62+V62+S62+P62+M62+J62+G62</f>
        <v>0.005</v>
      </c>
      <c r="AF62" s="80" t="n">
        <f aca="false">AC62+Z62+W62+T62+Q62+N62+K62+H62</f>
        <v>0.005</v>
      </c>
      <c r="AG62" s="143" t="n">
        <v>0</v>
      </c>
      <c r="AH62" s="143" t="n">
        <v>0</v>
      </c>
      <c r="AI62" s="59" t="n">
        <v>0</v>
      </c>
      <c r="AJ62" s="143" t="n">
        <v>0</v>
      </c>
      <c r="AK62" s="213" t="n">
        <v>0.002</v>
      </c>
      <c r="AL62" s="77" t="n">
        <f aca="false">AJ62+AK62</f>
        <v>0.002</v>
      </c>
      <c r="AM62" s="149" t="n">
        <v>0</v>
      </c>
      <c r="AN62" s="150" t="n">
        <v>0</v>
      </c>
      <c r="AO62" s="59" t="n">
        <v>0</v>
      </c>
      <c r="AP62" s="149" t="n">
        <v>0</v>
      </c>
      <c r="AQ62" s="75" t="n">
        <v>0</v>
      </c>
      <c r="AR62" s="76" t="n">
        <v>0</v>
      </c>
      <c r="AS62" s="143" t="n">
        <v>0</v>
      </c>
      <c r="AT62" s="81" t="n">
        <v>0</v>
      </c>
      <c r="AU62" s="59" t="n">
        <v>0</v>
      </c>
      <c r="AV62" s="149" t="n">
        <v>0</v>
      </c>
      <c r="AW62" s="150" t="n">
        <v>0</v>
      </c>
      <c r="AX62" s="59" t="n">
        <v>0</v>
      </c>
      <c r="AY62" s="75" t="n">
        <v>0</v>
      </c>
      <c r="AZ62" s="150" t="n">
        <v>0</v>
      </c>
      <c r="BA62" s="165" t="n">
        <v>0</v>
      </c>
      <c r="BB62" s="75" t="n">
        <v>0</v>
      </c>
      <c r="BC62" s="143" t="n">
        <v>0</v>
      </c>
      <c r="BD62" s="59" t="n">
        <v>0</v>
      </c>
      <c r="BE62" s="143" t="n">
        <v>0</v>
      </c>
      <c r="BF62" s="75" t="n">
        <v>0</v>
      </c>
      <c r="BG62" s="76" t="n">
        <v>0</v>
      </c>
      <c r="BH62" s="88" t="n">
        <f aca="false">BE62+BB62+AY62+AV62+AS62+AP62+AM62+AJ62+AG62</f>
        <v>0</v>
      </c>
      <c r="BI62" s="82" t="n">
        <f aca="false">BF62+BC62+AZ62+AW62+AT62+AQ62+AN62+AK62+AH62</f>
        <v>0.002</v>
      </c>
      <c r="BJ62" s="83" t="n">
        <f aca="false">BG62+BD62+BA62+AX62+AU62+AR62+AO62+AL62+AI62</f>
        <v>0.002</v>
      </c>
      <c r="BK62" s="149" t="n">
        <v>0</v>
      </c>
      <c r="BL62" s="75" t="n">
        <v>0</v>
      </c>
      <c r="BM62" s="76" t="n">
        <v>0</v>
      </c>
      <c r="BN62" s="143" t="n">
        <v>0</v>
      </c>
      <c r="BO62" s="75" t="n">
        <v>0</v>
      </c>
      <c r="BP62" s="76" t="n">
        <v>0</v>
      </c>
      <c r="BQ62" s="143" t="n">
        <v>0</v>
      </c>
      <c r="BR62" s="223" t="n">
        <v>0</v>
      </c>
      <c r="BS62" s="76" t="n">
        <v>0</v>
      </c>
      <c r="BT62" s="149" t="n">
        <v>0</v>
      </c>
      <c r="BU62" s="72" t="n">
        <v>0.09</v>
      </c>
      <c r="BV62" s="77" t="n">
        <f aca="false">BT62+BU62</f>
        <v>0.09</v>
      </c>
      <c r="BW62" s="143" t="n">
        <v>0</v>
      </c>
      <c r="BX62" s="72" t="n">
        <v>0.001</v>
      </c>
      <c r="BY62" s="77" t="n">
        <f aca="false">BW62+BX62</f>
        <v>0.001</v>
      </c>
      <c r="BZ62" s="143" t="n">
        <v>0</v>
      </c>
      <c r="CA62" s="223" t="n">
        <v>0</v>
      </c>
      <c r="CB62" s="76" t="n">
        <v>0</v>
      </c>
      <c r="CC62" s="143" t="n">
        <v>0</v>
      </c>
      <c r="CD62" s="150" t="n">
        <v>0</v>
      </c>
      <c r="CE62" s="59" t="n">
        <v>0</v>
      </c>
      <c r="CF62" s="94" t="n">
        <f aca="false">CC62+BZ62+BW62+BT62+BQ62+BN62+BK62</f>
        <v>0</v>
      </c>
      <c r="CG62" s="79" t="n">
        <f aca="false">CD62+CA62+BX62+BU62+BR62+BO62+BL62</f>
        <v>0.091</v>
      </c>
      <c r="CH62" s="74" t="n">
        <f aca="false">CE62+CB62+BY62+BV62+BS62+BP62+BM62</f>
        <v>0.091</v>
      </c>
      <c r="CI62" s="95" t="n">
        <f aca="false">CF62+BH62+AD62+C62</f>
        <v>0</v>
      </c>
      <c r="CJ62" s="85" t="n">
        <f aca="false">CG62+BI62+AE62+D62</f>
        <v>0.098</v>
      </c>
      <c r="CK62" s="85" t="n">
        <f aca="false">CH62+BJ62+AF62+E62</f>
        <v>0.098</v>
      </c>
      <c r="CL62" s="3"/>
    </row>
    <row r="63" s="2" customFormat="true" ht="15" hidden="false" customHeight="false" outlineLevel="0" collapsed="false">
      <c r="A63" s="200"/>
      <c r="B63" s="209" t="s">
        <v>101</v>
      </c>
      <c r="C63" s="84" t="n">
        <v>0</v>
      </c>
      <c r="D63" s="219" t="n">
        <v>0</v>
      </c>
      <c r="E63" s="87" t="n">
        <v>0</v>
      </c>
      <c r="F63" s="143" t="n">
        <v>0</v>
      </c>
      <c r="G63" s="150" t="n">
        <v>0</v>
      </c>
      <c r="H63" s="59" t="n">
        <v>0</v>
      </c>
      <c r="I63" s="75" t="n">
        <v>0</v>
      </c>
      <c r="J63" s="213" t="n">
        <v>0.005</v>
      </c>
      <c r="K63" s="77" t="n">
        <f aca="false">I63+J63</f>
        <v>0.005</v>
      </c>
      <c r="L63" s="75" t="n">
        <v>0</v>
      </c>
      <c r="M63" s="150" t="n">
        <v>0</v>
      </c>
      <c r="N63" s="59" t="n">
        <v>0</v>
      </c>
      <c r="O63" s="75" t="n">
        <v>0</v>
      </c>
      <c r="P63" s="143" t="n">
        <v>0</v>
      </c>
      <c r="Q63" s="59" t="n">
        <v>0</v>
      </c>
      <c r="R63" s="75" t="n">
        <v>0</v>
      </c>
      <c r="S63" s="143" t="n">
        <v>0</v>
      </c>
      <c r="T63" s="59" t="n">
        <v>0</v>
      </c>
      <c r="U63" s="149" t="n">
        <v>0</v>
      </c>
      <c r="V63" s="150" t="n">
        <v>0</v>
      </c>
      <c r="W63" s="59" t="n">
        <v>0</v>
      </c>
      <c r="X63" s="143" t="n">
        <v>0</v>
      </c>
      <c r="Y63" s="150" t="n">
        <v>0</v>
      </c>
      <c r="Z63" s="165" t="n">
        <v>0</v>
      </c>
      <c r="AA63" s="143" t="n">
        <v>0</v>
      </c>
      <c r="AB63" s="150" t="n">
        <v>0</v>
      </c>
      <c r="AC63" s="59" t="n">
        <v>0</v>
      </c>
      <c r="AD63" s="88" t="n">
        <f aca="false">AA63+X63+U63+R63+O63+L63+I63+F63</f>
        <v>0</v>
      </c>
      <c r="AE63" s="79" t="n">
        <f aca="false">AB63+Y63+V63+S63+P63+M63+J63+G63</f>
        <v>0.005</v>
      </c>
      <c r="AF63" s="80" t="n">
        <f aca="false">AC63+Z63+W63+T63+Q63+N63+K63+H63</f>
        <v>0.005</v>
      </c>
      <c r="AG63" s="143" t="n">
        <v>0</v>
      </c>
      <c r="AH63" s="143" t="n">
        <v>0</v>
      </c>
      <c r="AI63" s="59" t="n">
        <v>0</v>
      </c>
      <c r="AJ63" s="143" t="n">
        <v>0</v>
      </c>
      <c r="AK63" s="213" t="n">
        <v>0.002</v>
      </c>
      <c r="AL63" s="77" t="n">
        <f aca="false">AJ63+AK63</f>
        <v>0.002</v>
      </c>
      <c r="AM63" s="149" t="n">
        <v>0</v>
      </c>
      <c r="AN63" s="150" t="n">
        <v>0</v>
      </c>
      <c r="AO63" s="59" t="n">
        <v>0</v>
      </c>
      <c r="AP63" s="149" t="n">
        <v>0</v>
      </c>
      <c r="AQ63" s="75" t="n">
        <v>0</v>
      </c>
      <c r="AR63" s="76" t="n">
        <v>0</v>
      </c>
      <c r="AS63" s="143" t="n">
        <v>0</v>
      </c>
      <c r="AT63" s="81" t="n">
        <v>0</v>
      </c>
      <c r="AU63" s="59" t="n">
        <v>0</v>
      </c>
      <c r="AV63" s="149" t="n">
        <v>0</v>
      </c>
      <c r="AW63" s="150" t="n">
        <v>0</v>
      </c>
      <c r="AX63" s="59" t="n">
        <v>0</v>
      </c>
      <c r="AY63" s="75" t="n">
        <v>0</v>
      </c>
      <c r="AZ63" s="150" t="n">
        <v>0</v>
      </c>
      <c r="BA63" s="165" t="n">
        <v>0</v>
      </c>
      <c r="BB63" s="75" t="n">
        <v>0</v>
      </c>
      <c r="BC63" s="143" t="n">
        <v>0</v>
      </c>
      <c r="BD63" s="59" t="n">
        <v>0</v>
      </c>
      <c r="BE63" s="143" t="n">
        <v>0</v>
      </c>
      <c r="BF63" s="75" t="n">
        <v>0</v>
      </c>
      <c r="BG63" s="76" t="n">
        <v>0</v>
      </c>
      <c r="BH63" s="88" t="n">
        <f aca="false">BE63+BB63+AY63+AV63+AS63+AP63+AM63+AJ63+AG63</f>
        <v>0</v>
      </c>
      <c r="BI63" s="82" t="n">
        <f aca="false">BF63+BC63+AZ63+AW63+AT63+AQ63+AN63+AK63+AH63</f>
        <v>0.002</v>
      </c>
      <c r="BJ63" s="83" t="n">
        <f aca="false">BG63+BD63+BA63+AX63+AU63+AR63+AO63+AL63+AI63</f>
        <v>0.002</v>
      </c>
      <c r="BK63" s="149" t="n">
        <v>0</v>
      </c>
      <c r="BL63" s="72" t="n">
        <v>0.0018</v>
      </c>
      <c r="BM63" s="77" t="n">
        <f aca="false">BK63+BL63</f>
        <v>0.0018</v>
      </c>
      <c r="BN63" s="143" t="n">
        <v>0</v>
      </c>
      <c r="BO63" s="75" t="n">
        <v>0</v>
      </c>
      <c r="BP63" s="76" t="n">
        <v>0</v>
      </c>
      <c r="BQ63" s="143" t="n">
        <v>0</v>
      </c>
      <c r="BR63" s="220" t="n">
        <v>0.005</v>
      </c>
      <c r="BS63" s="77" t="n">
        <f aca="false">BQ63+BR63</f>
        <v>0.005</v>
      </c>
      <c r="BT63" s="149" t="n">
        <v>0</v>
      </c>
      <c r="BU63" s="75" t="n">
        <v>0</v>
      </c>
      <c r="BV63" s="76" t="n">
        <v>0</v>
      </c>
      <c r="BW63" s="143" t="n">
        <v>0</v>
      </c>
      <c r="BX63" s="75" t="n">
        <v>0</v>
      </c>
      <c r="BY63" s="76" t="n">
        <v>0</v>
      </c>
      <c r="BZ63" s="143" t="n">
        <v>0</v>
      </c>
      <c r="CA63" s="223" t="n">
        <v>0</v>
      </c>
      <c r="CB63" s="76" t="n">
        <v>0</v>
      </c>
      <c r="CC63" s="143" t="n">
        <v>0</v>
      </c>
      <c r="CD63" s="150" t="n">
        <v>0</v>
      </c>
      <c r="CE63" s="59" t="n">
        <v>0</v>
      </c>
      <c r="CF63" s="94" t="n">
        <f aca="false">CC63+BZ63+BW63+BT63+BQ63+BN63+BK63</f>
        <v>0</v>
      </c>
      <c r="CG63" s="79" t="n">
        <f aca="false">CD63+CA63+BX63+BU63+BR63+BO63+BL63</f>
        <v>0.0068</v>
      </c>
      <c r="CH63" s="74" t="n">
        <f aca="false">CE63+CB63+BY63+BV63+BS63+BP63+BM63</f>
        <v>0.0068</v>
      </c>
      <c r="CI63" s="95" t="n">
        <f aca="false">CF63+BH63+AD63+C63</f>
        <v>0</v>
      </c>
      <c r="CJ63" s="85" t="n">
        <f aca="false">CG63+BI63+AE63+D63</f>
        <v>0.0138</v>
      </c>
      <c r="CK63" s="85" t="n">
        <f aca="false">CH63+BJ63+AF63+E63</f>
        <v>0.0138</v>
      </c>
      <c r="CL63" s="3"/>
    </row>
    <row r="64" s="2" customFormat="true" ht="15" hidden="false" customHeight="false" outlineLevel="0" collapsed="false">
      <c r="A64" s="200"/>
      <c r="B64" s="230" t="s">
        <v>102</v>
      </c>
      <c r="C64" s="84" t="n">
        <v>0</v>
      </c>
      <c r="D64" s="219" t="n">
        <v>0</v>
      </c>
      <c r="E64" s="87" t="n">
        <v>0</v>
      </c>
      <c r="F64" s="143" t="n">
        <v>0</v>
      </c>
      <c r="G64" s="150" t="n">
        <v>0</v>
      </c>
      <c r="H64" s="59" t="n">
        <v>0</v>
      </c>
      <c r="I64" s="75" t="n">
        <v>0</v>
      </c>
      <c r="J64" s="213" t="n">
        <v>0.05</v>
      </c>
      <c r="K64" s="77" t="n">
        <f aca="false">I64+J64</f>
        <v>0.05</v>
      </c>
      <c r="L64" s="75" t="n">
        <v>0</v>
      </c>
      <c r="M64" s="150" t="n">
        <v>0</v>
      </c>
      <c r="N64" s="59" t="n">
        <v>0</v>
      </c>
      <c r="O64" s="75" t="n">
        <v>0</v>
      </c>
      <c r="P64" s="143" t="n">
        <v>0</v>
      </c>
      <c r="Q64" s="59" t="n">
        <v>0</v>
      </c>
      <c r="R64" s="75" t="n">
        <v>0</v>
      </c>
      <c r="S64" s="143" t="n">
        <v>0</v>
      </c>
      <c r="T64" s="59" t="n">
        <v>0</v>
      </c>
      <c r="U64" s="149" t="n">
        <v>0</v>
      </c>
      <c r="V64" s="150" t="n">
        <v>0</v>
      </c>
      <c r="W64" s="59" t="n">
        <v>0</v>
      </c>
      <c r="X64" s="143" t="n">
        <v>0</v>
      </c>
      <c r="Y64" s="150" t="n">
        <v>0</v>
      </c>
      <c r="Z64" s="165" t="n">
        <v>0</v>
      </c>
      <c r="AA64" s="143" t="n">
        <v>0</v>
      </c>
      <c r="AB64" s="150" t="n">
        <v>0</v>
      </c>
      <c r="AC64" s="59" t="n">
        <v>0</v>
      </c>
      <c r="AD64" s="88" t="n">
        <f aca="false">AA64+X64+U64+R64+O64+L64+I64+F64</f>
        <v>0</v>
      </c>
      <c r="AE64" s="79" t="n">
        <f aca="false">AB64+Y64+V64+S64+P64+M64+J64+G64</f>
        <v>0.05</v>
      </c>
      <c r="AF64" s="80" t="n">
        <f aca="false">AC64+Z64+W64+T64+Q64+N64+K64+H64</f>
        <v>0.05</v>
      </c>
      <c r="AG64" s="143" t="n">
        <v>0</v>
      </c>
      <c r="AH64" s="143" t="n">
        <v>0</v>
      </c>
      <c r="AI64" s="59" t="n">
        <v>0</v>
      </c>
      <c r="AJ64" s="143" t="n">
        <v>0</v>
      </c>
      <c r="AK64" s="75" t="n">
        <v>0</v>
      </c>
      <c r="AL64" s="76" t="n">
        <v>0</v>
      </c>
      <c r="AM64" s="149" t="n">
        <v>0</v>
      </c>
      <c r="AN64" s="150" t="n">
        <v>0</v>
      </c>
      <c r="AO64" s="59" t="n">
        <v>0</v>
      </c>
      <c r="AP64" s="149" t="n">
        <v>0</v>
      </c>
      <c r="AQ64" s="75" t="n">
        <v>0</v>
      </c>
      <c r="AR64" s="76" t="n">
        <v>0</v>
      </c>
      <c r="AS64" s="143" t="n">
        <v>0</v>
      </c>
      <c r="AT64" s="81" t="n">
        <v>0</v>
      </c>
      <c r="AU64" s="59" t="n">
        <v>0</v>
      </c>
      <c r="AV64" s="149" t="n">
        <v>0</v>
      </c>
      <c r="AW64" s="150" t="n">
        <v>0</v>
      </c>
      <c r="AX64" s="59" t="n">
        <v>0</v>
      </c>
      <c r="AY64" s="75" t="n">
        <v>0</v>
      </c>
      <c r="AZ64" s="150" t="n">
        <v>0</v>
      </c>
      <c r="BA64" s="165" t="n">
        <v>0</v>
      </c>
      <c r="BB64" s="75" t="n">
        <v>0</v>
      </c>
      <c r="BC64" s="143" t="n">
        <v>0</v>
      </c>
      <c r="BD64" s="59" t="n">
        <v>0</v>
      </c>
      <c r="BE64" s="143" t="n">
        <v>0</v>
      </c>
      <c r="BF64" s="75" t="n">
        <v>0</v>
      </c>
      <c r="BG64" s="76" t="n">
        <v>0</v>
      </c>
      <c r="BH64" s="88" t="n">
        <f aca="false">BE64+BB64+AY64+AV64+AS64+AP64+AM64+AJ64+AG64</f>
        <v>0</v>
      </c>
      <c r="BI64" s="93" t="n">
        <f aca="false">BF64+BC64+AZ64+AW64+AT64+AQ64+AN64+AK64+AH64</f>
        <v>0</v>
      </c>
      <c r="BJ64" s="94" t="n">
        <f aca="false">BG64+BD64+BA64+AX64+AU64+AR64+AO64+AL64+AI64</f>
        <v>0</v>
      </c>
      <c r="BK64" s="149" t="n">
        <v>0</v>
      </c>
      <c r="BL64" s="75" t="n">
        <v>0</v>
      </c>
      <c r="BM64" s="76" t="n">
        <v>0</v>
      </c>
      <c r="BN64" s="143" t="n">
        <v>0</v>
      </c>
      <c r="BO64" s="75" t="n">
        <v>0</v>
      </c>
      <c r="BP64" s="76" t="n">
        <v>0</v>
      </c>
      <c r="BQ64" s="143" t="n">
        <v>0</v>
      </c>
      <c r="BR64" s="220" t="n">
        <v>0.02</v>
      </c>
      <c r="BS64" s="77" t="n">
        <f aca="false">BQ64+BR64</f>
        <v>0.02</v>
      </c>
      <c r="BT64" s="149" t="n">
        <v>0</v>
      </c>
      <c r="BU64" s="75" t="n">
        <v>0</v>
      </c>
      <c r="BV64" s="76" t="n">
        <v>0</v>
      </c>
      <c r="BW64" s="143" t="n">
        <v>0</v>
      </c>
      <c r="BX64" s="72" t="n">
        <v>0.005</v>
      </c>
      <c r="BY64" s="77" t="n">
        <f aca="false">BW64+BX64</f>
        <v>0.005</v>
      </c>
      <c r="BZ64" s="143" t="n">
        <v>0</v>
      </c>
      <c r="CA64" s="223" t="n">
        <v>0</v>
      </c>
      <c r="CB64" s="76" t="n">
        <v>0</v>
      </c>
      <c r="CC64" s="143" t="n">
        <v>0</v>
      </c>
      <c r="CD64" s="150" t="n">
        <v>0</v>
      </c>
      <c r="CE64" s="59" t="n">
        <v>0</v>
      </c>
      <c r="CF64" s="94" t="n">
        <f aca="false">CC64+BZ64+BW64+BT64+BQ64+BN64+BK64</f>
        <v>0</v>
      </c>
      <c r="CG64" s="79" t="n">
        <f aca="false">CD64+CA64+BX64+BU64+BR64+BO64+BL64</f>
        <v>0.025</v>
      </c>
      <c r="CH64" s="74" t="n">
        <f aca="false">CE64+CB64+BY64+BV64+BS64+BP64+BM64</f>
        <v>0.025</v>
      </c>
      <c r="CI64" s="95" t="n">
        <f aca="false">CF64+BH64+AD64+C64</f>
        <v>0</v>
      </c>
      <c r="CJ64" s="85" t="n">
        <f aca="false">CG64+BI64+AE64+D64</f>
        <v>0.075</v>
      </c>
      <c r="CK64" s="85" t="n">
        <f aca="false">CH64+BJ64+AF64+E64</f>
        <v>0.075</v>
      </c>
      <c r="CL64" s="3"/>
    </row>
    <row r="65" s="2" customFormat="true" ht="15" hidden="false" customHeight="false" outlineLevel="0" collapsed="false">
      <c r="A65" s="200"/>
      <c r="B65" s="209" t="s">
        <v>103</v>
      </c>
      <c r="C65" s="91" t="n">
        <v>0.05</v>
      </c>
      <c r="D65" s="212" t="n">
        <v>0.0601</v>
      </c>
      <c r="E65" s="74" t="n">
        <f aca="false">C65+D65</f>
        <v>0.1101</v>
      </c>
      <c r="F65" s="143" t="n">
        <v>0</v>
      </c>
      <c r="G65" s="150" t="n">
        <v>0</v>
      </c>
      <c r="H65" s="59" t="n">
        <v>0</v>
      </c>
      <c r="I65" s="75" t="n">
        <v>0</v>
      </c>
      <c r="J65" s="213" t="n">
        <v>0.0759</v>
      </c>
      <c r="K65" s="77" t="n">
        <f aca="false">I65+J65</f>
        <v>0.0759</v>
      </c>
      <c r="L65" s="75" t="n">
        <v>0</v>
      </c>
      <c r="M65" s="150" t="n">
        <v>0</v>
      </c>
      <c r="N65" s="59" t="n">
        <v>0</v>
      </c>
      <c r="O65" s="75" t="n">
        <v>0</v>
      </c>
      <c r="P65" s="143" t="n">
        <v>0</v>
      </c>
      <c r="Q65" s="59" t="n">
        <v>0</v>
      </c>
      <c r="R65" s="75" t="n">
        <v>0</v>
      </c>
      <c r="S65" s="143" t="n">
        <v>0</v>
      </c>
      <c r="T65" s="59" t="n">
        <v>0</v>
      </c>
      <c r="U65" s="149" t="n">
        <v>0</v>
      </c>
      <c r="V65" s="150" t="n">
        <v>0</v>
      </c>
      <c r="W65" s="59" t="n">
        <v>0</v>
      </c>
      <c r="X65" s="143" t="n">
        <v>0</v>
      </c>
      <c r="Y65" s="150" t="n">
        <v>0</v>
      </c>
      <c r="Z65" s="165" t="n">
        <v>0</v>
      </c>
      <c r="AA65" s="143" t="n">
        <v>0</v>
      </c>
      <c r="AB65" s="150" t="n">
        <v>0</v>
      </c>
      <c r="AC65" s="59" t="n">
        <v>0</v>
      </c>
      <c r="AD65" s="88" t="n">
        <f aca="false">AA65+X65+U65+R65+O65+L65+I65+F65</f>
        <v>0</v>
      </c>
      <c r="AE65" s="79" t="n">
        <f aca="false">AB65+Y65+V65+S65+P65+M65+J65+G65</f>
        <v>0.0759</v>
      </c>
      <c r="AF65" s="80" t="n">
        <f aca="false">AC65+Z65+W65+T65+Q65+N65+K65+H65</f>
        <v>0.0759</v>
      </c>
      <c r="AG65" s="143" t="n">
        <v>0</v>
      </c>
      <c r="AH65" s="143" t="n">
        <v>0</v>
      </c>
      <c r="AI65" s="59" t="n">
        <v>0</v>
      </c>
      <c r="AJ65" s="143" t="n">
        <v>0</v>
      </c>
      <c r="AK65" s="213" t="n">
        <v>0.002</v>
      </c>
      <c r="AL65" s="77" t="n">
        <f aca="false">AJ65+AK65</f>
        <v>0.002</v>
      </c>
      <c r="AM65" s="149" t="n">
        <v>0</v>
      </c>
      <c r="AN65" s="150" t="n">
        <v>0</v>
      </c>
      <c r="AO65" s="59" t="n">
        <v>0</v>
      </c>
      <c r="AP65" s="149" t="n">
        <v>0</v>
      </c>
      <c r="AQ65" s="75" t="n">
        <v>0</v>
      </c>
      <c r="AR65" s="76" t="n">
        <v>0</v>
      </c>
      <c r="AS65" s="143" t="n">
        <v>0</v>
      </c>
      <c r="AT65" s="81" t="n">
        <v>0</v>
      </c>
      <c r="AU65" s="59" t="n">
        <v>0</v>
      </c>
      <c r="AV65" s="149" t="n">
        <v>0</v>
      </c>
      <c r="AW65" s="150" t="n">
        <v>0</v>
      </c>
      <c r="AX65" s="59" t="n">
        <v>0</v>
      </c>
      <c r="AY65" s="75" t="n">
        <v>0</v>
      </c>
      <c r="AZ65" s="150" t="n">
        <v>0</v>
      </c>
      <c r="BA65" s="165" t="n">
        <v>0</v>
      </c>
      <c r="BB65" s="75" t="n">
        <v>0</v>
      </c>
      <c r="BC65" s="213" t="n">
        <v>0.0005</v>
      </c>
      <c r="BD65" s="61" t="n">
        <f aca="false">BB65+BC65</f>
        <v>0.0005</v>
      </c>
      <c r="BE65" s="143" t="n">
        <v>0</v>
      </c>
      <c r="BF65" s="75" t="n">
        <v>0</v>
      </c>
      <c r="BG65" s="76" t="n">
        <v>0</v>
      </c>
      <c r="BH65" s="88" t="n">
        <f aca="false">BE65+BB65+AY65+AV65+AS65+AP65+AM65+AJ65+AG65</f>
        <v>0</v>
      </c>
      <c r="BI65" s="82" t="n">
        <f aca="false">BF65+BC65+AZ65+AW65+AT65+AQ65+AN65+AK65+AH65</f>
        <v>0.0025</v>
      </c>
      <c r="BJ65" s="83" t="n">
        <f aca="false">BG65+BD65+BA65+AX65+AU65+AR65+AO65+AL65+AI65</f>
        <v>0.0025</v>
      </c>
      <c r="BK65" s="149" t="n">
        <v>0</v>
      </c>
      <c r="BL65" s="75" t="n">
        <v>0</v>
      </c>
      <c r="BM65" s="76" t="n">
        <v>0</v>
      </c>
      <c r="BN65" s="143" t="n">
        <v>0</v>
      </c>
      <c r="BO65" s="75" t="n">
        <v>0</v>
      </c>
      <c r="BP65" s="76" t="n">
        <v>0</v>
      </c>
      <c r="BQ65" s="143" t="n">
        <v>0</v>
      </c>
      <c r="BR65" s="72" t="n">
        <v>0.0696</v>
      </c>
      <c r="BS65" s="77" t="n">
        <f aca="false">BQ65+BR65</f>
        <v>0.0696</v>
      </c>
      <c r="BT65" s="149" t="n">
        <v>0</v>
      </c>
      <c r="BU65" s="72" t="n">
        <v>0.039</v>
      </c>
      <c r="BV65" s="77" t="n">
        <f aca="false">BT65+BU65</f>
        <v>0.039</v>
      </c>
      <c r="BW65" s="143" t="n">
        <v>0</v>
      </c>
      <c r="BX65" s="220" t="n">
        <v>0.039</v>
      </c>
      <c r="BY65" s="77" t="n">
        <f aca="false">BW65+BX65</f>
        <v>0.039</v>
      </c>
      <c r="BZ65" s="143" t="n">
        <v>0</v>
      </c>
      <c r="CA65" s="72" t="n">
        <v>0.009</v>
      </c>
      <c r="CB65" s="77" t="n">
        <f aca="false">BZ65+CA65</f>
        <v>0.009</v>
      </c>
      <c r="CC65" s="143" t="n">
        <v>0</v>
      </c>
      <c r="CD65" s="150" t="n">
        <v>0</v>
      </c>
      <c r="CE65" s="59" t="n">
        <v>0</v>
      </c>
      <c r="CF65" s="94" t="n">
        <f aca="false">CC65+BZ65+BW65+BT65+BQ65+BN65+BK65</f>
        <v>0</v>
      </c>
      <c r="CG65" s="79" t="n">
        <f aca="false">CD65+CA65+BX65+BU65+BR65+BO65+BL65</f>
        <v>0.1566</v>
      </c>
      <c r="CH65" s="74" t="n">
        <f aca="false">CE65+CB65+BY65+BV65+BS65+BP65+BM65</f>
        <v>0.1566</v>
      </c>
      <c r="CI65" s="85" t="n">
        <f aca="false">CF65+BH65+AD65+C65</f>
        <v>0.05</v>
      </c>
      <c r="CJ65" s="85" t="n">
        <f aca="false">CG65+BI65+AE65+D65</f>
        <v>0.2951</v>
      </c>
      <c r="CK65" s="85" t="n">
        <f aca="false">CH65+BJ65+AF65+E65</f>
        <v>0.3451</v>
      </c>
      <c r="CL65" s="3"/>
    </row>
    <row r="66" s="2" customFormat="true" ht="15" hidden="false" customHeight="false" outlineLevel="0" collapsed="false">
      <c r="A66" s="200"/>
      <c r="B66" s="209" t="s">
        <v>104</v>
      </c>
      <c r="C66" s="91" t="n">
        <v>0.02</v>
      </c>
      <c r="D66" s="212" t="n">
        <v>0.0147</v>
      </c>
      <c r="E66" s="74" t="n">
        <f aca="false">C66+D66</f>
        <v>0.0347</v>
      </c>
      <c r="F66" s="143" t="n">
        <v>0</v>
      </c>
      <c r="G66" s="150" t="n">
        <v>0</v>
      </c>
      <c r="H66" s="59" t="n">
        <v>0</v>
      </c>
      <c r="I66" s="75" t="n">
        <v>0</v>
      </c>
      <c r="J66" s="213" t="n">
        <v>0.0239</v>
      </c>
      <c r="K66" s="77" t="n">
        <f aca="false">I66+J66</f>
        <v>0.0239</v>
      </c>
      <c r="L66" s="75" t="n">
        <v>0</v>
      </c>
      <c r="M66" s="150" t="n">
        <v>0</v>
      </c>
      <c r="N66" s="59" t="n">
        <v>0</v>
      </c>
      <c r="O66" s="75" t="n">
        <v>0</v>
      </c>
      <c r="P66" s="143" t="n">
        <v>0</v>
      </c>
      <c r="Q66" s="59" t="n">
        <v>0</v>
      </c>
      <c r="R66" s="75" t="n">
        <v>0</v>
      </c>
      <c r="S66" s="143" t="n">
        <v>0</v>
      </c>
      <c r="T66" s="59" t="n">
        <v>0</v>
      </c>
      <c r="U66" s="149" t="n">
        <v>0</v>
      </c>
      <c r="V66" s="150" t="n">
        <v>0</v>
      </c>
      <c r="W66" s="59" t="n">
        <v>0</v>
      </c>
      <c r="X66" s="143" t="n">
        <v>0</v>
      </c>
      <c r="Y66" s="213" t="n">
        <v>0.008</v>
      </c>
      <c r="Z66" s="217" t="n">
        <f aca="false">X66+Y66</f>
        <v>0.008</v>
      </c>
      <c r="AA66" s="143" t="n">
        <v>0</v>
      </c>
      <c r="AB66" s="150" t="n">
        <v>0</v>
      </c>
      <c r="AC66" s="59" t="n">
        <v>0</v>
      </c>
      <c r="AD66" s="88" t="n">
        <f aca="false">AA66+X66+U66+R66+O66+L66+I66+F66</f>
        <v>0</v>
      </c>
      <c r="AE66" s="79" t="n">
        <f aca="false">AB66+Y66+V66+S66+P66+M66+J66+G66</f>
        <v>0.0319</v>
      </c>
      <c r="AF66" s="80" t="n">
        <f aca="false">AC66+Z66+W66+T66+Q66+N66+K66+H66</f>
        <v>0.0319</v>
      </c>
      <c r="AG66" s="143" t="n">
        <v>0</v>
      </c>
      <c r="AH66" s="143" t="n">
        <v>0</v>
      </c>
      <c r="AI66" s="59" t="n">
        <v>0</v>
      </c>
      <c r="AJ66" s="143" t="n">
        <v>0</v>
      </c>
      <c r="AK66" s="213" t="n">
        <v>0.002</v>
      </c>
      <c r="AL66" s="77" t="n">
        <f aca="false">AJ66+AK66</f>
        <v>0.002</v>
      </c>
      <c r="AM66" s="149" t="n">
        <v>0</v>
      </c>
      <c r="AN66" s="150" t="n">
        <v>0</v>
      </c>
      <c r="AO66" s="59" t="n">
        <v>0</v>
      </c>
      <c r="AP66" s="149" t="n">
        <v>0</v>
      </c>
      <c r="AQ66" s="75" t="n">
        <v>0</v>
      </c>
      <c r="AR66" s="76" t="n">
        <v>0</v>
      </c>
      <c r="AS66" s="143" t="n">
        <v>0</v>
      </c>
      <c r="AT66" s="81" t="n">
        <v>0</v>
      </c>
      <c r="AU66" s="59" t="n">
        <v>0</v>
      </c>
      <c r="AV66" s="149" t="n">
        <v>0</v>
      </c>
      <c r="AW66" s="150" t="n">
        <v>0</v>
      </c>
      <c r="AX66" s="59" t="n">
        <v>0</v>
      </c>
      <c r="AY66" s="75" t="n">
        <v>0</v>
      </c>
      <c r="AZ66" s="150" t="n">
        <v>0</v>
      </c>
      <c r="BA66" s="165" t="n">
        <v>0</v>
      </c>
      <c r="BB66" s="75" t="n">
        <v>0</v>
      </c>
      <c r="BC66" s="213" t="n">
        <v>0.0005</v>
      </c>
      <c r="BD66" s="61" t="n">
        <f aca="false">BB66+BC66</f>
        <v>0.0005</v>
      </c>
      <c r="BE66" s="143" t="n">
        <v>0</v>
      </c>
      <c r="BF66" s="75" t="n">
        <v>0</v>
      </c>
      <c r="BG66" s="76" t="n">
        <v>0</v>
      </c>
      <c r="BH66" s="88" t="n">
        <f aca="false">BE66+BB66+AY66+AV66+AS66+AP66+AM66+AJ66+AG66</f>
        <v>0</v>
      </c>
      <c r="BI66" s="82" t="n">
        <f aca="false">BF66+BC66+AZ66+AW66+AT66+AQ66+AN66+AK66+AH66</f>
        <v>0.0025</v>
      </c>
      <c r="BJ66" s="83" t="n">
        <f aca="false">BG66+BD66+BA66+AX66+AU66+AR66+AO66+AL66+AI66</f>
        <v>0.0025</v>
      </c>
      <c r="BK66" s="149" t="n">
        <v>0</v>
      </c>
      <c r="BL66" s="72" t="n">
        <v>0.01</v>
      </c>
      <c r="BM66" s="77" t="n">
        <f aca="false">BK66+BL66</f>
        <v>0.01</v>
      </c>
      <c r="BN66" s="143" t="n">
        <v>0</v>
      </c>
      <c r="BO66" s="75" t="n">
        <v>0</v>
      </c>
      <c r="BP66" s="76" t="n">
        <v>0</v>
      </c>
      <c r="BQ66" s="143" t="n">
        <v>0</v>
      </c>
      <c r="BR66" s="220" t="n">
        <v>0.136</v>
      </c>
      <c r="BS66" s="77" t="n">
        <f aca="false">BQ66+BR66</f>
        <v>0.136</v>
      </c>
      <c r="BT66" s="149" t="n">
        <v>0</v>
      </c>
      <c r="BU66" s="72" t="n">
        <v>0.002</v>
      </c>
      <c r="BV66" s="77" t="n">
        <f aca="false">BT66+BU66</f>
        <v>0.002</v>
      </c>
      <c r="BW66" s="143" t="n">
        <v>0</v>
      </c>
      <c r="BX66" s="220" t="n">
        <v>0.0141</v>
      </c>
      <c r="BY66" s="77" t="n">
        <f aca="false">BW66+BX66</f>
        <v>0.0141</v>
      </c>
      <c r="BZ66" s="143" t="n">
        <v>0</v>
      </c>
      <c r="CA66" s="75" t="n">
        <v>0</v>
      </c>
      <c r="CB66" s="76" t="n">
        <v>0</v>
      </c>
      <c r="CC66" s="143" t="n">
        <v>0</v>
      </c>
      <c r="CD66" s="150" t="n">
        <v>0</v>
      </c>
      <c r="CE66" s="59" t="n">
        <v>0</v>
      </c>
      <c r="CF66" s="94" t="n">
        <f aca="false">CC66+BZ66+BW66+BT66+BQ66+BN66+BK66</f>
        <v>0</v>
      </c>
      <c r="CG66" s="79" t="n">
        <f aca="false">CD66+CA66+BX66+BU66+BR66+BO66+BL66</f>
        <v>0.1621</v>
      </c>
      <c r="CH66" s="74" t="n">
        <f aca="false">CE66+CB66+BY66+BV66+BS66+BP66+BM66</f>
        <v>0.1621</v>
      </c>
      <c r="CI66" s="85" t="n">
        <f aca="false">CF66+BH66+AD66+C66</f>
        <v>0.02</v>
      </c>
      <c r="CJ66" s="85" t="n">
        <f aca="false">CG66+BI66+AE66+D66</f>
        <v>0.2112</v>
      </c>
      <c r="CK66" s="85" t="n">
        <f aca="false">CH66+BJ66+AF66+E66</f>
        <v>0.2312</v>
      </c>
      <c r="CL66" s="3"/>
    </row>
    <row r="67" s="2" customFormat="true" ht="15" hidden="false" customHeight="false" outlineLevel="0" collapsed="false">
      <c r="A67" s="200"/>
      <c r="B67" s="209" t="s">
        <v>105</v>
      </c>
      <c r="C67" s="91" t="n">
        <v>0.001</v>
      </c>
      <c r="D67" s="212" t="n">
        <v>0.1941</v>
      </c>
      <c r="E67" s="74" t="n">
        <f aca="false">C67+D67</f>
        <v>0.1951</v>
      </c>
      <c r="F67" s="143" t="n">
        <v>0</v>
      </c>
      <c r="G67" s="150" t="n">
        <v>0</v>
      </c>
      <c r="H67" s="59" t="n">
        <v>0</v>
      </c>
      <c r="I67" s="75" t="n">
        <v>0</v>
      </c>
      <c r="J67" s="213" t="n">
        <v>0.2917</v>
      </c>
      <c r="K67" s="77" t="n">
        <f aca="false">I67+J67</f>
        <v>0.2917</v>
      </c>
      <c r="L67" s="75" t="n">
        <v>0</v>
      </c>
      <c r="M67" s="150" t="n">
        <v>0</v>
      </c>
      <c r="N67" s="59" t="n">
        <v>0</v>
      </c>
      <c r="O67" s="75" t="n">
        <v>0</v>
      </c>
      <c r="P67" s="143" t="n">
        <v>0</v>
      </c>
      <c r="Q67" s="59" t="n">
        <v>0</v>
      </c>
      <c r="R67" s="75" t="n">
        <v>0</v>
      </c>
      <c r="S67" s="143" t="n">
        <v>0</v>
      </c>
      <c r="T67" s="59" t="n">
        <v>0</v>
      </c>
      <c r="U67" s="149" t="n">
        <v>0</v>
      </c>
      <c r="V67" s="150" t="n">
        <v>0</v>
      </c>
      <c r="W67" s="59" t="n">
        <v>0</v>
      </c>
      <c r="X67" s="143" t="n">
        <v>0</v>
      </c>
      <c r="Y67" s="213" t="n">
        <v>0.0204</v>
      </c>
      <c r="Z67" s="217" t="n">
        <f aca="false">X67+Y67</f>
        <v>0.0204</v>
      </c>
      <c r="AA67" s="143" t="n">
        <v>0</v>
      </c>
      <c r="AB67" s="150" t="n">
        <v>0</v>
      </c>
      <c r="AC67" s="59" t="n">
        <v>0</v>
      </c>
      <c r="AD67" s="88" t="n">
        <f aca="false">AA67+X67+U67+R67+O67+L67+I67+F67</f>
        <v>0</v>
      </c>
      <c r="AE67" s="79" t="n">
        <f aca="false">AB67+Y67+V67+S67+P67+M67+J67+G67</f>
        <v>0.3121</v>
      </c>
      <c r="AF67" s="80" t="n">
        <f aca="false">AC67+Z67+W67+T67+Q67+N67+K67+H67</f>
        <v>0.3121</v>
      </c>
      <c r="AG67" s="143" t="n">
        <v>0</v>
      </c>
      <c r="AH67" s="143" t="n">
        <v>0</v>
      </c>
      <c r="AI67" s="59" t="n">
        <v>0</v>
      </c>
      <c r="AJ67" s="143" t="n">
        <v>0</v>
      </c>
      <c r="AK67" s="213" t="n">
        <v>0.004</v>
      </c>
      <c r="AL67" s="77" t="n">
        <f aca="false">AJ67+AK67</f>
        <v>0.004</v>
      </c>
      <c r="AM67" s="149" t="n">
        <v>0</v>
      </c>
      <c r="AN67" s="150" t="n">
        <v>0</v>
      </c>
      <c r="AO67" s="59" t="n">
        <v>0</v>
      </c>
      <c r="AP67" s="149" t="n">
        <v>0</v>
      </c>
      <c r="AQ67" s="75" t="n">
        <v>0</v>
      </c>
      <c r="AR67" s="76" t="n">
        <v>0</v>
      </c>
      <c r="AS67" s="143" t="n">
        <v>0</v>
      </c>
      <c r="AT67" s="81" t="n">
        <v>0</v>
      </c>
      <c r="AU67" s="59" t="n">
        <v>0</v>
      </c>
      <c r="AV67" s="149" t="n">
        <v>0</v>
      </c>
      <c r="AW67" s="150" t="n">
        <v>0</v>
      </c>
      <c r="AX67" s="59" t="n">
        <v>0</v>
      </c>
      <c r="AY67" s="75" t="n">
        <v>0</v>
      </c>
      <c r="AZ67" s="150" t="n">
        <v>0</v>
      </c>
      <c r="BA67" s="165" t="n">
        <v>0</v>
      </c>
      <c r="BB67" s="75" t="n">
        <v>0</v>
      </c>
      <c r="BC67" s="169" t="n">
        <v>0.005</v>
      </c>
      <c r="BD67" s="61" t="n">
        <f aca="false">BB67+BC67</f>
        <v>0.005</v>
      </c>
      <c r="BE67" s="228" t="n">
        <v>0.116</v>
      </c>
      <c r="BF67" s="75" t="n">
        <v>0</v>
      </c>
      <c r="BG67" s="77" t="n">
        <f aca="false">BE67+BF67</f>
        <v>0.116</v>
      </c>
      <c r="BH67" s="78" t="n">
        <f aca="false">BE67+BB67+AY67+AV67+AS67+AP67+AM67+AJ67+AG67</f>
        <v>0.116</v>
      </c>
      <c r="BI67" s="82" t="n">
        <f aca="false">BF67+BC67+AZ67+AW67+AT67+AQ67+AN67+AK67+AH67</f>
        <v>0.009</v>
      </c>
      <c r="BJ67" s="83" t="n">
        <f aca="false">BG67+BD67+BA67+AX67+AU67+AR67+AO67+AL67+AI67</f>
        <v>0.125</v>
      </c>
      <c r="BK67" s="149" t="n">
        <v>0</v>
      </c>
      <c r="BL67" s="75" t="n">
        <v>0</v>
      </c>
      <c r="BM67" s="76" t="n">
        <v>0</v>
      </c>
      <c r="BN67" s="143" t="n">
        <v>0</v>
      </c>
      <c r="BO67" s="75" t="n">
        <v>0</v>
      </c>
      <c r="BP67" s="76" t="n">
        <v>0</v>
      </c>
      <c r="BQ67" s="143" t="n">
        <v>0</v>
      </c>
      <c r="BR67" s="220" t="n">
        <v>1.1867</v>
      </c>
      <c r="BS67" s="77" t="n">
        <f aca="false">BQ67+BR67</f>
        <v>1.1867</v>
      </c>
      <c r="BT67" s="149" t="n">
        <v>0</v>
      </c>
      <c r="BU67" s="72" t="n">
        <v>0.074</v>
      </c>
      <c r="BV67" s="77" t="n">
        <f aca="false">BT67+BU67</f>
        <v>0.074</v>
      </c>
      <c r="BW67" s="143" t="n">
        <v>0</v>
      </c>
      <c r="BX67" s="220" t="n">
        <v>0.039</v>
      </c>
      <c r="BY67" s="77" t="n">
        <f aca="false">BW67+BX67</f>
        <v>0.039</v>
      </c>
      <c r="BZ67" s="143" t="n">
        <v>0</v>
      </c>
      <c r="CA67" s="220" t="n">
        <v>0.005</v>
      </c>
      <c r="CB67" s="77" t="n">
        <f aca="false">BZ67+CA67</f>
        <v>0.005</v>
      </c>
      <c r="CC67" s="143" t="n">
        <v>0</v>
      </c>
      <c r="CD67" s="150" t="n">
        <v>0</v>
      </c>
      <c r="CE67" s="59" t="n">
        <v>0</v>
      </c>
      <c r="CF67" s="94" t="n">
        <f aca="false">CC67+BZ67+BW67+BT67+BQ67+BN67+BK67</f>
        <v>0</v>
      </c>
      <c r="CG67" s="79" t="n">
        <f aca="false">CD67+CA67+BX67+BU67+BR67+BO67+BL67</f>
        <v>1.3047</v>
      </c>
      <c r="CH67" s="74" t="n">
        <f aca="false">CE67+CB67+BY67+BV67+BS67+BP67+BM67</f>
        <v>1.3047</v>
      </c>
      <c r="CI67" s="85" t="n">
        <f aca="false">CF67+BH67+AD67+C67</f>
        <v>0.117</v>
      </c>
      <c r="CJ67" s="85" t="n">
        <f aca="false">CG67+BI67+AE67+D67</f>
        <v>1.8199</v>
      </c>
      <c r="CK67" s="85" t="n">
        <f aca="false">CH67+BJ67+AF67+E67</f>
        <v>1.9369</v>
      </c>
      <c r="CL67" s="3"/>
    </row>
    <row r="68" s="2" customFormat="true" ht="15" hidden="false" customHeight="false" outlineLevel="0" collapsed="false">
      <c r="A68" s="200"/>
      <c r="B68" s="209" t="s">
        <v>106</v>
      </c>
      <c r="C68" s="84" t="n">
        <v>0</v>
      </c>
      <c r="D68" s="215" t="n">
        <v>0</v>
      </c>
      <c r="E68" s="87" t="n">
        <v>0</v>
      </c>
      <c r="F68" s="143" t="n">
        <v>0</v>
      </c>
      <c r="G68" s="150" t="n">
        <v>0</v>
      </c>
      <c r="H68" s="59" t="n">
        <v>0</v>
      </c>
      <c r="I68" s="75" t="n">
        <v>0</v>
      </c>
      <c r="J68" s="216" t="n">
        <v>0</v>
      </c>
      <c r="K68" s="76" t="n">
        <v>0</v>
      </c>
      <c r="L68" s="75" t="n">
        <v>0</v>
      </c>
      <c r="M68" s="150" t="n">
        <v>0</v>
      </c>
      <c r="N68" s="59" t="n">
        <v>0</v>
      </c>
      <c r="O68" s="75" t="n">
        <v>0</v>
      </c>
      <c r="P68" s="143" t="n">
        <v>0</v>
      </c>
      <c r="Q68" s="59" t="n">
        <v>0</v>
      </c>
      <c r="R68" s="75" t="n">
        <v>0</v>
      </c>
      <c r="S68" s="143" t="n">
        <v>0</v>
      </c>
      <c r="T68" s="59" t="n">
        <v>0</v>
      </c>
      <c r="U68" s="149" t="n">
        <v>0</v>
      </c>
      <c r="V68" s="150" t="n">
        <v>0</v>
      </c>
      <c r="W68" s="59" t="n">
        <v>0</v>
      </c>
      <c r="X68" s="143" t="n">
        <v>0</v>
      </c>
      <c r="Y68" s="223" t="n">
        <v>0</v>
      </c>
      <c r="Z68" s="165" t="n">
        <v>0</v>
      </c>
      <c r="AA68" s="143" t="n">
        <v>0</v>
      </c>
      <c r="AB68" s="150" t="n">
        <v>0</v>
      </c>
      <c r="AC68" s="59" t="n">
        <v>0</v>
      </c>
      <c r="AD68" s="88" t="n">
        <f aca="false">AA68+X68+U68+R68+O68+L68+I68+F68</f>
        <v>0</v>
      </c>
      <c r="AE68" s="89" t="n">
        <f aca="false">AB68+Y68+V68+S68+P68+M68+J68+G68</f>
        <v>0</v>
      </c>
      <c r="AF68" s="90" t="n">
        <f aca="false">AC68+Z68+W68+T68+Q68+N68+K68+H68</f>
        <v>0</v>
      </c>
      <c r="AG68" s="143" t="n">
        <v>0</v>
      </c>
      <c r="AH68" s="143" t="n">
        <v>0</v>
      </c>
      <c r="AI68" s="59" t="n">
        <v>0</v>
      </c>
      <c r="AJ68" s="143" t="n">
        <v>0</v>
      </c>
      <c r="AK68" s="216" t="n">
        <v>0</v>
      </c>
      <c r="AL68" s="76" t="n">
        <v>0</v>
      </c>
      <c r="AM68" s="149" t="n">
        <v>0</v>
      </c>
      <c r="AN68" s="150" t="n">
        <v>0</v>
      </c>
      <c r="AO68" s="59" t="n">
        <v>0</v>
      </c>
      <c r="AP68" s="149" t="n">
        <v>0</v>
      </c>
      <c r="AQ68" s="75" t="n">
        <v>0</v>
      </c>
      <c r="AR68" s="76" t="n">
        <v>0</v>
      </c>
      <c r="AS68" s="143" t="n">
        <v>0</v>
      </c>
      <c r="AT68" s="81" t="n">
        <v>0</v>
      </c>
      <c r="AU68" s="59" t="n">
        <v>0</v>
      </c>
      <c r="AV68" s="149" t="n">
        <v>0</v>
      </c>
      <c r="AW68" s="150" t="n">
        <v>0</v>
      </c>
      <c r="AX68" s="59" t="n">
        <v>0</v>
      </c>
      <c r="AY68" s="75" t="n">
        <v>0</v>
      </c>
      <c r="AZ68" s="150" t="n">
        <v>0</v>
      </c>
      <c r="BA68" s="165" t="n">
        <v>0</v>
      </c>
      <c r="BB68" s="75" t="n">
        <v>0</v>
      </c>
      <c r="BC68" s="143" t="n">
        <v>0</v>
      </c>
      <c r="BD68" s="59" t="n">
        <v>0</v>
      </c>
      <c r="BE68" s="222" t="n">
        <v>0</v>
      </c>
      <c r="BF68" s="75" t="n">
        <v>0</v>
      </c>
      <c r="BG68" s="76" t="n">
        <v>0</v>
      </c>
      <c r="BH68" s="88" t="n">
        <f aca="false">BE68+BB68+AY68+AV68+AS68+AP68+AM68+AJ68+AG68</f>
        <v>0</v>
      </c>
      <c r="BI68" s="93" t="n">
        <f aca="false">BF68+BC68+AZ68+AW68+AT68+AQ68+AN68+AK68+AH68</f>
        <v>0</v>
      </c>
      <c r="BJ68" s="94" t="n">
        <f aca="false">BG68+BD68+BA68+AX68+AU68+AR68+AO68+AL68+AI68</f>
        <v>0</v>
      </c>
      <c r="BK68" s="149" t="n">
        <v>0</v>
      </c>
      <c r="BL68" s="75" t="n">
        <v>0</v>
      </c>
      <c r="BM68" s="76" t="n">
        <v>0</v>
      </c>
      <c r="BN68" s="143" t="n">
        <v>0</v>
      </c>
      <c r="BO68" s="75" t="n">
        <v>0</v>
      </c>
      <c r="BP68" s="76" t="n">
        <v>0</v>
      </c>
      <c r="BQ68" s="143" t="n">
        <v>0</v>
      </c>
      <c r="BR68" s="211" t="n">
        <v>0.29</v>
      </c>
      <c r="BS68" s="77" t="n">
        <f aca="false">BQ68+BR68</f>
        <v>0.29</v>
      </c>
      <c r="BT68" s="149" t="n">
        <v>0</v>
      </c>
      <c r="BU68" s="75" t="n">
        <v>0</v>
      </c>
      <c r="BV68" s="76" t="n">
        <v>0</v>
      </c>
      <c r="BW68" s="143" t="n">
        <v>0</v>
      </c>
      <c r="BX68" s="75" t="n">
        <v>0</v>
      </c>
      <c r="BY68" s="76" t="n">
        <v>0</v>
      </c>
      <c r="BZ68" s="143" t="n">
        <v>0</v>
      </c>
      <c r="CA68" s="223" t="n">
        <v>0</v>
      </c>
      <c r="CB68" s="76" t="n">
        <v>0</v>
      </c>
      <c r="CC68" s="143" t="n">
        <v>0</v>
      </c>
      <c r="CD68" s="150" t="n">
        <v>0</v>
      </c>
      <c r="CE68" s="59" t="n">
        <v>0</v>
      </c>
      <c r="CF68" s="94" t="n">
        <f aca="false">CC68+BZ68+BW68+BT68+BQ68+BN68+BK68</f>
        <v>0</v>
      </c>
      <c r="CG68" s="79" t="n">
        <f aca="false">CD68+CA68+BX68+BU68+BR68+BO68+BL68</f>
        <v>0.29</v>
      </c>
      <c r="CH68" s="74" t="n">
        <f aca="false">CE68+CB68+BY68+BV68+BS68+BP68+BM68</f>
        <v>0.29</v>
      </c>
      <c r="CI68" s="95" t="n">
        <f aca="false">CF68+BH68+AD68+C68</f>
        <v>0</v>
      </c>
      <c r="CJ68" s="85" t="n">
        <f aca="false">CG68+BI68+AE68+D68</f>
        <v>0.29</v>
      </c>
      <c r="CK68" s="85" t="n">
        <f aca="false">CH68+BJ68+AF68+E68</f>
        <v>0.29</v>
      </c>
      <c r="CL68" s="3"/>
    </row>
    <row r="69" s="2" customFormat="true" ht="15" hidden="false" customHeight="false" outlineLevel="0" collapsed="false">
      <c r="A69" s="200"/>
      <c r="B69" s="209" t="s">
        <v>107</v>
      </c>
      <c r="C69" s="91" t="n">
        <v>0.05</v>
      </c>
      <c r="D69" s="212" t="n">
        <v>0.0582</v>
      </c>
      <c r="E69" s="74" t="n">
        <f aca="false">C69+D69</f>
        <v>0.1082</v>
      </c>
      <c r="F69" s="143" t="n">
        <v>0</v>
      </c>
      <c r="G69" s="150" t="n">
        <v>0</v>
      </c>
      <c r="H69" s="59" t="n">
        <v>0</v>
      </c>
      <c r="I69" s="75" t="n">
        <v>0</v>
      </c>
      <c r="J69" s="213" t="n">
        <v>0.3174</v>
      </c>
      <c r="K69" s="77" t="n">
        <f aca="false">I69+J69</f>
        <v>0.3174</v>
      </c>
      <c r="L69" s="75" t="n">
        <v>0</v>
      </c>
      <c r="M69" s="150" t="n">
        <v>0</v>
      </c>
      <c r="N69" s="59" t="n">
        <v>0</v>
      </c>
      <c r="O69" s="75" t="n">
        <v>0</v>
      </c>
      <c r="P69" s="143" t="n">
        <v>0</v>
      </c>
      <c r="Q69" s="59" t="n">
        <v>0</v>
      </c>
      <c r="R69" s="75" t="n">
        <v>0</v>
      </c>
      <c r="S69" s="143" t="n">
        <v>0</v>
      </c>
      <c r="T69" s="59" t="n">
        <v>0</v>
      </c>
      <c r="U69" s="149" t="n">
        <v>0</v>
      </c>
      <c r="V69" s="150" t="n">
        <v>0</v>
      </c>
      <c r="W69" s="59" t="n">
        <v>0</v>
      </c>
      <c r="X69" s="143" t="n">
        <v>0</v>
      </c>
      <c r="Y69" s="170" t="n">
        <v>0.019</v>
      </c>
      <c r="Z69" s="217" t="n">
        <f aca="false">X69+Y69</f>
        <v>0.019</v>
      </c>
      <c r="AA69" s="143" t="n">
        <v>0</v>
      </c>
      <c r="AB69" s="150" t="n">
        <v>0</v>
      </c>
      <c r="AC69" s="59" t="n">
        <v>0</v>
      </c>
      <c r="AD69" s="88" t="n">
        <f aca="false">AA69+X69+U69+R69+O69+L69+I69+F69</f>
        <v>0</v>
      </c>
      <c r="AE69" s="79" t="n">
        <f aca="false">AB69+Y69+V69+S69+P69+M69+J69+G69</f>
        <v>0.3364</v>
      </c>
      <c r="AF69" s="80" t="n">
        <f aca="false">AC69+Z69+W69+T69+Q69+N69+K69+H69</f>
        <v>0.3364</v>
      </c>
      <c r="AG69" s="143" t="n">
        <v>0</v>
      </c>
      <c r="AH69" s="143" t="n">
        <v>0</v>
      </c>
      <c r="AI69" s="59" t="n">
        <v>0</v>
      </c>
      <c r="AJ69" s="143" t="n">
        <v>0</v>
      </c>
      <c r="AK69" s="213" t="n">
        <v>0.002</v>
      </c>
      <c r="AL69" s="77" t="n">
        <f aca="false">AJ69+AK69</f>
        <v>0.002</v>
      </c>
      <c r="AM69" s="149" t="n">
        <v>0</v>
      </c>
      <c r="AN69" s="150" t="n">
        <v>0</v>
      </c>
      <c r="AO69" s="59" t="n">
        <v>0</v>
      </c>
      <c r="AP69" s="149" t="n">
        <v>0</v>
      </c>
      <c r="AQ69" s="75" t="n">
        <v>0</v>
      </c>
      <c r="AR69" s="76" t="n">
        <v>0</v>
      </c>
      <c r="AS69" s="143" t="n">
        <v>0</v>
      </c>
      <c r="AT69" s="81" t="n">
        <v>0</v>
      </c>
      <c r="AU69" s="59" t="n">
        <v>0</v>
      </c>
      <c r="AV69" s="149" t="n">
        <v>0</v>
      </c>
      <c r="AW69" s="150" t="n">
        <v>0</v>
      </c>
      <c r="AX69" s="59" t="n">
        <v>0</v>
      </c>
      <c r="AY69" s="75" t="n">
        <v>0</v>
      </c>
      <c r="AZ69" s="150" t="n">
        <v>0</v>
      </c>
      <c r="BA69" s="165" t="n">
        <v>0</v>
      </c>
      <c r="BB69" s="75" t="n">
        <v>0</v>
      </c>
      <c r="BC69" s="213" t="n">
        <v>0.0005</v>
      </c>
      <c r="BD69" s="61" t="n">
        <f aca="false">BB69+BC69</f>
        <v>0.0005</v>
      </c>
      <c r="BE69" s="222" t="n">
        <v>0</v>
      </c>
      <c r="BF69" s="75" t="n">
        <v>0</v>
      </c>
      <c r="BG69" s="76" t="n">
        <v>0</v>
      </c>
      <c r="BH69" s="88" t="n">
        <f aca="false">BE69+BB69+AY69+AV69+AS69+AP69+AM69+AJ69+AG69</f>
        <v>0</v>
      </c>
      <c r="BI69" s="82" t="n">
        <f aca="false">BF69+BC69+AZ69+AW69+AT69+AQ69+AN69+AK69+AH69</f>
        <v>0.0025</v>
      </c>
      <c r="BJ69" s="83" t="n">
        <f aca="false">BG69+BD69+BA69+AX69+AU69+AR69+AO69+AL69+AI69</f>
        <v>0.0025</v>
      </c>
      <c r="BK69" s="149" t="n">
        <v>0</v>
      </c>
      <c r="BL69" s="75" t="n">
        <v>0</v>
      </c>
      <c r="BM69" s="76" t="n">
        <v>0</v>
      </c>
      <c r="BN69" s="143" t="n">
        <v>0</v>
      </c>
      <c r="BO69" s="75" t="n">
        <v>0</v>
      </c>
      <c r="BP69" s="76" t="n">
        <v>0</v>
      </c>
      <c r="BQ69" s="143" t="n">
        <v>0</v>
      </c>
      <c r="BR69" s="220" t="n">
        <v>1.736</v>
      </c>
      <c r="BS69" s="77" t="n">
        <f aca="false">BQ69+BR69</f>
        <v>1.736</v>
      </c>
      <c r="BT69" s="149" t="n">
        <v>0</v>
      </c>
      <c r="BU69" s="220" t="n">
        <v>0.0315</v>
      </c>
      <c r="BV69" s="77" t="n">
        <f aca="false">BT69+BU69</f>
        <v>0.0315</v>
      </c>
      <c r="BW69" s="143" t="n">
        <v>0</v>
      </c>
      <c r="BX69" s="220" t="n">
        <v>0.0631</v>
      </c>
      <c r="BY69" s="77" t="n">
        <f aca="false">BW69+BX69</f>
        <v>0.0631</v>
      </c>
      <c r="BZ69" s="143" t="n">
        <v>0</v>
      </c>
      <c r="CA69" s="220" t="n">
        <v>0.0015</v>
      </c>
      <c r="CB69" s="77" t="n">
        <f aca="false">BZ69+CA69</f>
        <v>0.0015</v>
      </c>
      <c r="CC69" s="143" t="n">
        <v>0</v>
      </c>
      <c r="CD69" s="150" t="n">
        <v>0</v>
      </c>
      <c r="CE69" s="59" t="n">
        <v>0</v>
      </c>
      <c r="CF69" s="94" t="n">
        <f aca="false">CC69+BZ69+BW69+BT69+BQ69+BN69+BK69</f>
        <v>0</v>
      </c>
      <c r="CG69" s="79" t="n">
        <f aca="false">CD69+CA69+BX69+BU69+BR69+BO69+BL69</f>
        <v>1.8321</v>
      </c>
      <c r="CH69" s="74" t="n">
        <f aca="false">CE69+CB69+BY69+BV69+BS69+BP69+BM69</f>
        <v>1.8321</v>
      </c>
      <c r="CI69" s="85" t="n">
        <f aca="false">CF69+BH69+AD69+C69</f>
        <v>0.05</v>
      </c>
      <c r="CJ69" s="85" t="n">
        <f aca="false">CG69+BI69+AE69+D69</f>
        <v>2.2292</v>
      </c>
      <c r="CK69" s="85" t="n">
        <f aca="false">CH69+BJ69+AF69+E69</f>
        <v>2.2792</v>
      </c>
      <c r="CL69" s="3"/>
    </row>
    <row r="70" s="2" customFormat="true" ht="15" hidden="false" customHeight="false" outlineLevel="0" collapsed="false">
      <c r="A70" s="200"/>
      <c r="B70" s="218" t="s">
        <v>108</v>
      </c>
      <c r="C70" s="84" t="n">
        <v>0</v>
      </c>
      <c r="D70" s="215" t="n">
        <v>0</v>
      </c>
      <c r="E70" s="87" t="n">
        <v>0</v>
      </c>
      <c r="F70" s="143" t="n">
        <v>0</v>
      </c>
      <c r="G70" s="150" t="n">
        <v>0</v>
      </c>
      <c r="H70" s="59" t="n">
        <v>0</v>
      </c>
      <c r="I70" s="75" t="n">
        <v>0</v>
      </c>
      <c r="J70" s="216" t="n">
        <v>0</v>
      </c>
      <c r="K70" s="76" t="n">
        <v>0</v>
      </c>
      <c r="L70" s="75" t="n">
        <v>0</v>
      </c>
      <c r="M70" s="150" t="n">
        <v>0</v>
      </c>
      <c r="N70" s="59" t="n">
        <v>0</v>
      </c>
      <c r="O70" s="75" t="n">
        <v>0</v>
      </c>
      <c r="P70" s="143" t="n">
        <v>0</v>
      </c>
      <c r="Q70" s="59" t="n">
        <v>0</v>
      </c>
      <c r="R70" s="75" t="n">
        <v>0</v>
      </c>
      <c r="S70" s="143" t="n">
        <v>0</v>
      </c>
      <c r="T70" s="59" t="n">
        <v>0</v>
      </c>
      <c r="U70" s="149" t="n">
        <v>0</v>
      </c>
      <c r="V70" s="150" t="n">
        <v>0</v>
      </c>
      <c r="W70" s="59" t="n">
        <v>0</v>
      </c>
      <c r="X70" s="143" t="n">
        <v>0</v>
      </c>
      <c r="Y70" s="150" t="n">
        <v>0</v>
      </c>
      <c r="Z70" s="165" t="n">
        <v>0</v>
      </c>
      <c r="AA70" s="143" t="n">
        <v>0</v>
      </c>
      <c r="AB70" s="150" t="n">
        <v>0</v>
      </c>
      <c r="AC70" s="59" t="n">
        <v>0</v>
      </c>
      <c r="AD70" s="88" t="n">
        <v>0</v>
      </c>
      <c r="AE70" s="89" t="n">
        <v>0</v>
      </c>
      <c r="AF70" s="90" t="n">
        <v>0</v>
      </c>
      <c r="AG70" s="143" t="n">
        <v>0</v>
      </c>
      <c r="AH70" s="143" t="n">
        <v>0</v>
      </c>
      <c r="AI70" s="59" t="n">
        <v>0</v>
      </c>
      <c r="AJ70" s="143" t="n">
        <v>0</v>
      </c>
      <c r="AK70" s="216" t="n">
        <v>0</v>
      </c>
      <c r="AL70" s="76" t="n">
        <v>0</v>
      </c>
      <c r="AM70" s="149" t="n">
        <v>0</v>
      </c>
      <c r="AN70" s="150" t="n">
        <v>0</v>
      </c>
      <c r="AO70" s="59" t="n">
        <v>0</v>
      </c>
      <c r="AP70" s="149" t="n">
        <v>0</v>
      </c>
      <c r="AQ70" s="75" t="n">
        <v>0</v>
      </c>
      <c r="AR70" s="76" t="n">
        <v>0</v>
      </c>
      <c r="AS70" s="143" t="n">
        <v>0</v>
      </c>
      <c r="AT70" s="81" t="n">
        <v>0</v>
      </c>
      <c r="AU70" s="59" t="n">
        <v>0</v>
      </c>
      <c r="AV70" s="149" t="n">
        <v>0</v>
      </c>
      <c r="AW70" s="150" t="n">
        <v>0</v>
      </c>
      <c r="AX70" s="59" t="n">
        <v>0</v>
      </c>
      <c r="AY70" s="75" t="n">
        <v>0</v>
      </c>
      <c r="AZ70" s="150" t="n">
        <v>0</v>
      </c>
      <c r="BA70" s="76" t="n">
        <v>0</v>
      </c>
      <c r="BB70" s="75" t="n">
        <v>0</v>
      </c>
      <c r="BC70" s="216" t="n">
        <v>0</v>
      </c>
      <c r="BD70" s="59" t="n">
        <v>0</v>
      </c>
      <c r="BE70" s="222" t="n">
        <v>0</v>
      </c>
      <c r="BF70" s="75" t="n">
        <v>0</v>
      </c>
      <c r="BG70" s="76" t="n">
        <v>0</v>
      </c>
      <c r="BH70" s="88" t="n">
        <v>0</v>
      </c>
      <c r="BI70" s="93" t="n">
        <f aca="false">BF70+BC70+AZ70+AW70+AT70+AQ70+AN70+AK70+AH70</f>
        <v>0</v>
      </c>
      <c r="BJ70" s="94" t="n">
        <v>0</v>
      </c>
      <c r="BK70" s="149" t="n">
        <v>0</v>
      </c>
      <c r="BL70" s="143" t="n">
        <v>0</v>
      </c>
      <c r="BM70" s="76" t="n">
        <v>0</v>
      </c>
      <c r="BN70" s="143" t="n">
        <v>0</v>
      </c>
      <c r="BO70" s="75" t="n">
        <v>0</v>
      </c>
      <c r="BP70" s="76" t="n">
        <v>0</v>
      </c>
      <c r="BQ70" s="143" t="n">
        <v>0</v>
      </c>
      <c r="BR70" s="220" t="n">
        <v>0.001</v>
      </c>
      <c r="BS70" s="77" t="n">
        <f aca="false">BQ70+BR70</f>
        <v>0.001</v>
      </c>
      <c r="BT70" s="149" t="n">
        <v>0</v>
      </c>
      <c r="BU70" s="223" t="n">
        <v>0</v>
      </c>
      <c r="BV70" s="76" t="n">
        <v>0</v>
      </c>
      <c r="BW70" s="143" t="n">
        <v>0</v>
      </c>
      <c r="BX70" s="223" t="n">
        <v>0</v>
      </c>
      <c r="BY70" s="76" t="n">
        <v>0</v>
      </c>
      <c r="BZ70" s="143" t="n">
        <v>0</v>
      </c>
      <c r="CA70" s="223" t="n">
        <v>0</v>
      </c>
      <c r="CB70" s="76" t="n">
        <v>0</v>
      </c>
      <c r="CC70" s="143" t="n">
        <v>0</v>
      </c>
      <c r="CD70" s="150" t="n">
        <v>0</v>
      </c>
      <c r="CE70" s="59" t="n">
        <v>0</v>
      </c>
      <c r="CF70" s="94" t="n">
        <f aca="false">CC70+BZ70+BW70+BT70+BQ70+BN70+BK70</f>
        <v>0</v>
      </c>
      <c r="CG70" s="79" t="n">
        <f aca="false">CD70+CA70+BX70+BU70+BR70+BO70+BL70</f>
        <v>0.001</v>
      </c>
      <c r="CH70" s="74" t="n">
        <f aca="false">CF70+CG70</f>
        <v>0.001</v>
      </c>
      <c r="CI70" s="95" t="n">
        <f aca="false">BH70+AD70+C70</f>
        <v>0</v>
      </c>
      <c r="CJ70" s="85" t="n">
        <f aca="false">CG70+BI70+AE70+D70</f>
        <v>0.001</v>
      </c>
      <c r="CK70" s="85" t="n">
        <f aca="false">CH70+BJ68+AF70+E70</f>
        <v>0.001</v>
      </c>
      <c r="CL70" s="3"/>
    </row>
    <row r="71" s="2" customFormat="true" ht="15" hidden="false" customHeight="false" outlineLevel="0" collapsed="false">
      <c r="A71" s="200"/>
      <c r="B71" s="218" t="s">
        <v>109</v>
      </c>
      <c r="C71" s="91" t="n">
        <v>2.6478</v>
      </c>
      <c r="D71" s="212" t="n">
        <v>0.2542</v>
      </c>
      <c r="E71" s="74" t="n">
        <f aca="false">C71+D71</f>
        <v>2.902</v>
      </c>
      <c r="F71" s="143" t="n">
        <v>0</v>
      </c>
      <c r="G71" s="150" t="n">
        <v>0</v>
      </c>
      <c r="H71" s="59" t="n">
        <v>0</v>
      </c>
      <c r="I71" s="75" t="n">
        <v>0</v>
      </c>
      <c r="J71" s="213" t="n">
        <v>0.2604</v>
      </c>
      <c r="K71" s="77" t="n">
        <f aca="false">I71+J71</f>
        <v>0.2604</v>
      </c>
      <c r="L71" s="75" t="n">
        <v>0</v>
      </c>
      <c r="M71" s="150" t="n">
        <v>0</v>
      </c>
      <c r="N71" s="59" t="n">
        <v>0</v>
      </c>
      <c r="O71" s="75" t="n">
        <v>0</v>
      </c>
      <c r="P71" s="143" t="n">
        <v>0</v>
      </c>
      <c r="Q71" s="59" t="n">
        <v>0</v>
      </c>
      <c r="R71" s="75" t="n">
        <v>0</v>
      </c>
      <c r="S71" s="143" t="n">
        <v>0</v>
      </c>
      <c r="T71" s="59" t="n">
        <v>0</v>
      </c>
      <c r="U71" s="149" t="n">
        <v>0</v>
      </c>
      <c r="V71" s="150" t="n">
        <v>0</v>
      </c>
      <c r="W71" s="59" t="n">
        <v>0</v>
      </c>
      <c r="X71" s="143" t="n">
        <v>0</v>
      </c>
      <c r="Y71" s="213" t="n">
        <v>0.2863</v>
      </c>
      <c r="Z71" s="217" t="n">
        <f aca="false">X71+Y71</f>
        <v>0.2863</v>
      </c>
      <c r="AA71" s="143" t="n">
        <v>0</v>
      </c>
      <c r="AB71" s="150" t="n">
        <v>0</v>
      </c>
      <c r="AC71" s="59" t="n">
        <v>0</v>
      </c>
      <c r="AD71" s="88" t="n">
        <f aca="false">AA71+X71+U71+R71+O71+L71+I71+F71</f>
        <v>0</v>
      </c>
      <c r="AE71" s="79" t="n">
        <f aca="false">AB71+Y71+V71+S71+P71+M71+J71+G71</f>
        <v>0.5467</v>
      </c>
      <c r="AF71" s="80" t="n">
        <f aca="false">AC71+Z71+W71+Q71+T71+N71+K71+H71</f>
        <v>0.5467</v>
      </c>
      <c r="AG71" s="143" t="n">
        <v>0</v>
      </c>
      <c r="AH71" s="143" t="n">
        <v>0</v>
      </c>
      <c r="AI71" s="59" t="n">
        <v>0</v>
      </c>
      <c r="AJ71" s="169" t="n">
        <v>0.005</v>
      </c>
      <c r="AK71" s="213" t="n">
        <v>0.05</v>
      </c>
      <c r="AL71" s="77" t="n">
        <f aca="false">AJ71+AK71</f>
        <v>0.055</v>
      </c>
      <c r="AM71" s="149" t="n">
        <v>0</v>
      </c>
      <c r="AN71" s="150" t="n">
        <v>0</v>
      </c>
      <c r="AO71" s="59" t="n">
        <v>0</v>
      </c>
      <c r="AP71" s="149" t="n">
        <v>0</v>
      </c>
      <c r="AQ71" s="72" t="n">
        <v>0.0366</v>
      </c>
      <c r="AR71" s="77" t="n">
        <f aca="false">AP71+AQ71</f>
        <v>0.0366</v>
      </c>
      <c r="AS71" s="143" t="n">
        <v>0</v>
      </c>
      <c r="AT71" s="173" t="n">
        <v>0.1635</v>
      </c>
      <c r="AU71" s="61" t="n">
        <f aca="false">AS71+AT71</f>
        <v>0.1635</v>
      </c>
      <c r="AV71" s="149" t="n">
        <v>0</v>
      </c>
      <c r="AW71" s="150" t="n">
        <v>0</v>
      </c>
      <c r="AX71" s="59" t="n">
        <v>0</v>
      </c>
      <c r="AY71" s="213" t="n">
        <v>0.2168</v>
      </c>
      <c r="AZ71" s="170" t="n">
        <v>0.0701</v>
      </c>
      <c r="BA71" s="77" t="n">
        <f aca="false">AY71+AZ71</f>
        <v>0.2869</v>
      </c>
      <c r="BB71" s="75" t="n">
        <v>0</v>
      </c>
      <c r="BC71" s="213" t="n">
        <v>0.001</v>
      </c>
      <c r="BD71" s="61" t="n">
        <f aca="false">BB71+BC71</f>
        <v>0.001</v>
      </c>
      <c r="BE71" s="222" t="n">
        <v>0</v>
      </c>
      <c r="BF71" s="72" t="n">
        <v>0.2447</v>
      </c>
      <c r="BG71" s="77" t="n">
        <f aca="false">BE71+BF71</f>
        <v>0.2447</v>
      </c>
      <c r="BH71" s="78" t="n">
        <f aca="false">BE71+BB71+AY71+AV71+AS71+AP71+AM71+AJ71+AG71</f>
        <v>0.2218</v>
      </c>
      <c r="BI71" s="82" t="n">
        <f aca="false">BF71+BC71+AZ71+AW71+AT71+AQ71+AN71+AK71+AH71</f>
        <v>0.5659</v>
      </c>
      <c r="BJ71" s="83" t="n">
        <f aca="false">BG71+BD71+BA71+AX71+AU71+AR71+AO71+AL71+AI71</f>
        <v>0.7877</v>
      </c>
      <c r="BK71" s="149" t="n">
        <v>0</v>
      </c>
      <c r="BL71" s="220" t="n">
        <v>0.1695</v>
      </c>
      <c r="BM71" s="77" t="n">
        <f aca="false">BK71+BL71</f>
        <v>0.1695</v>
      </c>
      <c r="BN71" s="143" t="n">
        <v>0</v>
      </c>
      <c r="BO71" s="75" t="n">
        <v>0</v>
      </c>
      <c r="BP71" s="76" t="n">
        <v>0</v>
      </c>
      <c r="BQ71" s="229" t="n">
        <v>1.1894</v>
      </c>
      <c r="BR71" s="220" t="n">
        <v>2.7264</v>
      </c>
      <c r="BS71" s="77" t="n">
        <f aca="false">BQ71+BR71</f>
        <v>3.9158</v>
      </c>
      <c r="BT71" s="149" t="n">
        <v>0</v>
      </c>
      <c r="BU71" s="220" t="n">
        <v>0.064</v>
      </c>
      <c r="BV71" s="77" t="n">
        <f aca="false">BT71+BU71</f>
        <v>0.064</v>
      </c>
      <c r="BW71" s="143" t="n">
        <v>0</v>
      </c>
      <c r="BX71" s="220" t="n">
        <v>0.593</v>
      </c>
      <c r="BY71" s="77" t="n">
        <f aca="false">BW71+BX71</f>
        <v>0.593</v>
      </c>
      <c r="BZ71" s="143" t="n">
        <v>0</v>
      </c>
      <c r="CA71" s="224" t="n">
        <v>0.0397</v>
      </c>
      <c r="CB71" s="77" t="n">
        <f aca="false">BZ71+CA71</f>
        <v>0.0397</v>
      </c>
      <c r="CC71" s="143" t="n">
        <v>0</v>
      </c>
      <c r="CD71" s="150" t="n">
        <v>0</v>
      </c>
      <c r="CE71" s="59" t="n">
        <v>0</v>
      </c>
      <c r="CF71" s="83" t="n">
        <f aca="false">CC71+BZ71+BW71+BT71+BQ71+BN71+BK71</f>
        <v>1.1894</v>
      </c>
      <c r="CG71" s="79" t="n">
        <f aca="false">CD71+CA71+BX71+BU71+BR71+BO71+BL71</f>
        <v>3.5926</v>
      </c>
      <c r="CH71" s="74" t="n">
        <f aca="false">CE71+CB71+BY71+BV71+BS71+BP71+BM71</f>
        <v>4.782</v>
      </c>
      <c r="CI71" s="85" t="n">
        <f aca="false">CF71+BH71+AD71+C71</f>
        <v>4.059</v>
      </c>
      <c r="CJ71" s="85" t="n">
        <f aca="false">CG71+BI71+AE71+D71</f>
        <v>4.9594</v>
      </c>
      <c r="CK71" s="85" t="n">
        <f aca="false">CH71+BJ71+AF71+E71</f>
        <v>9.0184</v>
      </c>
      <c r="CL71" s="3"/>
    </row>
    <row r="72" s="2" customFormat="true" ht="15" hidden="false" customHeight="false" outlineLevel="0" collapsed="false">
      <c r="A72" s="200"/>
      <c r="B72" s="209" t="s">
        <v>110</v>
      </c>
      <c r="C72" s="91" t="n">
        <v>0.005</v>
      </c>
      <c r="D72" s="212" t="n">
        <v>0.1497</v>
      </c>
      <c r="E72" s="74" t="n">
        <f aca="false">C72+D72</f>
        <v>0.1547</v>
      </c>
      <c r="F72" s="143" t="n">
        <v>0</v>
      </c>
      <c r="G72" s="150" t="n">
        <v>0</v>
      </c>
      <c r="H72" s="59" t="n">
        <v>0</v>
      </c>
      <c r="I72" s="75" t="n">
        <v>0</v>
      </c>
      <c r="J72" s="213" t="n">
        <v>0.47</v>
      </c>
      <c r="K72" s="77" t="n">
        <f aca="false">I72+J72</f>
        <v>0.47</v>
      </c>
      <c r="L72" s="75" t="n">
        <v>0</v>
      </c>
      <c r="M72" s="150" t="n">
        <v>0</v>
      </c>
      <c r="N72" s="59" t="n">
        <v>0</v>
      </c>
      <c r="O72" s="75" t="n">
        <v>0</v>
      </c>
      <c r="P72" s="143" t="n">
        <v>0</v>
      </c>
      <c r="Q72" s="59" t="n">
        <v>0</v>
      </c>
      <c r="R72" s="75" t="n">
        <v>0</v>
      </c>
      <c r="S72" s="143" t="n">
        <v>0</v>
      </c>
      <c r="T72" s="59" t="n">
        <v>0</v>
      </c>
      <c r="U72" s="149" t="n">
        <v>0</v>
      </c>
      <c r="V72" s="150" t="n">
        <v>0</v>
      </c>
      <c r="W72" s="59" t="n">
        <v>0</v>
      </c>
      <c r="X72" s="143" t="n">
        <v>0</v>
      </c>
      <c r="Y72" s="213" t="n">
        <v>0.0602</v>
      </c>
      <c r="Z72" s="217" t="n">
        <f aca="false">X72+Y72</f>
        <v>0.0602</v>
      </c>
      <c r="AA72" s="143" t="n">
        <v>0</v>
      </c>
      <c r="AB72" s="150" t="n">
        <v>0</v>
      </c>
      <c r="AC72" s="59" t="n">
        <v>0</v>
      </c>
      <c r="AD72" s="88" t="n">
        <f aca="false">AA72+X72+U72+R72+O72+L72+I72+F72</f>
        <v>0</v>
      </c>
      <c r="AE72" s="79" t="n">
        <f aca="false">AB72+Y72+V72+S72+P72+M72+J72+G72</f>
        <v>0.5302</v>
      </c>
      <c r="AF72" s="80" t="n">
        <f aca="false">AC72+Z72+W72+T72+Q72+N72+K72+H72</f>
        <v>0.5302</v>
      </c>
      <c r="AG72" s="143" t="n">
        <v>0</v>
      </c>
      <c r="AH72" s="143" t="n">
        <v>0</v>
      </c>
      <c r="AI72" s="59" t="n">
        <v>0</v>
      </c>
      <c r="AJ72" s="143" t="n">
        <v>0</v>
      </c>
      <c r="AK72" s="213" t="n">
        <v>0.005</v>
      </c>
      <c r="AL72" s="77" t="n">
        <f aca="false">AJ72+AK72</f>
        <v>0.005</v>
      </c>
      <c r="AM72" s="149" t="n">
        <v>0</v>
      </c>
      <c r="AN72" s="150" t="n">
        <v>0</v>
      </c>
      <c r="AO72" s="59" t="n">
        <v>0</v>
      </c>
      <c r="AP72" s="149" t="n">
        <v>0</v>
      </c>
      <c r="AQ72" s="75" t="n">
        <v>0</v>
      </c>
      <c r="AR72" s="76" t="n">
        <v>0</v>
      </c>
      <c r="AS72" s="143" t="n">
        <v>0</v>
      </c>
      <c r="AT72" s="81" t="n">
        <v>0</v>
      </c>
      <c r="AU72" s="59" t="n">
        <v>0</v>
      </c>
      <c r="AV72" s="149" t="n">
        <v>0</v>
      </c>
      <c r="AW72" s="150" t="n">
        <v>0</v>
      </c>
      <c r="AX72" s="59" t="n">
        <v>0</v>
      </c>
      <c r="AY72" s="216" t="n">
        <v>0</v>
      </c>
      <c r="AZ72" s="229" t="n">
        <v>0.001</v>
      </c>
      <c r="BA72" s="77" t="n">
        <f aca="false">AY72+AZ72</f>
        <v>0.001</v>
      </c>
      <c r="BB72" s="75" t="n">
        <v>0</v>
      </c>
      <c r="BC72" s="213" t="n">
        <v>0.001</v>
      </c>
      <c r="BD72" s="61" t="n">
        <f aca="false">BB72+BC72</f>
        <v>0.001</v>
      </c>
      <c r="BE72" s="222" t="n">
        <v>0</v>
      </c>
      <c r="BF72" s="75" t="n">
        <v>0</v>
      </c>
      <c r="BG72" s="76" t="n">
        <v>0</v>
      </c>
      <c r="BH72" s="88" t="n">
        <f aca="false">BE72+BB72+AY72+AV72+AS72+AP72+AM72+AJ72+AG72</f>
        <v>0</v>
      </c>
      <c r="BI72" s="82" t="n">
        <f aca="false">BF72+BC72+AZ72+AW72+AT72+AQ72+AN72+AK72+AH72</f>
        <v>0.007</v>
      </c>
      <c r="BJ72" s="83" t="n">
        <f aca="false">BG72+BD72+BA72+AX72+AU72+AR72+AO72+AL72+AI72</f>
        <v>0.007</v>
      </c>
      <c r="BK72" s="149" t="n">
        <v>0</v>
      </c>
      <c r="BL72" s="220" t="n">
        <v>0.1364</v>
      </c>
      <c r="BM72" s="77" t="n">
        <f aca="false">BK72+BL72</f>
        <v>0.1364</v>
      </c>
      <c r="BN72" s="143" t="n">
        <v>0</v>
      </c>
      <c r="BO72" s="75" t="n">
        <v>0</v>
      </c>
      <c r="BP72" s="76" t="n">
        <v>0</v>
      </c>
      <c r="BQ72" s="216" t="n">
        <v>0</v>
      </c>
      <c r="BR72" s="220" t="n">
        <v>0.9086</v>
      </c>
      <c r="BS72" s="77" t="n">
        <f aca="false">BQ72+BR72</f>
        <v>0.9086</v>
      </c>
      <c r="BT72" s="149" t="n">
        <v>0</v>
      </c>
      <c r="BU72" s="220" t="n">
        <v>0.188</v>
      </c>
      <c r="BV72" s="77" t="n">
        <f aca="false">BT72+BU72</f>
        <v>0.188</v>
      </c>
      <c r="BW72" s="143" t="n">
        <v>0</v>
      </c>
      <c r="BX72" s="220" t="n">
        <v>0.5811</v>
      </c>
      <c r="BY72" s="77" t="n">
        <f aca="false">BW72+BX72</f>
        <v>0.5811</v>
      </c>
      <c r="BZ72" s="143" t="n">
        <v>0</v>
      </c>
      <c r="CA72" s="220" t="n">
        <v>0.01</v>
      </c>
      <c r="CB72" s="77" t="n">
        <f aca="false">BZ72+CA72</f>
        <v>0.01</v>
      </c>
      <c r="CC72" s="143" t="n">
        <v>0</v>
      </c>
      <c r="CD72" s="150" t="n">
        <v>0</v>
      </c>
      <c r="CE72" s="59" t="n">
        <v>0</v>
      </c>
      <c r="CF72" s="94" t="n">
        <f aca="false">CC72+BZ72+BW72+BT72+BQ72+BN72+BK72</f>
        <v>0</v>
      </c>
      <c r="CG72" s="79" t="n">
        <f aca="false">CD72+CA72+BX72+BU72+BR72+BO72+BL72</f>
        <v>1.8241</v>
      </c>
      <c r="CH72" s="74" t="n">
        <f aca="false">CE72+CB72+BY72+BV72+BS72+BP72+BM72</f>
        <v>1.8241</v>
      </c>
      <c r="CI72" s="85" t="n">
        <f aca="false">CF72+BH72+AD72+C72</f>
        <v>0.005</v>
      </c>
      <c r="CJ72" s="85" t="n">
        <f aca="false">CG72+BI72+AE72+D72</f>
        <v>2.511</v>
      </c>
      <c r="CK72" s="85" t="n">
        <f aca="false">CH72+BJ72+AF72+E72</f>
        <v>2.516</v>
      </c>
      <c r="CL72" s="3"/>
    </row>
    <row r="73" s="2" customFormat="true" ht="15" hidden="false" customHeight="false" outlineLevel="0" collapsed="false">
      <c r="A73" s="200"/>
      <c r="B73" s="209" t="s">
        <v>111</v>
      </c>
      <c r="C73" s="91" t="n">
        <v>0.01</v>
      </c>
      <c r="D73" s="212" t="n">
        <v>0.1249</v>
      </c>
      <c r="E73" s="74" t="n">
        <f aca="false">C73+D73</f>
        <v>0.1349</v>
      </c>
      <c r="F73" s="143" t="n">
        <v>0</v>
      </c>
      <c r="G73" s="150" t="n">
        <v>0</v>
      </c>
      <c r="H73" s="59" t="n">
        <v>0</v>
      </c>
      <c r="I73" s="75" t="n">
        <v>0</v>
      </c>
      <c r="J73" s="213" t="n">
        <v>0.2802</v>
      </c>
      <c r="K73" s="77" t="n">
        <f aca="false">I73+J73</f>
        <v>0.2802</v>
      </c>
      <c r="L73" s="75" t="n">
        <v>0</v>
      </c>
      <c r="M73" s="150" t="n">
        <v>0</v>
      </c>
      <c r="N73" s="59" t="n">
        <v>0</v>
      </c>
      <c r="O73" s="75" t="n">
        <v>0</v>
      </c>
      <c r="P73" s="169" t="n">
        <v>0.01</v>
      </c>
      <c r="Q73" s="61" t="n">
        <f aca="false">O73+P73</f>
        <v>0.01</v>
      </c>
      <c r="R73" s="75" t="n">
        <v>0</v>
      </c>
      <c r="S73" s="143" t="n">
        <v>0</v>
      </c>
      <c r="T73" s="59" t="n">
        <v>0</v>
      </c>
      <c r="U73" s="149" t="n">
        <v>0</v>
      </c>
      <c r="V73" s="150" t="n">
        <v>0</v>
      </c>
      <c r="W73" s="59" t="n">
        <v>0</v>
      </c>
      <c r="X73" s="143" t="n">
        <v>0</v>
      </c>
      <c r="Y73" s="213" t="n">
        <v>0.013</v>
      </c>
      <c r="Z73" s="217" t="n">
        <f aca="false">X73+Y73</f>
        <v>0.013</v>
      </c>
      <c r="AA73" s="143" t="n">
        <v>0</v>
      </c>
      <c r="AB73" s="150" t="n">
        <v>0</v>
      </c>
      <c r="AC73" s="59" t="n">
        <v>0</v>
      </c>
      <c r="AD73" s="88" t="n">
        <f aca="false">AA73+X73+U73+R73+O73+L73+I73+F73</f>
        <v>0</v>
      </c>
      <c r="AE73" s="79" t="n">
        <f aca="false">AB73+Y73+V73+S73+P73+M73+J73+G73</f>
        <v>0.3032</v>
      </c>
      <c r="AF73" s="80" t="n">
        <f aca="false">AC73+Z73+W73+T73+Q73+N73+K73+H73</f>
        <v>0.3032</v>
      </c>
      <c r="AG73" s="143" t="n">
        <v>0</v>
      </c>
      <c r="AH73" s="143" t="n">
        <v>0</v>
      </c>
      <c r="AI73" s="59" t="n">
        <v>0</v>
      </c>
      <c r="AJ73" s="143" t="n">
        <v>0</v>
      </c>
      <c r="AK73" s="213" t="n">
        <v>0.05</v>
      </c>
      <c r="AL73" s="77" t="n">
        <f aca="false">AJ73+AK73</f>
        <v>0.05</v>
      </c>
      <c r="AM73" s="149" t="n">
        <v>0</v>
      </c>
      <c r="AN73" s="150" t="n">
        <v>0</v>
      </c>
      <c r="AO73" s="59" t="n">
        <v>0</v>
      </c>
      <c r="AP73" s="149" t="n">
        <v>0</v>
      </c>
      <c r="AQ73" s="213" t="n">
        <v>0.015</v>
      </c>
      <c r="AR73" s="77" t="n">
        <f aca="false">AP73+AQ73</f>
        <v>0.015</v>
      </c>
      <c r="AS73" s="143" t="n">
        <v>0</v>
      </c>
      <c r="AT73" s="81" t="n">
        <v>0</v>
      </c>
      <c r="AU73" s="59" t="n">
        <v>0</v>
      </c>
      <c r="AV73" s="149" t="n">
        <v>0</v>
      </c>
      <c r="AW73" s="150" t="n">
        <v>0</v>
      </c>
      <c r="AX73" s="59" t="n">
        <v>0</v>
      </c>
      <c r="AY73" s="216" t="n">
        <v>0</v>
      </c>
      <c r="AZ73" s="216" t="n">
        <v>0</v>
      </c>
      <c r="BA73" s="76" t="n">
        <v>0</v>
      </c>
      <c r="BB73" s="75" t="n">
        <v>0</v>
      </c>
      <c r="BC73" s="213" t="n">
        <v>0.01</v>
      </c>
      <c r="BD73" s="61" t="n">
        <f aca="false">BB73+BC73</f>
        <v>0.01</v>
      </c>
      <c r="BE73" s="222" t="n">
        <v>0</v>
      </c>
      <c r="BF73" s="75" t="n">
        <v>0</v>
      </c>
      <c r="BG73" s="76" t="n">
        <v>0</v>
      </c>
      <c r="BH73" s="88" t="n">
        <f aca="false">BE73+BB73+AY73+AV73+AS73+AP73+AM73+AJ73+AG73</f>
        <v>0</v>
      </c>
      <c r="BI73" s="82" t="n">
        <f aca="false">BF73+BC73+AZ73+AW73+AT73+AQ73+AN73+AK73+AH73</f>
        <v>0.075</v>
      </c>
      <c r="BJ73" s="83" t="n">
        <f aca="false">BG73+BD73+BA73+AX73+AU73+AR73+AO73+AL73+AI73</f>
        <v>0.075</v>
      </c>
      <c r="BK73" s="149" t="n">
        <v>0</v>
      </c>
      <c r="BL73" s="223" t="n">
        <v>0</v>
      </c>
      <c r="BM73" s="76" t="n">
        <v>0</v>
      </c>
      <c r="BN73" s="143" t="n">
        <v>0</v>
      </c>
      <c r="BO73" s="75" t="n">
        <v>0</v>
      </c>
      <c r="BP73" s="76" t="n">
        <v>0</v>
      </c>
      <c r="BQ73" s="216" t="n">
        <v>0</v>
      </c>
      <c r="BR73" s="220" t="n">
        <v>0.8404</v>
      </c>
      <c r="BS73" s="77" t="n">
        <f aca="false">BQ73+BR73</f>
        <v>0.8404</v>
      </c>
      <c r="BT73" s="149" t="n">
        <v>0</v>
      </c>
      <c r="BU73" s="220" t="n">
        <v>0.16</v>
      </c>
      <c r="BV73" s="77" t="n">
        <f aca="false">BT73+BU73</f>
        <v>0.16</v>
      </c>
      <c r="BW73" s="143" t="n">
        <v>0</v>
      </c>
      <c r="BX73" s="220" t="n">
        <v>0.6647</v>
      </c>
      <c r="BY73" s="77" t="n">
        <f aca="false">BW73+BX73</f>
        <v>0.6647</v>
      </c>
      <c r="BZ73" s="143" t="n">
        <v>0</v>
      </c>
      <c r="CA73" s="220" t="n">
        <v>0.006</v>
      </c>
      <c r="CB73" s="77" t="n">
        <f aca="false">BZ73+CA73</f>
        <v>0.006</v>
      </c>
      <c r="CC73" s="143" t="n">
        <v>0</v>
      </c>
      <c r="CD73" s="150" t="n">
        <v>0</v>
      </c>
      <c r="CE73" s="59" t="n">
        <v>0</v>
      </c>
      <c r="CF73" s="94" t="n">
        <f aca="false">CC73+BZ73+BW73+BT73+BQ73+BN73+BK73</f>
        <v>0</v>
      </c>
      <c r="CG73" s="79" t="n">
        <f aca="false">CD73+CA73+BX73+BU73+BR73+BO73+BL73</f>
        <v>1.6711</v>
      </c>
      <c r="CH73" s="74" t="n">
        <f aca="false">CE73+CB73+BY73+BV73+BS73+BP73+BM73</f>
        <v>1.6711</v>
      </c>
      <c r="CI73" s="85" t="n">
        <f aca="false">CF73+BH73+AD73+C73</f>
        <v>0.01</v>
      </c>
      <c r="CJ73" s="85" t="n">
        <f aca="false">CG73+BI73+AE73+D73</f>
        <v>2.1742</v>
      </c>
      <c r="CK73" s="85" t="n">
        <f aca="false">CH73+BJ73+AF73+E73</f>
        <v>2.1842</v>
      </c>
      <c r="CL73" s="3"/>
    </row>
    <row r="74" s="2" customFormat="true" ht="15" hidden="false" customHeight="false" outlineLevel="0" collapsed="false">
      <c r="A74" s="200"/>
      <c r="B74" s="209" t="s">
        <v>112</v>
      </c>
      <c r="C74" s="91" t="n">
        <v>0.002</v>
      </c>
      <c r="D74" s="212" t="n">
        <v>0.0347</v>
      </c>
      <c r="E74" s="74" t="n">
        <f aca="false">C74+D74</f>
        <v>0.0367</v>
      </c>
      <c r="F74" s="143" t="n">
        <v>0</v>
      </c>
      <c r="G74" s="150" t="n">
        <v>0</v>
      </c>
      <c r="H74" s="59" t="n">
        <v>0</v>
      </c>
      <c r="I74" s="75" t="n">
        <v>0</v>
      </c>
      <c r="J74" s="213" t="n">
        <v>0.0325</v>
      </c>
      <c r="K74" s="77" t="n">
        <f aca="false">I74+J74</f>
        <v>0.0325</v>
      </c>
      <c r="L74" s="75" t="n">
        <v>0</v>
      </c>
      <c r="M74" s="150" t="n">
        <v>0</v>
      </c>
      <c r="N74" s="59" t="n">
        <v>0</v>
      </c>
      <c r="O74" s="75" t="n">
        <v>0</v>
      </c>
      <c r="P74" s="143" t="n">
        <v>0</v>
      </c>
      <c r="Q74" s="59" t="n">
        <v>0</v>
      </c>
      <c r="R74" s="75" t="n">
        <v>0</v>
      </c>
      <c r="S74" s="143" t="n">
        <v>0</v>
      </c>
      <c r="T74" s="59" t="n">
        <v>0</v>
      </c>
      <c r="U74" s="149" t="n">
        <v>0</v>
      </c>
      <c r="V74" s="150" t="n">
        <v>0</v>
      </c>
      <c r="W74" s="59" t="n">
        <v>0</v>
      </c>
      <c r="X74" s="143" t="n">
        <v>0</v>
      </c>
      <c r="Y74" s="150" t="n">
        <v>0</v>
      </c>
      <c r="Z74" s="165" t="n">
        <v>0</v>
      </c>
      <c r="AA74" s="143" t="n">
        <v>0</v>
      </c>
      <c r="AB74" s="150" t="n">
        <v>0</v>
      </c>
      <c r="AC74" s="59" t="n">
        <v>0</v>
      </c>
      <c r="AD74" s="88" t="n">
        <f aca="false">AA74+X74+U74+R74+O74+L74+I74+F74</f>
        <v>0</v>
      </c>
      <c r="AE74" s="79" t="n">
        <f aca="false">AB74+Y74+V74+S74+P74+M74+J74+G74</f>
        <v>0.0325</v>
      </c>
      <c r="AF74" s="80" t="n">
        <f aca="false">AC74+Z74+W74+T74+Q74+N74+K74+H74</f>
        <v>0.0325</v>
      </c>
      <c r="AG74" s="143" t="n">
        <v>0</v>
      </c>
      <c r="AH74" s="143" t="n">
        <v>0</v>
      </c>
      <c r="AI74" s="59" t="n">
        <v>0</v>
      </c>
      <c r="AJ74" s="143" t="n">
        <v>0</v>
      </c>
      <c r="AK74" s="213" t="n">
        <v>0.005</v>
      </c>
      <c r="AL74" s="77" t="n">
        <f aca="false">AJ74+AK74</f>
        <v>0.005</v>
      </c>
      <c r="AM74" s="149" t="n">
        <v>0</v>
      </c>
      <c r="AN74" s="150" t="n">
        <v>0</v>
      </c>
      <c r="AO74" s="59" t="n">
        <v>0</v>
      </c>
      <c r="AP74" s="149" t="n">
        <v>0</v>
      </c>
      <c r="AQ74" s="216" t="n">
        <v>0</v>
      </c>
      <c r="AR74" s="76" t="n">
        <v>0</v>
      </c>
      <c r="AS74" s="143" t="n">
        <v>0</v>
      </c>
      <c r="AT74" s="81" t="n">
        <v>0</v>
      </c>
      <c r="AU74" s="59" t="n">
        <v>0</v>
      </c>
      <c r="AV74" s="149" t="n">
        <v>0</v>
      </c>
      <c r="AW74" s="150" t="n">
        <v>0</v>
      </c>
      <c r="AX74" s="59" t="n">
        <v>0</v>
      </c>
      <c r="AY74" s="216" t="n">
        <v>0</v>
      </c>
      <c r="AZ74" s="216" t="n">
        <v>0</v>
      </c>
      <c r="BA74" s="76" t="n">
        <v>0</v>
      </c>
      <c r="BB74" s="75" t="n">
        <v>0</v>
      </c>
      <c r="BC74" s="213" t="n">
        <v>0.001</v>
      </c>
      <c r="BD74" s="61" t="n">
        <f aca="false">BB74+BC74</f>
        <v>0.001</v>
      </c>
      <c r="BE74" s="222" t="n">
        <v>0</v>
      </c>
      <c r="BF74" s="75" t="n">
        <v>0</v>
      </c>
      <c r="BG74" s="76" t="n">
        <v>0</v>
      </c>
      <c r="BH74" s="88" t="n">
        <f aca="false">BE74+BB74+AY74+AV74+AS74+AP74+AM74+AJ74+AG74</f>
        <v>0</v>
      </c>
      <c r="BI74" s="82" t="n">
        <f aca="false">BF74+BC74+AZ74+AW74+AT74+AQ74+AN74+AK74+AH74</f>
        <v>0.006</v>
      </c>
      <c r="BJ74" s="83" t="n">
        <f aca="false">BG74+BD74+BA74+AX74+AU74+AR74+AO74+AL74+AI74</f>
        <v>0.006</v>
      </c>
      <c r="BK74" s="149" t="n">
        <v>0</v>
      </c>
      <c r="BL74" s="223" t="n">
        <v>0</v>
      </c>
      <c r="BM74" s="76" t="n">
        <v>0</v>
      </c>
      <c r="BN74" s="143" t="n">
        <v>0</v>
      </c>
      <c r="BO74" s="75" t="n">
        <v>0</v>
      </c>
      <c r="BP74" s="76" t="n">
        <v>0</v>
      </c>
      <c r="BQ74" s="216" t="n">
        <v>0</v>
      </c>
      <c r="BR74" s="220" t="n">
        <v>0.5666</v>
      </c>
      <c r="BS74" s="77" t="n">
        <f aca="false">BQ74+BR74</f>
        <v>0.5666</v>
      </c>
      <c r="BT74" s="149" t="n">
        <v>0</v>
      </c>
      <c r="BU74" s="220" t="n">
        <v>0.507</v>
      </c>
      <c r="BV74" s="77" t="n">
        <f aca="false">BT74+BU74</f>
        <v>0.507</v>
      </c>
      <c r="BW74" s="143" t="n">
        <v>0</v>
      </c>
      <c r="BX74" s="224" t="n">
        <v>0.009</v>
      </c>
      <c r="BY74" s="77" t="n">
        <f aca="false">BW74+BX74</f>
        <v>0.009</v>
      </c>
      <c r="BZ74" s="143" t="n">
        <v>0</v>
      </c>
      <c r="CA74" s="223" t="n">
        <v>0</v>
      </c>
      <c r="CB74" s="76" t="n">
        <v>0</v>
      </c>
      <c r="CC74" s="143" t="n">
        <v>0</v>
      </c>
      <c r="CD74" s="150" t="n">
        <v>0</v>
      </c>
      <c r="CE74" s="59" t="n">
        <v>0</v>
      </c>
      <c r="CF74" s="94" t="n">
        <f aca="false">CC74+BZ74+BW74+BT74+BQ74+BN74+BK74</f>
        <v>0</v>
      </c>
      <c r="CG74" s="79" t="n">
        <f aca="false">CD74+CA74+BX74+BU74+BR74+BO74+BL74</f>
        <v>1.0826</v>
      </c>
      <c r="CH74" s="74" t="n">
        <f aca="false">CE74+CB74+BY74+BV74+BS74+BP74+BM74</f>
        <v>1.0826</v>
      </c>
      <c r="CI74" s="85" t="n">
        <f aca="false">CF74+BH74+AD74+C74</f>
        <v>0.002</v>
      </c>
      <c r="CJ74" s="85" t="n">
        <f aca="false">CG74+BI74+AE74+D74</f>
        <v>1.1558</v>
      </c>
      <c r="CK74" s="85" t="n">
        <f aca="false">CH74+BJ74+AF74+E74</f>
        <v>1.1578</v>
      </c>
      <c r="CL74" s="3"/>
    </row>
    <row r="75" s="2" customFormat="true" ht="15" hidden="false" customHeight="false" outlineLevel="0" collapsed="false">
      <c r="A75" s="200"/>
      <c r="B75" s="218" t="s">
        <v>113</v>
      </c>
      <c r="C75" s="91" t="n">
        <v>0.03</v>
      </c>
      <c r="D75" s="231" t="n">
        <v>0.2131</v>
      </c>
      <c r="E75" s="74" t="n">
        <f aca="false">C75+D75</f>
        <v>0.2431</v>
      </c>
      <c r="F75" s="143" t="n">
        <v>0</v>
      </c>
      <c r="G75" s="150" t="n">
        <v>0</v>
      </c>
      <c r="H75" s="59" t="n">
        <v>0</v>
      </c>
      <c r="I75" s="75" t="n">
        <v>0</v>
      </c>
      <c r="J75" s="229" t="n">
        <v>0.3813</v>
      </c>
      <c r="K75" s="77" t="n">
        <f aca="false">I75+J75</f>
        <v>0.3813</v>
      </c>
      <c r="L75" s="72" t="n">
        <v>0.042</v>
      </c>
      <c r="M75" s="150" t="n">
        <v>0</v>
      </c>
      <c r="N75" s="61" t="n">
        <f aca="false">L75+M75</f>
        <v>0.042</v>
      </c>
      <c r="O75" s="72" t="n">
        <v>0.273</v>
      </c>
      <c r="P75" s="143" t="n">
        <v>0</v>
      </c>
      <c r="Q75" s="61" t="n">
        <f aca="false">O75+P75</f>
        <v>0.273</v>
      </c>
      <c r="R75" s="75" t="n">
        <v>0</v>
      </c>
      <c r="S75" s="143" t="n">
        <v>0</v>
      </c>
      <c r="T75" s="59" t="n">
        <v>0</v>
      </c>
      <c r="U75" s="149" t="n">
        <v>0</v>
      </c>
      <c r="V75" s="150" t="n">
        <v>0</v>
      </c>
      <c r="W75" s="59" t="n">
        <v>0</v>
      </c>
      <c r="X75" s="143" t="n">
        <v>0</v>
      </c>
      <c r="Y75" s="170" t="n">
        <v>0.41</v>
      </c>
      <c r="Z75" s="217" t="n">
        <f aca="false">X75+Y75</f>
        <v>0.41</v>
      </c>
      <c r="AA75" s="143" t="n">
        <v>0</v>
      </c>
      <c r="AB75" s="150" t="n">
        <v>0</v>
      </c>
      <c r="AC75" s="59" t="n">
        <v>0</v>
      </c>
      <c r="AD75" s="78" t="n">
        <f aca="false">AA75+X75+U75+R75+O75+L75+I75+F75</f>
        <v>0.315</v>
      </c>
      <c r="AE75" s="79" t="n">
        <f aca="false">AB75+Y75+V75+S75+P75+M75+J75+G75</f>
        <v>0.7913</v>
      </c>
      <c r="AF75" s="80" t="n">
        <f aca="false">AC75+Z75+W75+T75+Q75+N75+K75+H75</f>
        <v>1.1063</v>
      </c>
      <c r="AG75" s="143" t="n">
        <v>0</v>
      </c>
      <c r="AH75" s="143" t="n">
        <v>0</v>
      </c>
      <c r="AI75" s="59" t="n">
        <v>0</v>
      </c>
      <c r="AJ75" s="169" t="n">
        <v>0.05</v>
      </c>
      <c r="AK75" s="229" t="n">
        <v>0.1</v>
      </c>
      <c r="AL75" s="77" t="n">
        <f aca="false">AJ75+AK75</f>
        <v>0.15</v>
      </c>
      <c r="AM75" s="149" t="n">
        <v>0</v>
      </c>
      <c r="AN75" s="150" t="n">
        <v>0</v>
      </c>
      <c r="AO75" s="59" t="n">
        <v>0</v>
      </c>
      <c r="AP75" s="149" t="n">
        <v>0</v>
      </c>
      <c r="AQ75" s="229" t="n">
        <v>0.0466</v>
      </c>
      <c r="AR75" s="77" t="n">
        <f aca="false">AP75+AQ75</f>
        <v>0.0466</v>
      </c>
      <c r="AS75" s="143" t="n">
        <v>0</v>
      </c>
      <c r="AT75" s="81" t="n">
        <v>0</v>
      </c>
      <c r="AU75" s="59" t="n">
        <v>0</v>
      </c>
      <c r="AV75" s="149" t="n">
        <v>0</v>
      </c>
      <c r="AW75" s="150" t="n">
        <v>0</v>
      </c>
      <c r="AX75" s="59" t="n">
        <v>0</v>
      </c>
      <c r="AY75" s="213" t="n">
        <v>0.2168</v>
      </c>
      <c r="AZ75" s="216" t="n">
        <v>0</v>
      </c>
      <c r="BA75" s="77" t="n">
        <f aca="false">AY75+AZ75</f>
        <v>0.2168</v>
      </c>
      <c r="BB75" s="75" t="n">
        <v>0</v>
      </c>
      <c r="BC75" s="229" t="n">
        <v>0.006</v>
      </c>
      <c r="BD75" s="61" t="n">
        <f aca="false">BB75+BC75</f>
        <v>0.006</v>
      </c>
      <c r="BE75" s="72" t="n">
        <v>0.0244</v>
      </c>
      <c r="BF75" s="75" t="n">
        <v>0</v>
      </c>
      <c r="BG75" s="77" t="n">
        <f aca="false">BE75+BF75</f>
        <v>0.0244</v>
      </c>
      <c r="BH75" s="78" t="n">
        <f aca="false">BE75+BB75+AY75+AV75+AS75+AM75+AP75+AJ75+AG75</f>
        <v>0.2912</v>
      </c>
      <c r="BI75" s="82" t="n">
        <f aca="false">BF75+BC75+AZ75+AW75+AT75+AQ75+AN75+AK75+AH75</f>
        <v>0.1526</v>
      </c>
      <c r="BJ75" s="83" t="n">
        <f aca="false">BG75+BD75+BA75+AX75+AU75+AR75+AO75+AL75+AI75</f>
        <v>0.4438</v>
      </c>
      <c r="BK75" s="149" t="n">
        <v>0</v>
      </c>
      <c r="BL75" s="224" t="n">
        <v>0.05</v>
      </c>
      <c r="BM75" s="77" t="n">
        <f aca="false">BK75+BL75</f>
        <v>0.05</v>
      </c>
      <c r="BN75" s="143" t="n">
        <v>0</v>
      </c>
      <c r="BO75" s="72" t="n">
        <v>1.2</v>
      </c>
      <c r="BP75" s="77" t="n">
        <f aca="false">BN75+BO75</f>
        <v>1.2</v>
      </c>
      <c r="BQ75" s="213" t="n">
        <v>0.08</v>
      </c>
      <c r="BR75" s="224" t="n">
        <v>3.4633</v>
      </c>
      <c r="BS75" s="77" t="n">
        <f aca="false">BQ75+BR75</f>
        <v>3.5433</v>
      </c>
      <c r="BT75" s="149" t="n">
        <v>0</v>
      </c>
      <c r="BU75" s="224" t="n">
        <v>0.485</v>
      </c>
      <c r="BV75" s="77" t="n">
        <f aca="false">BT75+BU75</f>
        <v>0.485</v>
      </c>
      <c r="BW75" s="143" t="n">
        <v>0</v>
      </c>
      <c r="BX75" s="224" t="n">
        <v>0.9225</v>
      </c>
      <c r="BY75" s="77" t="n">
        <f aca="false">BW75+BX75</f>
        <v>0.9225</v>
      </c>
      <c r="BZ75" s="143" t="n">
        <v>0</v>
      </c>
      <c r="CA75" s="224" t="n">
        <v>1.4597</v>
      </c>
      <c r="CB75" s="77" t="n">
        <f aca="false">BZ75+CA75</f>
        <v>1.4597</v>
      </c>
      <c r="CC75" s="143" t="n">
        <v>0</v>
      </c>
      <c r="CD75" s="150" t="n">
        <v>0</v>
      </c>
      <c r="CE75" s="59" t="n">
        <v>0</v>
      </c>
      <c r="CF75" s="83" t="n">
        <f aca="false">CC75+BZ75+BW75+BT75+BQ75+BN75+BK75</f>
        <v>0.08</v>
      </c>
      <c r="CG75" s="79" t="n">
        <f aca="false">CD75+CA75+BX75+BU75+BR75+BO75+BL75</f>
        <v>7.5805</v>
      </c>
      <c r="CH75" s="74" t="n">
        <f aca="false">CE75+CB75+BY75+BV75+BS75+BP75+BM75</f>
        <v>7.6605</v>
      </c>
      <c r="CI75" s="85" t="n">
        <f aca="false">CF75+BH75+AD75+C75</f>
        <v>0.7162</v>
      </c>
      <c r="CJ75" s="85" t="n">
        <f aca="false">CG75+BI75+AE75+D75</f>
        <v>8.7375</v>
      </c>
      <c r="CK75" s="85" t="n">
        <f aca="false">CH75+BJ75+AF75+E75</f>
        <v>9.4537</v>
      </c>
      <c r="CL75" s="3"/>
    </row>
    <row r="76" s="2" customFormat="true" ht="15" hidden="false" customHeight="false" outlineLevel="0" collapsed="false">
      <c r="A76" s="200"/>
      <c r="B76" s="232" t="s">
        <v>114</v>
      </c>
      <c r="C76" s="84" t="n">
        <v>0</v>
      </c>
      <c r="D76" s="219" t="n">
        <v>0</v>
      </c>
      <c r="E76" s="112" t="n">
        <v>0</v>
      </c>
      <c r="F76" s="143" t="n">
        <v>0</v>
      </c>
      <c r="G76" s="150" t="n">
        <v>0</v>
      </c>
      <c r="H76" s="59" t="n">
        <v>0</v>
      </c>
      <c r="I76" s="75" t="n">
        <v>0</v>
      </c>
      <c r="J76" s="150" t="n">
        <v>0</v>
      </c>
      <c r="K76" s="76" t="n">
        <v>0</v>
      </c>
      <c r="L76" s="75" t="n">
        <v>0</v>
      </c>
      <c r="M76" s="150" t="n">
        <v>0</v>
      </c>
      <c r="N76" s="59" t="n">
        <v>0</v>
      </c>
      <c r="O76" s="75" t="n">
        <v>0</v>
      </c>
      <c r="P76" s="143" t="n">
        <v>0</v>
      </c>
      <c r="Q76" s="59" t="n">
        <v>0</v>
      </c>
      <c r="R76" s="75" t="n">
        <v>0</v>
      </c>
      <c r="S76" s="143" t="n">
        <v>0</v>
      </c>
      <c r="T76" s="59" t="n">
        <v>0</v>
      </c>
      <c r="U76" s="149" t="n">
        <v>0</v>
      </c>
      <c r="V76" s="150" t="n">
        <v>0</v>
      </c>
      <c r="W76" s="59" t="n">
        <v>0</v>
      </c>
      <c r="X76" s="143" t="n">
        <v>0</v>
      </c>
      <c r="Y76" s="150" t="n">
        <v>0</v>
      </c>
      <c r="Z76" s="120" t="n">
        <v>0</v>
      </c>
      <c r="AA76" s="143" t="n">
        <v>0</v>
      </c>
      <c r="AB76" s="150" t="n">
        <v>0</v>
      </c>
      <c r="AC76" s="59" t="n">
        <v>0</v>
      </c>
      <c r="AD76" s="121" t="n">
        <f aca="false">AA76+X76+U76+R76+O76+L76+I76+F76</f>
        <v>0</v>
      </c>
      <c r="AE76" s="119" t="n">
        <f aca="false">AB76+Y76+V76+S76+P76+M76+J76+G76</f>
        <v>0</v>
      </c>
      <c r="AF76" s="233" t="n">
        <f aca="false">AC76+Z76+W76+T76+Q76+N76+K76+H76</f>
        <v>0</v>
      </c>
      <c r="AG76" s="143" t="n">
        <v>0</v>
      </c>
      <c r="AH76" s="143" t="n">
        <v>0</v>
      </c>
      <c r="AI76" s="59" t="n">
        <v>0</v>
      </c>
      <c r="AJ76" s="143" t="n">
        <v>0</v>
      </c>
      <c r="AK76" s="229" t="n">
        <v>0.002</v>
      </c>
      <c r="AL76" s="77" t="n">
        <f aca="false">AJ76+AK76</f>
        <v>0.002</v>
      </c>
      <c r="AM76" s="149" t="n">
        <v>0</v>
      </c>
      <c r="AN76" s="150" t="n">
        <v>0</v>
      </c>
      <c r="AO76" s="59" t="n">
        <v>0</v>
      </c>
      <c r="AP76" s="149" t="n">
        <v>0</v>
      </c>
      <c r="AQ76" s="216" t="n">
        <v>0</v>
      </c>
      <c r="AR76" s="76" t="n">
        <v>0</v>
      </c>
      <c r="AS76" s="143" t="n">
        <v>0</v>
      </c>
      <c r="AT76" s="81" t="n">
        <v>0</v>
      </c>
      <c r="AU76" s="59" t="n">
        <v>0</v>
      </c>
      <c r="AV76" s="149" t="n">
        <v>0</v>
      </c>
      <c r="AW76" s="150" t="n">
        <v>0</v>
      </c>
      <c r="AX76" s="59" t="n">
        <v>0</v>
      </c>
      <c r="AY76" s="75" t="n">
        <v>0</v>
      </c>
      <c r="AZ76" s="216" t="n">
        <v>0</v>
      </c>
      <c r="BA76" s="76" t="n">
        <v>0</v>
      </c>
      <c r="BB76" s="75" t="n">
        <v>0</v>
      </c>
      <c r="BC76" s="216" t="n">
        <v>0</v>
      </c>
      <c r="BD76" s="59" t="n">
        <v>0</v>
      </c>
      <c r="BE76" s="75" t="n">
        <v>0</v>
      </c>
      <c r="BF76" s="75" t="n">
        <v>0</v>
      </c>
      <c r="BG76" s="76" t="n">
        <v>0</v>
      </c>
      <c r="BH76" s="121" t="n">
        <f aca="false">BE76+BB76+AY76+AV76+AS76+AP76+AM76+AJ76+AG76</f>
        <v>0</v>
      </c>
      <c r="BI76" s="106" t="n">
        <f aca="false">BF76+BC76+AZ76+AW76+AT76+AQ76+AN76+AK76+AH76</f>
        <v>0.002</v>
      </c>
      <c r="BJ76" s="107" t="n">
        <f aca="false">BG76+BD76+BA76+AX76+AU76+AR76+AO76+AL76+AI76</f>
        <v>0.002</v>
      </c>
      <c r="BK76" s="149" t="n">
        <v>0</v>
      </c>
      <c r="BL76" s="223" t="n">
        <v>0</v>
      </c>
      <c r="BM76" s="100" t="n">
        <v>0</v>
      </c>
      <c r="BN76" s="143" t="n">
        <v>0</v>
      </c>
      <c r="BO76" s="75" t="n">
        <v>0</v>
      </c>
      <c r="BP76" s="76" t="n">
        <v>0</v>
      </c>
      <c r="BQ76" s="216" t="n">
        <v>0</v>
      </c>
      <c r="BR76" s="224" t="n">
        <v>0.0409</v>
      </c>
      <c r="BS76" s="102" t="n">
        <f aca="false">BQ76+BR76</f>
        <v>0.0409</v>
      </c>
      <c r="BT76" s="149" t="n">
        <v>0</v>
      </c>
      <c r="BU76" s="223" t="n">
        <v>0</v>
      </c>
      <c r="BV76" s="100" t="n">
        <v>0</v>
      </c>
      <c r="BW76" s="143" t="n">
        <v>0</v>
      </c>
      <c r="BX76" s="97" t="n">
        <v>0</v>
      </c>
      <c r="BY76" s="100" t="n">
        <v>0</v>
      </c>
      <c r="BZ76" s="143" t="n">
        <v>0</v>
      </c>
      <c r="CA76" s="223" t="n">
        <v>0</v>
      </c>
      <c r="CB76" s="100" t="n">
        <v>0</v>
      </c>
      <c r="CC76" s="143" t="n">
        <v>0</v>
      </c>
      <c r="CD76" s="150" t="n">
        <v>0</v>
      </c>
      <c r="CE76" s="59" t="n">
        <v>0</v>
      </c>
      <c r="CF76" s="123" t="n">
        <f aca="false">CC76+BZ76+BW76+BT76+BQ76+BN76+BK76</f>
        <v>0</v>
      </c>
      <c r="CG76" s="104" t="n">
        <f aca="false">CD76+CA76+BX76+BU76+BR76+BO76+BL76</f>
        <v>0.0409</v>
      </c>
      <c r="CH76" s="99" t="n">
        <f aca="false">CE76+CB76+BY76+BV76+BS76+BP76+BM76</f>
        <v>0.0409</v>
      </c>
      <c r="CI76" s="176" t="n">
        <f aca="false">CF76+BH76+AD76+C76</f>
        <v>0</v>
      </c>
      <c r="CJ76" s="108" t="n">
        <f aca="false">CG76+BI76+AE76+D76</f>
        <v>0.0429</v>
      </c>
      <c r="CK76" s="108" t="n">
        <f aca="false">CH76+BJ76+AF76+E76</f>
        <v>0.0429</v>
      </c>
      <c r="CL76" s="3"/>
      <c r="CM76" s="226"/>
    </row>
    <row r="77" s="2" customFormat="true" ht="15" hidden="false" customHeight="false" outlineLevel="0" collapsed="false">
      <c r="A77" s="200"/>
      <c r="B77" s="232" t="s">
        <v>115</v>
      </c>
      <c r="C77" s="84" t="n">
        <v>0</v>
      </c>
      <c r="D77" s="219" t="n">
        <v>0</v>
      </c>
      <c r="E77" s="112" t="n">
        <v>0</v>
      </c>
      <c r="F77" s="143" t="n">
        <v>0</v>
      </c>
      <c r="G77" s="150" t="n">
        <v>0</v>
      </c>
      <c r="H77" s="59" t="n">
        <v>0</v>
      </c>
      <c r="I77" s="75" t="n">
        <v>0</v>
      </c>
      <c r="J77" s="150" t="n">
        <v>0</v>
      </c>
      <c r="K77" s="76" t="n">
        <v>0</v>
      </c>
      <c r="L77" s="75" t="n">
        <v>0</v>
      </c>
      <c r="M77" s="150" t="n">
        <v>0</v>
      </c>
      <c r="N77" s="59" t="n">
        <v>0</v>
      </c>
      <c r="O77" s="75" t="n">
        <v>0</v>
      </c>
      <c r="P77" s="143" t="n">
        <v>0</v>
      </c>
      <c r="Q77" s="59" t="n">
        <v>0</v>
      </c>
      <c r="R77" s="75" t="n">
        <v>0</v>
      </c>
      <c r="S77" s="143" t="n">
        <v>0</v>
      </c>
      <c r="T77" s="59" t="n">
        <v>0</v>
      </c>
      <c r="U77" s="149" t="n">
        <v>0</v>
      </c>
      <c r="V77" s="150" t="n">
        <v>0</v>
      </c>
      <c r="W77" s="59" t="n">
        <v>0</v>
      </c>
      <c r="X77" s="143" t="n">
        <v>0</v>
      </c>
      <c r="Y77" s="150" t="n">
        <v>0</v>
      </c>
      <c r="Z77" s="120" t="n">
        <v>0</v>
      </c>
      <c r="AA77" s="143" t="n">
        <v>0</v>
      </c>
      <c r="AB77" s="150" t="n">
        <v>0</v>
      </c>
      <c r="AC77" s="59" t="n">
        <v>0</v>
      </c>
      <c r="AD77" s="121" t="n">
        <f aca="false">AA77+X77+U77+R77+O77+L77+I77+F77</f>
        <v>0</v>
      </c>
      <c r="AE77" s="119" t="n">
        <f aca="false">AB77+Y77+V77+S77+P77+M77+J77+G77</f>
        <v>0</v>
      </c>
      <c r="AF77" s="233" t="n">
        <f aca="false">AC77+Z77+W77+T77+Q77+N77+K77+H77</f>
        <v>0</v>
      </c>
      <c r="AG77" s="143" t="n">
        <v>0</v>
      </c>
      <c r="AH77" s="143" t="n">
        <v>0</v>
      </c>
      <c r="AI77" s="59" t="n">
        <v>0</v>
      </c>
      <c r="AJ77" s="143" t="n">
        <v>0</v>
      </c>
      <c r="AK77" s="75" t="n">
        <v>0</v>
      </c>
      <c r="AL77" s="76" t="n">
        <v>0</v>
      </c>
      <c r="AM77" s="149" t="n">
        <v>0</v>
      </c>
      <c r="AN77" s="150" t="n">
        <v>0</v>
      </c>
      <c r="AO77" s="59" t="n">
        <v>0</v>
      </c>
      <c r="AP77" s="149" t="n">
        <v>0</v>
      </c>
      <c r="AQ77" s="216" t="n">
        <v>0</v>
      </c>
      <c r="AR77" s="76" t="n">
        <v>0</v>
      </c>
      <c r="AS77" s="143" t="n">
        <v>0</v>
      </c>
      <c r="AT77" s="81" t="n">
        <v>0</v>
      </c>
      <c r="AU77" s="59" t="n">
        <v>0</v>
      </c>
      <c r="AV77" s="149" t="n">
        <v>0</v>
      </c>
      <c r="AW77" s="150" t="n">
        <v>0</v>
      </c>
      <c r="AX77" s="59" t="n">
        <v>0</v>
      </c>
      <c r="AY77" s="97" t="n">
        <v>0</v>
      </c>
      <c r="AZ77" s="216" t="n">
        <v>0</v>
      </c>
      <c r="BA77" s="100" t="n">
        <v>0</v>
      </c>
      <c r="BB77" s="75" t="n">
        <v>0</v>
      </c>
      <c r="BC77" s="216" t="n">
        <v>0</v>
      </c>
      <c r="BD77" s="59" t="n">
        <v>0</v>
      </c>
      <c r="BE77" s="75" t="n">
        <v>0</v>
      </c>
      <c r="BF77" s="75" t="n">
        <v>0</v>
      </c>
      <c r="BG77" s="76" t="n">
        <v>0</v>
      </c>
      <c r="BH77" s="121" t="n">
        <f aca="false">BE77+BB77+AY77+AV77+AP77+AM77+AJ77+AG77</f>
        <v>0</v>
      </c>
      <c r="BI77" s="122" t="n">
        <f aca="false">BF77+BC77+AZ77+AW77+AT77+AQ77+AN77+AK77+AH77</f>
        <v>0</v>
      </c>
      <c r="BJ77" s="123" t="n">
        <f aca="false">BG77+BD77+BA77+AX77+AU77+AR77+AO77+AL77+AI77</f>
        <v>0</v>
      </c>
      <c r="BK77" s="149" t="n">
        <v>0</v>
      </c>
      <c r="BL77" s="223" t="n">
        <v>0</v>
      </c>
      <c r="BM77" s="100" t="n">
        <v>0</v>
      </c>
      <c r="BN77" s="143" t="n">
        <v>0</v>
      </c>
      <c r="BO77" s="75" t="n">
        <v>0</v>
      </c>
      <c r="BP77" s="76" t="n">
        <v>0</v>
      </c>
      <c r="BQ77" s="216" t="n">
        <v>0</v>
      </c>
      <c r="BR77" s="224" t="n">
        <v>0.1101</v>
      </c>
      <c r="BS77" s="102" t="n">
        <f aca="false">BQ77+BR77</f>
        <v>0.1101</v>
      </c>
      <c r="BT77" s="149" t="n">
        <v>0</v>
      </c>
      <c r="BU77" s="223" t="n">
        <v>0</v>
      </c>
      <c r="BV77" s="100" t="n">
        <v>0</v>
      </c>
      <c r="BW77" s="143" t="n">
        <v>0</v>
      </c>
      <c r="BX77" s="97" t="n">
        <v>0</v>
      </c>
      <c r="BY77" s="100" t="n">
        <v>0</v>
      </c>
      <c r="BZ77" s="143" t="n">
        <v>0</v>
      </c>
      <c r="CA77" s="223" t="n">
        <v>0</v>
      </c>
      <c r="CB77" s="100" t="n">
        <v>0</v>
      </c>
      <c r="CC77" s="143" t="n">
        <v>0</v>
      </c>
      <c r="CD77" s="150" t="n">
        <v>0</v>
      </c>
      <c r="CE77" s="59" t="n">
        <v>0</v>
      </c>
      <c r="CF77" s="123" t="n">
        <f aca="false">CC77+BZ77+BW77+BT77+BQ77+BN77+BK77</f>
        <v>0</v>
      </c>
      <c r="CG77" s="104" t="n">
        <f aca="false">CD77+CA77+BX77+BU77+BR77+BO77+BL77</f>
        <v>0.1101</v>
      </c>
      <c r="CH77" s="99" t="n">
        <f aca="false">CE77+CB77+BY77+BV77+BS77+BP77+BM77</f>
        <v>0.1101</v>
      </c>
      <c r="CI77" s="176" t="n">
        <f aca="false">CF77+BH77+AD77+C77</f>
        <v>0</v>
      </c>
      <c r="CJ77" s="108" t="n">
        <f aca="false">CG77+BI77+AE77+D77</f>
        <v>0.1101</v>
      </c>
      <c r="CK77" s="108" t="n">
        <f aca="false">CH77+BJ77+AF77+E77</f>
        <v>0.1101</v>
      </c>
      <c r="CL77" s="3"/>
      <c r="CM77" s="234"/>
    </row>
    <row r="78" s="2" customFormat="true" ht="15.75" hidden="false" customHeight="false" outlineLevel="0" collapsed="false">
      <c r="A78" s="200"/>
      <c r="B78" s="232" t="s">
        <v>53</v>
      </c>
      <c r="C78" s="235" t="n">
        <v>0.0601</v>
      </c>
      <c r="D78" s="236" t="n">
        <v>0.107</v>
      </c>
      <c r="E78" s="99" t="n">
        <f aca="false">C78+D78</f>
        <v>0.1671</v>
      </c>
      <c r="F78" s="75" t="n">
        <v>0</v>
      </c>
      <c r="G78" s="150" t="n">
        <v>0</v>
      </c>
      <c r="H78" s="165" t="n">
        <v>0</v>
      </c>
      <c r="I78" s="72" t="n">
        <v>0.33</v>
      </c>
      <c r="J78" s="237" t="n">
        <v>0.1235</v>
      </c>
      <c r="K78" s="102" t="n">
        <f aca="false">I78+J78</f>
        <v>0.4535</v>
      </c>
      <c r="L78" s="72" t="n">
        <v>2.3641</v>
      </c>
      <c r="M78" s="97" t="n">
        <v>0</v>
      </c>
      <c r="N78" s="77" t="n">
        <f aca="false">L78+M78</f>
        <v>2.3641</v>
      </c>
      <c r="O78" s="72" t="n">
        <v>0.1532</v>
      </c>
      <c r="P78" s="75" t="n">
        <v>0</v>
      </c>
      <c r="Q78" s="217" t="n">
        <f aca="false">O78+P78</f>
        <v>0.1532</v>
      </c>
      <c r="R78" s="75" t="n">
        <v>0</v>
      </c>
      <c r="S78" s="75" t="n">
        <v>0</v>
      </c>
      <c r="T78" s="165" t="n">
        <v>0</v>
      </c>
      <c r="U78" s="75" t="n">
        <v>0</v>
      </c>
      <c r="V78" s="150" t="n">
        <v>0</v>
      </c>
      <c r="W78" s="59" t="n">
        <v>0</v>
      </c>
      <c r="X78" s="143" t="n">
        <v>0</v>
      </c>
      <c r="Y78" s="72" t="n">
        <v>0.001</v>
      </c>
      <c r="Z78" s="238" t="n">
        <f aca="false">X78+Y78</f>
        <v>0.001</v>
      </c>
      <c r="AA78" s="75" t="n">
        <v>0</v>
      </c>
      <c r="AB78" s="75" t="n">
        <v>0</v>
      </c>
      <c r="AC78" s="100" t="n">
        <v>0</v>
      </c>
      <c r="AD78" s="103" t="n">
        <f aca="false">AA78+X78+U78+R78+O78+L78+I78+F78</f>
        <v>2.8473</v>
      </c>
      <c r="AE78" s="104" t="n">
        <f aca="false">AB78+Y78+V78+S78+P78+M78+J78+G78</f>
        <v>0.1245</v>
      </c>
      <c r="AF78" s="105" t="n">
        <f aca="false">AC78+Z78+W78+T78+Q78+N78+K78+H78</f>
        <v>2.9718</v>
      </c>
      <c r="AG78" s="143" t="n">
        <v>0</v>
      </c>
      <c r="AH78" s="143" t="n">
        <v>0</v>
      </c>
      <c r="AI78" s="59" t="n">
        <v>0</v>
      </c>
      <c r="AJ78" s="143" t="n">
        <v>0</v>
      </c>
      <c r="AK78" s="75" t="n">
        <v>0</v>
      </c>
      <c r="AL78" s="76" t="n">
        <v>0</v>
      </c>
      <c r="AM78" s="149" t="n">
        <v>0</v>
      </c>
      <c r="AN78" s="150" t="n">
        <v>0</v>
      </c>
      <c r="AO78" s="59" t="n">
        <v>0</v>
      </c>
      <c r="AP78" s="149" t="n">
        <v>0</v>
      </c>
      <c r="AQ78" s="101" t="n">
        <v>0.005</v>
      </c>
      <c r="AR78" s="102" t="n">
        <f aca="false">AP78+AQ78</f>
        <v>0.005</v>
      </c>
      <c r="AS78" s="143" t="n">
        <v>0</v>
      </c>
      <c r="AT78" s="81" t="n">
        <v>0</v>
      </c>
      <c r="AU78" s="59" t="n">
        <v>0</v>
      </c>
      <c r="AV78" s="149" t="n">
        <v>0</v>
      </c>
      <c r="AW78" s="150" t="n">
        <v>0</v>
      </c>
      <c r="AX78" s="76" t="n">
        <v>0</v>
      </c>
      <c r="AY78" s="239" t="n">
        <v>0.0538</v>
      </c>
      <c r="AZ78" s="150" t="n">
        <v>0</v>
      </c>
      <c r="BA78" s="102" t="n">
        <f aca="false">AY78+AZ78</f>
        <v>0.0538</v>
      </c>
      <c r="BB78" s="75" t="n">
        <v>0</v>
      </c>
      <c r="BC78" s="143" t="n">
        <v>0</v>
      </c>
      <c r="BD78" s="76" t="n">
        <v>0</v>
      </c>
      <c r="BE78" s="72" t="n">
        <v>0.324</v>
      </c>
      <c r="BF78" s="75" t="n">
        <v>0</v>
      </c>
      <c r="BG78" s="77" t="n">
        <f aca="false">BE78+BF78</f>
        <v>0.324</v>
      </c>
      <c r="BH78" s="103" t="n">
        <f aca="false">BE78+BB78+AY78+AV78+AS78+AP78+AM78+AJ78+AG78</f>
        <v>0.3778</v>
      </c>
      <c r="BI78" s="122" t="n">
        <f aca="false">BF78+BC78+AZ78+AW78+AT78+AQ78+AN78+AK78+AH78</f>
        <v>0.005</v>
      </c>
      <c r="BJ78" s="107" t="n">
        <f aca="false">BG78+BD78+BA78+AX78+AU78+AR78+AO78+AL78+AI78</f>
        <v>0.3828</v>
      </c>
      <c r="BK78" s="84" t="n">
        <v>0</v>
      </c>
      <c r="BL78" s="101" t="n">
        <v>0.02</v>
      </c>
      <c r="BM78" s="102" t="n">
        <f aca="false">BK78+BL78</f>
        <v>0.02</v>
      </c>
      <c r="BN78" s="143" t="n">
        <v>0</v>
      </c>
      <c r="BO78" s="97" t="n">
        <v>0</v>
      </c>
      <c r="BP78" s="100" t="n">
        <v>0</v>
      </c>
      <c r="BQ78" s="169" t="n">
        <v>0.1079</v>
      </c>
      <c r="BR78" s="101" t="n">
        <v>0.4921</v>
      </c>
      <c r="BS78" s="102" t="n">
        <f aca="false">BQ78+BR78</f>
        <v>0.6</v>
      </c>
      <c r="BT78" s="118" t="n">
        <v>0</v>
      </c>
      <c r="BU78" s="101" t="n">
        <v>0.0025</v>
      </c>
      <c r="BV78" s="102" t="n">
        <f aca="false">BT78+BU78</f>
        <v>0.0025</v>
      </c>
      <c r="BW78" s="75" t="n">
        <v>0</v>
      </c>
      <c r="BX78" s="97" t="n">
        <v>0</v>
      </c>
      <c r="BY78" s="100" t="n">
        <v>0</v>
      </c>
      <c r="BZ78" s="75" t="n">
        <v>0</v>
      </c>
      <c r="CA78" s="75" t="n">
        <v>0</v>
      </c>
      <c r="CB78" s="100" t="n">
        <v>0</v>
      </c>
      <c r="CC78" s="75" t="n">
        <v>0</v>
      </c>
      <c r="CD78" s="75" t="n">
        <v>0</v>
      </c>
      <c r="CE78" s="76" t="n">
        <v>0</v>
      </c>
      <c r="CF78" s="107" t="n">
        <f aca="false">CC78+BZ78+BW78+BT78+BQ78+BN78+BK78</f>
        <v>0.1079</v>
      </c>
      <c r="CG78" s="104" t="n">
        <f aca="false">CD78+CA78+BX78+BU78+BR78+BO78+BL78</f>
        <v>0.5146</v>
      </c>
      <c r="CH78" s="99" t="n">
        <f aca="false">CE78+CB78+BY78+BV78+BS78+BP78+BM78</f>
        <v>0.6225</v>
      </c>
      <c r="CI78" s="108" t="n">
        <f aca="false">CF78+BH78+AD78+C78</f>
        <v>3.3931</v>
      </c>
      <c r="CJ78" s="108" t="n">
        <f aca="false">CG78+BI78+AE78+D78</f>
        <v>0.7511</v>
      </c>
      <c r="CK78" s="108" t="n">
        <f aca="false">CH78+BJ78+AF78+E78</f>
        <v>4.1442</v>
      </c>
      <c r="CL78" s="3"/>
    </row>
    <row r="79" s="2" customFormat="true" ht="16.5" hidden="false" customHeight="false" outlineLevel="0" collapsed="false">
      <c r="A79" s="200"/>
      <c r="B79" s="127" t="s">
        <v>54</v>
      </c>
      <c r="C79" s="134" t="n">
        <f aca="false">SUM(C27:C78)</f>
        <v>3.3109</v>
      </c>
      <c r="D79" s="240" t="n">
        <f aca="false">SUM(D27:D78)</f>
        <v>3.9379</v>
      </c>
      <c r="E79" s="241" t="n">
        <f aca="false">SUM(E27:E78)</f>
        <v>7.2488</v>
      </c>
      <c r="F79" s="134" t="n">
        <f aca="false">SUM(F27:F78)</f>
        <v>0</v>
      </c>
      <c r="G79" s="135" t="n">
        <f aca="false">SUM(G27:G78)</f>
        <v>0</v>
      </c>
      <c r="H79" s="242" t="n">
        <f aca="false">SUM(H27:H78)</f>
        <v>0</v>
      </c>
      <c r="I79" s="128" t="n">
        <f aca="false">SUM(I27:I78)</f>
        <v>2.432</v>
      </c>
      <c r="J79" s="243" t="n">
        <f aca="false">SUM(J27:J78)</f>
        <v>9.2023</v>
      </c>
      <c r="K79" s="244" t="n">
        <f aca="false">SUM(K27:K78)</f>
        <v>11.6343</v>
      </c>
      <c r="L79" s="131" t="n">
        <f aca="false">SUM(L27:L78)</f>
        <v>5.0096</v>
      </c>
      <c r="M79" s="132" t="n">
        <f aca="false">SUM(M27:M78)</f>
        <v>0.065</v>
      </c>
      <c r="N79" s="129" t="n">
        <f aca="false">SUM(N27:N78)</f>
        <v>5.0746</v>
      </c>
      <c r="O79" s="131" t="n">
        <f aca="false">SUM(O27:O78)</f>
        <v>6.7845</v>
      </c>
      <c r="P79" s="132" t="n">
        <f aca="false">SUM(P27:P78)</f>
        <v>1.5694</v>
      </c>
      <c r="Q79" s="245" t="n">
        <f aca="false">SUM(Q27:Q78)</f>
        <v>8.3539</v>
      </c>
      <c r="R79" s="131" t="n">
        <f aca="false">SUM(R27:R78)</f>
        <v>0.5555</v>
      </c>
      <c r="S79" s="132" t="n">
        <f aca="false">SUM(S27:S78)</f>
        <v>0</v>
      </c>
      <c r="T79" s="245" t="n">
        <f aca="false">SUM(T27:T78)</f>
        <v>0.5555</v>
      </c>
      <c r="U79" s="135" t="n">
        <f aca="false">SUM(U27:U78)</f>
        <v>0.07</v>
      </c>
      <c r="V79" s="132" t="n">
        <f aca="false">SUM(V27:V78)</f>
        <v>0</v>
      </c>
      <c r="W79" s="129" t="n">
        <f aca="false">SUM(W27:W78)</f>
        <v>0.07</v>
      </c>
      <c r="X79" s="131" t="n">
        <f aca="false">SUM(X27:X78)</f>
        <v>0</v>
      </c>
      <c r="Y79" s="243" t="n">
        <f aca="false">SUM(Y27:Y78)</f>
        <v>3.2571</v>
      </c>
      <c r="Z79" s="129" t="n">
        <f aca="false">SUM(Z27:Z78)</f>
        <v>3.2571</v>
      </c>
      <c r="AA79" s="134" t="n">
        <f aca="false">SUM(AA27:AA78)</f>
        <v>0.6883</v>
      </c>
      <c r="AB79" s="132" t="n">
        <f aca="false">SUM(AB27:AB78)</f>
        <v>2.62</v>
      </c>
      <c r="AC79" s="244" t="n">
        <f aca="false">SUM(AC27:AC78)</f>
        <v>3.3083</v>
      </c>
      <c r="AD79" s="136" t="n">
        <f aca="false">AA79+X79+U79+R79+O79+L79+I79+F79</f>
        <v>15.5399</v>
      </c>
      <c r="AE79" s="246" t="n">
        <f aca="false">AB79+Y79+V79+S79+P79+M79+J79+G79</f>
        <v>16.7138</v>
      </c>
      <c r="AF79" s="138" t="n">
        <f aca="false">AC79+Z79+W79+T79+Q79+N79+K79+H79</f>
        <v>32.2537</v>
      </c>
      <c r="AG79" s="131" t="n">
        <f aca="false">SUM(AG27:AG78)</f>
        <v>0</v>
      </c>
      <c r="AH79" s="132" t="n">
        <f aca="false">SUM(AH27:AH78)</f>
        <v>0</v>
      </c>
      <c r="AI79" s="129" t="n">
        <f aca="false">SUM(AI27:AI78)</f>
        <v>0</v>
      </c>
      <c r="AJ79" s="131" t="n">
        <f aca="false">SUM(AJ27:AJ78)</f>
        <v>0.415</v>
      </c>
      <c r="AK79" s="132" t="n">
        <f aca="false">SUM(AK27:AK78)</f>
        <v>0.746</v>
      </c>
      <c r="AL79" s="129" t="n">
        <f aca="false">SUM(AL27:AL78)</f>
        <v>1.161</v>
      </c>
      <c r="AM79" s="134" t="n">
        <f aca="false">SUM(AM27:AM78)</f>
        <v>0</v>
      </c>
      <c r="AN79" s="132" t="n">
        <f aca="false">SUM(AN27:AN78)</f>
        <v>0</v>
      </c>
      <c r="AO79" s="244" t="n">
        <f aca="false">SUM(AO27:AO78)</f>
        <v>0</v>
      </c>
      <c r="AP79" s="134" t="n">
        <f aca="false">SUM(AP27:AP78)</f>
        <v>0.6291</v>
      </c>
      <c r="AQ79" s="132" t="n">
        <f aca="false">SUM(AQ27:AQ78)</f>
        <v>0.1746</v>
      </c>
      <c r="AR79" s="129" t="n">
        <f aca="false">SUM(AR27:AR78)</f>
        <v>0.8037</v>
      </c>
      <c r="AS79" s="134" t="n">
        <f aca="false">SUM(AS27:AS78)</f>
        <v>0.03</v>
      </c>
      <c r="AT79" s="135" t="n">
        <f aca="false">SUM(AT27:AT78)</f>
        <v>0.6766</v>
      </c>
      <c r="AU79" s="129" t="n">
        <f aca="false">SUM(AU27:AU78)</f>
        <v>0.7066</v>
      </c>
      <c r="AV79" s="131" t="n">
        <f aca="false">SUM(AV27:AV78)</f>
        <v>0</v>
      </c>
      <c r="AW79" s="132" t="n">
        <f aca="false">SUM(AW27:AW78)</f>
        <v>0</v>
      </c>
      <c r="AX79" s="244" t="n">
        <f aca="false">SUM(AX27:AX78)</f>
        <v>0</v>
      </c>
      <c r="AY79" s="131" t="n">
        <f aca="false">SUM(AY27:AY78)</f>
        <v>5.7864</v>
      </c>
      <c r="AZ79" s="132" t="n">
        <f aca="false">SUM(AZ27:AZ78)</f>
        <v>2.0405</v>
      </c>
      <c r="BA79" s="129" t="n">
        <f aca="false">SUM(BA27:BA78)</f>
        <v>7.8269</v>
      </c>
      <c r="BB79" s="131" t="n">
        <f aca="false">SUM(BB27:BB78)</f>
        <v>0.1011</v>
      </c>
      <c r="BC79" s="132" t="n">
        <f aca="false">SUM(BC27:BC78)</f>
        <v>2.6782</v>
      </c>
      <c r="BD79" s="244" t="n">
        <f aca="false">SUM(BD27:BD78)</f>
        <v>2.7793</v>
      </c>
      <c r="BE79" s="134" t="n">
        <f aca="false">SUM(BE27:BE78)</f>
        <v>4.3697</v>
      </c>
      <c r="BF79" s="132" t="n">
        <f aca="false">SUM(BF27:BF78)</f>
        <v>5.5932</v>
      </c>
      <c r="BG79" s="129" t="n">
        <f aca="false">SUM(BG27:BG78)</f>
        <v>9.9629</v>
      </c>
      <c r="BH79" s="136" t="n">
        <f aca="false">BE79+BB79+AY79+AV79+AS79+AP79+AM79+AJ79+AG79</f>
        <v>11.3313</v>
      </c>
      <c r="BI79" s="139" t="n">
        <f aca="false">BF79+BC79+AZ79+AW79+AT79+AQ79+AN79+AK79+AH79</f>
        <v>11.9091</v>
      </c>
      <c r="BJ79" s="130" t="n">
        <f aca="false">BG79+BD79+BA79+AX79+AU79+AR79+AO79+AL79+AI79</f>
        <v>23.2404</v>
      </c>
      <c r="BK79" s="134" t="n">
        <f aca="false">SUM(BK27:BK78)</f>
        <v>0</v>
      </c>
      <c r="BL79" s="135" t="n">
        <f aca="false">SUM(BL27:BL78)</f>
        <v>1.0124</v>
      </c>
      <c r="BM79" s="129" t="n">
        <f aca="false">SUM(BM27:BM78)</f>
        <v>1.0124</v>
      </c>
      <c r="BN79" s="131" t="n">
        <f aca="false">SUM(BN27:BN78)</f>
        <v>0</v>
      </c>
      <c r="BO79" s="132" t="n">
        <f aca="false">SUM(BO27:BO78)</f>
        <v>15.3047</v>
      </c>
      <c r="BP79" s="129" t="n">
        <f aca="false">SUM(BP27:BP78)</f>
        <v>15.3047</v>
      </c>
      <c r="BQ79" s="131" t="n">
        <f aca="false">SUM(BQ27:BQ78)</f>
        <v>3.4785</v>
      </c>
      <c r="BR79" s="132" t="n">
        <f aca="false">SUM(BR27:BR78)</f>
        <v>41.4163</v>
      </c>
      <c r="BS79" s="129" t="n">
        <f aca="false">SUM(BS27:BS78)</f>
        <v>44.8948</v>
      </c>
      <c r="BT79" s="131" t="n">
        <f aca="false">SUM(BT27:BT78)</f>
        <v>0</v>
      </c>
      <c r="BU79" s="132" t="n">
        <f aca="false">SUM(BU27:BU78)</f>
        <v>22.685</v>
      </c>
      <c r="BV79" s="129" t="n">
        <f aca="false">SUM(BV27:BV78)</f>
        <v>22.685</v>
      </c>
      <c r="BW79" s="131" t="n">
        <f aca="false">SUM(BW27:BW78)</f>
        <v>1.5013</v>
      </c>
      <c r="BX79" s="132" t="n">
        <f aca="false">SUM(BX27:BX78)</f>
        <v>131.0129</v>
      </c>
      <c r="BY79" s="129" t="n">
        <f aca="false">SUM(BY27:BY78)</f>
        <v>132.5142</v>
      </c>
      <c r="BZ79" s="131" t="n">
        <f aca="false">SUM(BZ27:BZ78)</f>
        <v>2.1105</v>
      </c>
      <c r="CA79" s="132" t="n">
        <f aca="false">SUM(CA27:CA78)</f>
        <v>4.422</v>
      </c>
      <c r="CB79" s="244" t="n">
        <f aca="false">SUM(CB27:CB78)</f>
        <v>6.5325</v>
      </c>
      <c r="CC79" s="131" t="n">
        <f aca="false">SUM(CC27:CC78)</f>
        <v>0</v>
      </c>
      <c r="CD79" s="132" t="n">
        <f aca="false">SUM(CD27:CD78)</f>
        <v>0</v>
      </c>
      <c r="CE79" s="129" t="n">
        <f aca="false">SUM(CE27:CE78)</f>
        <v>0</v>
      </c>
      <c r="CF79" s="136" t="n">
        <f aca="false">CC79+BZ79+BW79+BT79+BQ79+BN79+BK79</f>
        <v>7.0903</v>
      </c>
      <c r="CG79" s="137" t="n">
        <f aca="false">CD79+CA79+BX79+BU79+BR79+BO79+BL79</f>
        <v>215.8533</v>
      </c>
      <c r="CH79" s="241" t="n">
        <f aca="false">CE79+CB79+BY79+BV79+BS79+BP79+BM79</f>
        <v>222.9436</v>
      </c>
      <c r="CI79" s="247" t="n">
        <f aca="false">CF79+BH79+AD79+C79</f>
        <v>37.2724</v>
      </c>
      <c r="CJ79" s="247" t="n">
        <f aca="false">CG79+BI79+AE79+D79</f>
        <v>248.4141</v>
      </c>
      <c r="CK79" s="141" t="n">
        <f aca="false">CH79+BJ79+AF79+E79</f>
        <v>285.6865</v>
      </c>
      <c r="CL79" s="3"/>
      <c r="CM79" s="248"/>
      <c r="CN79" s="248"/>
      <c r="CO79" s="248"/>
      <c r="CP79" s="248"/>
    </row>
    <row r="80" s="3" customFormat="true" ht="15" hidden="false" customHeight="false" outlineLevel="0" collapsed="false">
      <c r="A80" s="200" t="s">
        <v>116</v>
      </c>
      <c r="B80" s="54" t="s">
        <v>117</v>
      </c>
      <c r="C80" s="55" t="n">
        <v>0</v>
      </c>
      <c r="D80" s="249" t="n">
        <v>0</v>
      </c>
      <c r="E80" s="202" t="n">
        <v>0</v>
      </c>
      <c r="F80" s="55" t="n">
        <v>0</v>
      </c>
      <c r="G80" s="152" t="n">
        <v>0</v>
      </c>
      <c r="H80" s="203" t="n">
        <v>0</v>
      </c>
      <c r="I80" s="250" t="n">
        <v>1.3868</v>
      </c>
      <c r="J80" s="152" t="n">
        <v>0</v>
      </c>
      <c r="K80" s="251" t="n">
        <f aca="false">I80+J80</f>
        <v>1.3868</v>
      </c>
      <c r="L80" s="252" t="n">
        <v>0.9318</v>
      </c>
      <c r="M80" s="150" t="n">
        <v>0</v>
      </c>
      <c r="N80" s="61" t="n">
        <f aca="false">L80+M80</f>
        <v>0.9318</v>
      </c>
      <c r="O80" s="253" t="n">
        <v>0</v>
      </c>
      <c r="P80" s="152" t="n">
        <v>0</v>
      </c>
      <c r="Q80" s="203" t="n">
        <v>0</v>
      </c>
      <c r="R80" s="253" t="n">
        <v>0</v>
      </c>
      <c r="S80" s="152" t="n">
        <v>0</v>
      </c>
      <c r="T80" s="203" t="n">
        <v>0</v>
      </c>
      <c r="U80" s="143" t="n">
        <v>0</v>
      </c>
      <c r="V80" s="150" t="n">
        <v>0</v>
      </c>
      <c r="W80" s="158" t="n">
        <v>0</v>
      </c>
      <c r="X80" s="146" t="n">
        <v>0</v>
      </c>
      <c r="Y80" s="152" t="n">
        <v>0</v>
      </c>
      <c r="Z80" s="151" t="n">
        <v>0</v>
      </c>
      <c r="AA80" s="55" t="n">
        <v>0</v>
      </c>
      <c r="AB80" s="146" t="n">
        <v>0</v>
      </c>
      <c r="AC80" s="203" t="n">
        <v>0</v>
      </c>
      <c r="AD80" s="65" t="n">
        <f aca="false">AA80+X80+U80+R80+O80+L80+I80+F80</f>
        <v>2.3186</v>
      </c>
      <c r="AE80" s="155" t="n">
        <f aca="false">AB80+Y80+V80+S80+P80+M80+J80+G80</f>
        <v>0</v>
      </c>
      <c r="AF80" s="174" t="n">
        <f aca="false">AC80+Z80+W80+T80+Q80+N80+K80+H80</f>
        <v>2.3186</v>
      </c>
      <c r="AG80" s="146" t="n">
        <v>0</v>
      </c>
      <c r="AH80" s="150" t="n">
        <v>0</v>
      </c>
      <c r="AI80" s="59" t="n">
        <v>0</v>
      </c>
      <c r="AJ80" s="253" t="n">
        <v>0</v>
      </c>
      <c r="AK80" s="150" t="n">
        <v>0</v>
      </c>
      <c r="AL80" s="59" t="n">
        <v>0</v>
      </c>
      <c r="AM80" s="149" t="n">
        <v>0</v>
      </c>
      <c r="AN80" s="150" t="n">
        <v>0</v>
      </c>
      <c r="AO80" s="203" t="n">
        <v>0</v>
      </c>
      <c r="AP80" s="55" t="n">
        <v>0</v>
      </c>
      <c r="AQ80" s="152" t="n">
        <v>0</v>
      </c>
      <c r="AR80" s="153" t="n">
        <v>0</v>
      </c>
      <c r="AS80" s="58" t="n">
        <v>0</v>
      </c>
      <c r="AT80" s="58" t="n">
        <v>0</v>
      </c>
      <c r="AU80" s="76" t="n">
        <v>0</v>
      </c>
      <c r="AV80" s="253" t="n">
        <v>0</v>
      </c>
      <c r="AW80" s="150" t="n">
        <v>0</v>
      </c>
      <c r="AX80" s="203" t="n">
        <v>0</v>
      </c>
      <c r="AY80" s="55" t="n">
        <v>0</v>
      </c>
      <c r="AZ80" s="181" t="n">
        <v>0</v>
      </c>
      <c r="BA80" s="59" t="n">
        <v>0</v>
      </c>
      <c r="BB80" s="146" t="n">
        <v>0</v>
      </c>
      <c r="BC80" s="150" t="n">
        <v>0</v>
      </c>
      <c r="BD80" s="203" t="n">
        <v>0</v>
      </c>
      <c r="BE80" s="143" t="n">
        <v>0</v>
      </c>
      <c r="BF80" s="150" t="n">
        <v>0</v>
      </c>
      <c r="BG80" s="59" t="n">
        <v>0</v>
      </c>
      <c r="BH80" s="154" t="n">
        <f aca="false">BE80+BB80+AY80+AV80+AS80+AP80+AM80+AJ80+AG80</f>
        <v>0</v>
      </c>
      <c r="BI80" s="160" t="n">
        <f aca="false">BF80+BC80+AZ80+AW80+AT80+AQ80+AN80+AK80+AH80</f>
        <v>0</v>
      </c>
      <c r="BJ80" s="145" t="n">
        <f aca="false">BG80+BD80+BA80+AX80+AU80+AR80+AO80+AL80+AI80</f>
        <v>0</v>
      </c>
      <c r="BK80" s="149" t="n">
        <v>0</v>
      </c>
      <c r="BL80" s="143" t="n">
        <v>0</v>
      </c>
      <c r="BM80" s="158" t="n">
        <v>0</v>
      </c>
      <c r="BN80" s="254" t="n">
        <v>0</v>
      </c>
      <c r="BO80" s="152" t="n">
        <v>0</v>
      </c>
      <c r="BP80" s="165" t="n">
        <v>0</v>
      </c>
      <c r="BQ80" s="253" t="n">
        <v>0</v>
      </c>
      <c r="BR80" s="150" t="n">
        <v>0</v>
      </c>
      <c r="BS80" s="158" t="n">
        <v>0</v>
      </c>
      <c r="BT80" s="146" t="n">
        <v>0</v>
      </c>
      <c r="BU80" s="150" t="n">
        <v>0</v>
      </c>
      <c r="BV80" s="158" t="n">
        <v>0</v>
      </c>
      <c r="BW80" s="55" t="n">
        <v>0</v>
      </c>
      <c r="BX80" s="152" t="n">
        <v>0</v>
      </c>
      <c r="BY80" s="158" t="n">
        <v>0</v>
      </c>
      <c r="BZ80" s="254" t="n">
        <v>0</v>
      </c>
      <c r="CA80" s="152" t="n">
        <v>0</v>
      </c>
      <c r="CB80" s="203" t="n">
        <v>0</v>
      </c>
      <c r="CC80" s="55" t="n">
        <v>0</v>
      </c>
      <c r="CD80" s="157" t="n">
        <v>0</v>
      </c>
      <c r="CE80" s="158" t="n">
        <v>0</v>
      </c>
      <c r="CF80" s="163" t="n">
        <f aca="false">CC80+BZ80+BW80+BT80+BQ80+BN80+BK80</f>
        <v>0</v>
      </c>
      <c r="CG80" s="204" t="n">
        <f aca="false">CD80+CA80+BX80+BU80+BR80+BO80+BL80</f>
        <v>0</v>
      </c>
      <c r="CH80" s="205" t="n">
        <f aca="false">CE80+CB80+BY80+BV80+BS80+BP80+BM80</f>
        <v>0</v>
      </c>
      <c r="CI80" s="70" t="n">
        <f aca="false">CF80+BH80+AD80+C80</f>
        <v>2.3186</v>
      </c>
      <c r="CJ80" s="208" t="n">
        <f aca="false">CG80+BI80+AE80+D80</f>
        <v>0</v>
      </c>
      <c r="CK80" s="70" t="n">
        <f aca="false">CH80+BJ80+AF80+E80</f>
        <v>2.3186</v>
      </c>
    </row>
    <row r="81" s="3" customFormat="true" ht="15" hidden="false" customHeight="false" outlineLevel="0" collapsed="false">
      <c r="A81" s="200"/>
      <c r="B81" s="178" t="s">
        <v>118</v>
      </c>
      <c r="C81" s="143" t="n">
        <v>0</v>
      </c>
      <c r="D81" s="144" t="n">
        <v>0</v>
      </c>
      <c r="E81" s="255" t="n">
        <v>0</v>
      </c>
      <c r="F81" s="143" t="n">
        <v>0</v>
      </c>
      <c r="G81" s="81" t="n">
        <v>0</v>
      </c>
      <c r="H81" s="59" t="n">
        <v>0</v>
      </c>
      <c r="I81" s="143" t="n">
        <v>0</v>
      </c>
      <c r="J81" s="181" t="n">
        <v>0</v>
      </c>
      <c r="K81" s="158" t="n">
        <v>0</v>
      </c>
      <c r="L81" s="146" t="n">
        <v>0</v>
      </c>
      <c r="M81" s="150" t="n">
        <v>0</v>
      </c>
      <c r="N81" s="59" t="n">
        <v>0</v>
      </c>
      <c r="O81" s="146" t="n">
        <v>0</v>
      </c>
      <c r="P81" s="81" t="n">
        <v>0</v>
      </c>
      <c r="Q81" s="158" t="n">
        <v>0</v>
      </c>
      <c r="R81" s="146" t="n">
        <v>0</v>
      </c>
      <c r="S81" s="81" t="n">
        <v>0</v>
      </c>
      <c r="T81" s="158" t="n">
        <v>0</v>
      </c>
      <c r="U81" s="169" t="n">
        <v>1</v>
      </c>
      <c r="V81" s="150" t="n">
        <v>0</v>
      </c>
      <c r="W81" s="167" t="n">
        <f aca="false">U81+V81</f>
        <v>1</v>
      </c>
      <c r="X81" s="146" t="n">
        <v>0</v>
      </c>
      <c r="Y81" s="81" t="n">
        <v>0</v>
      </c>
      <c r="Z81" s="151" t="n">
        <v>0</v>
      </c>
      <c r="AA81" s="84" t="n">
        <v>0</v>
      </c>
      <c r="AB81" s="146" t="n">
        <v>0</v>
      </c>
      <c r="AC81" s="158" t="n">
        <v>0</v>
      </c>
      <c r="AD81" s="65" t="n">
        <f aca="false">AA81+X81+U81+R81+O81+L81+I81+F81</f>
        <v>1</v>
      </c>
      <c r="AE81" s="155" t="n">
        <f aca="false">AB81+Y81+V81+S81+P81+M81+J81+G81</f>
        <v>0</v>
      </c>
      <c r="AF81" s="174" t="n">
        <f aca="false">AC81+Z81+W81+T81+Q81+N81+K81+H81</f>
        <v>1</v>
      </c>
      <c r="AG81" s="146" t="n">
        <v>0</v>
      </c>
      <c r="AH81" s="150" t="n">
        <v>0</v>
      </c>
      <c r="AI81" s="59" t="n">
        <v>0</v>
      </c>
      <c r="AJ81" s="146" t="n">
        <v>0</v>
      </c>
      <c r="AK81" s="150" t="n">
        <v>0</v>
      </c>
      <c r="AL81" s="59" t="n">
        <v>0</v>
      </c>
      <c r="AM81" s="149" t="n">
        <v>0</v>
      </c>
      <c r="AN81" s="150" t="n">
        <v>0</v>
      </c>
      <c r="AO81" s="59" t="n">
        <v>0</v>
      </c>
      <c r="AP81" s="149" t="n">
        <v>0</v>
      </c>
      <c r="AQ81" s="150" t="n">
        <v>0</v>
      </c>
      <c r="AR81" s="59" t="n">
        <v>0</v>
      </c>
      <c r="AS81" s="169" t="n">
        <v>0.1265</v>
      </c>
      <c r="AT81" s="143" t="n">
        <v>0</v>
      </c>
      <c r="AU81" s="61" t="n">
        <f aca="false">AS81+AT81</f>
        <v>0.1265</v>
      </c>
      <c r="AV81" s="146" t="n">
        <v>0</v>
      </c>
      <c r="AW81" s="150" t="n">
        <v>0</v>
      </c>
      <c r="AX81" s="59" t="n">
        <v>0</v>
      </c>
      <c r="AY81" s="256" t="n">
        <v>0.1398</v>
      </c>
      <c r="AZ81" s="81" t="n">
        <v>0</v>
      </c>
      <c r="BA81" s="61" t="n">
        <f aca="false">AY81+AZ81</f>
        <v>0.1398</v>
      </c>
      <c r="BB81" s="146" t="n">
        <v>0</v>
      </c>
      <c r="BC81" s="150" t="n">
        <v>0</v>
      </c>
      <c r="BD81" s="59" t="n">
        <v>0</v>
      </c>
      <c r="BE81" s="169" t="n">
        <v>1.4199</v>
      </c>
      <c r="BF81" s="143" t="n">
        <v>0</v>
      </c>
      <c r="BG81" s="61" t="n">
        <f aca="false">BE81+BF81</f>
        <v>1.4199</v>
      </c>
      <c r="BH81" s="65" t="n">
        <f aca="false">BE81+BB81+AY81+AV81+AS81+AP81+AM81+AJ81+AG81</f>
        <v>1.6862</v>
      </c>
      <c r="BI81" s="160" t="n">
        <f aca="false">BF81+BC81+AZ81+AW81+AT81+AQ81+AN81+AH81</f>
        <v>0</v>
      </c>
      <c r="BJ81" s="57" t="n">
        <f aca="false">BG81+BD81+BA81+AX81+AU81+AR81+AO81+AL81+AI81</f>
        <v>1.6862</v>
      </c>
      <c r="BK81" s="149" t="n">
        <v>0</v>
      </c>
      <c r="BL81" s="143" t="n">
        <v>0</v>
      </c>
      <c r="BM81" s="59" t="n">
        <v>0</v>
      </c>
      <c r="BN81" s="84" t="n">
        <v>0</v>
      </c>
      <c r="BO81" s="143" t="n">
        <v>0</v>
      </c>
      <c r="BP81" s="165" t="n">
        <v>0</v>
      </c>
      <c r="BQ81" s="146" t="n">
        <v>0</v>
      </c>
      <c r="BR81" s="150" t="n">
        <v>0</v>
      </c>
      <c r="BS81" s="59" t="n">
        <v>0</v>
      </c>
      <c r="BT81" s="146" t="n">
        <v>0</v>
      </c>
      <c r="BU81" s="150" t="n">
        <v>0</v>
      </c>
      <c r="BV81" s="158" t="n">
        <v>0</v>
      </c>
      <c r="BW81" s="143" t="n">
        <v>0</v>
      </c>
      <c r="BX81" s="150" t="n">
        <v>0</v>
      </c>
      <c r="BY81" s="59" t="n">
        <v>0</v>
      </c>
      <c r="BZ81" s="84" t="n">
        <v>0</v>
      </c>
      <c r="CA81" s="75" t="n">
        <v>0</v>
      </c>
      <c r="CB81" s="59" t="n">
        <v>0</v>
      </c>
      <c r="CC81" s="149" t="n">
        <v>0</v>
      </c>
      <c r="CD81" s="81" t="n">
        <v>0</v>
      </c>
      <c r="CE81" s="59" t="n">
        <v>0</v>
      </c>
      <c r="CF81" s="257" t="n">
        <f aca="false">CC81+BZ81+BW81+BT81+BQ81+BN81+BK81</f>
        <v>0</v>
      </c>
      <c r="CG81" s="185" t="n">
        <f aca="false">CD81+CA81+BX81+BU81+BR81+BO81+BL81</f>
        <v>0</v>
      </c>
      <c r="CH81" s="145" t="n">
        <f aca="false">CE81+CB81+BY81+BV81+BS81+BP81+BM81</f>
        <v>0</v>
      </c>
      <c r="CI81" s="172" t="n">
        <f aca="false">BH81+AD81+C81</f>
        <v>2.6862</v>
      </c>
      <c r="CJ81" s="171" t="n">
        <f aca="false">CG81+BI81+AE81+D81</f>
        <v>0</v>
      </c>
      <c r="CK81" s="69" t="n">
        <f aca="false">CH81+BJ81+AF81+E81</f>
        <v>2.6862</v>
      </c>
    </row>
    <row r="82" s="2" customFormat="true" ht="15" hidden="false" customHeight="false" outlineLevel="0" collapsed="false">
      <c r="A82" s="200"/>
      <c r="B82" s="71" t="s">
        <v>119</v>
      </c>
      <c r="C82" s="169" t="n">
        <v>0.3251</v>
      </c>
      <c r="D82" s="258" t="n">
        <v>1.4</v>
      </c>
      <c r="E82" s="259" t="n">
        <f aca="false">C82+D82</f>
        <v>1.7251</v>
      </c>
      <c r="F82" s="143" t="n">
        <v>0</v>
      </c>
      <c r="G82" s="81" t="n">
        <v>0</v>
      </c>
      <c r="H82" s="59" t="n">
        <v>0</v>
      </c>
      <c r="I82" s="143" t="n">
        <v>0</v>
      </c>
      <c r="J82" s="173" t="n">
        <v>0.9787</v>
      </c>
      <c r="K82" s="217" t="n">
        <f aca="false">I82+J82</f>
        <v>0.9787</v>
      </c>
      <c r="L82" s="166" t="n">
        <v>19.0257</v>
      </c>
      <c r="M82" s="150" t="n">
        <v>0</v>
      </c>
      <c r="N82" s="61" t="n">
        <f aca="false">L82+M82</f>
        <v>19.0257</v>
      </c>
      <c r="O82" s="169" t="n">
        <v>36.4721</v>
      </c>
      <c r="P82" s="169" t="n">
        <v>48.8743</v>
      </c>
      <c r="Q82" s="167" t="n">
        <f aca="false">O82+P82</f>
        <v>85.3464</v>
      </c>
      <c r="R82" s="169" t="n">
        <v>61.3318</v>
      </c>
      <c r="S82" s="169" t="n">
        <v>228.7222</v>
      </c>
      <c r="T82" s="167" t="n">
        <f aca="false">R82+S82</f>
        <v>290.054</v>
      </c>
      <c r="U82" s="169" t="n">
        <v>2.1559</v>
      </c>
      <c r="V82" s="150" t="n">
        <v>0</v>
      </c>
      <c r="W82" s="167" t="n">
        <f aca="false">U82+V82</f>
        <v>2.1559</v>
      </c>
      <c r="X82" s="143" t="n">
        <v>0</v>
      </c>
      <c r="Y82" s="169" t="n">
        <v>0.7838</v>
      </c>
      <c r="Z82" s="167" t="n">
        <f aca="false">X82+Y82</f>
        <v>0.7838</v>
      </c>
      <c r="AA82" s="91" t="n">
        <v>3.5753</v>
      </c>
      <c r="AB82" s="146" t="n">
        <v>0</v>
      </c>
      <c r="AC82" s="167" t="n">
        <f aca="false">AA82+AB82</f>
        <v>3.5753</v>
      </c>
      <c r="AD82" s="65" t="n">
        <f aca="false">AA82+X82+U82+R82+O82+L82+I82+F82</f>
        <v>122.5608</v>
      </c>
      <c r="AE82" s="68" t="n">
        <f aca="false">AB82+Y82+V82+S82+P82+M82+J82+G82</f>
        <v>279.359</v>
      </c>
      <c r="AF82" s="174" t="n">
        <f aca="false">AC82+Z82+W82+T82+Q82+N82+K82+H82</f>
        <v>401.9198</v>
      </c>
      <c r="AG82" s="146" t="n">
        <v>0</v>
      </c>
      <c r="AH82" s="150" t="n">
        <v>0</v>
      </c>
      <c r="AI82" s="59" t="n">
        <v>0</v>
      </c>
      <c r="AJ82" s="146" t="n">
        <v>0</v>
      </c>
      <c r="AK82" s="150" t="n">
        <v>0</v>
      </c>
      <c r="AL82" s="59" t="n">
        <v>0</v>
      </c>
      <c r="AM82" s="149" t="n">
        <v>0</v>
      </c>
      <c r="AN82" s="150" t="n">
        <v>0</v>
      </c>
      <c r="AO82" s="59" t="n">
        <v>0</v>
      </c>
      <c r="AP82" s="149" t="n">
        <v>0</v>
      </c>
      <c r="AQ82" s="170" t="n">
        <v>1.4431</v>
      </c>
      <c r="AR82" s="61" t="n">
        <f aca="false">AP82+AQ82</f>
        <v>1.4431</v>
      </c>
      <c r="AS82" s="169" t="n">
        <v>20.379</v>
      </c>
      <c r="AT82" s="169" t="n">
        <v>0.4244</v>
      </c>
      <c r="AU82" s="61" t="n">
        <f aca="false">AS82+AT82</f>
        <v>20.8034</v>
      </c>
      <c r="AV82" s="146" t="n">
        <v>0</v>
      </c>
      <c r="AW82" s="150" t="n">
        <v>0</v>
      </c>
      <c r="AX82" s="59" t="n">
        <v>0</v>
      </c>
      <c r="AY82" s="91" t="n">
        <v>10.2996</v>
      </c>
      <c r="AZ82" s="173" t="n">
        <v>7.611</v>
      </c>
      <c r="BA82" s="61" t="n">
        <f aca="false">AY82+AZ82</f>
        <v>17.9106</v>
      </c>
      <c r="BB82" s="169" t="n">
        <v>0.4761</v>
      </c>
      <c r="BC82" s="150" t="n">
        <v>0</v>
      </c>
      <c r="BD82" s="61" t="n">
        <f aca="false">BB82+BC82</f>
        <v>0.4761</v>
      </c>
      <c r="BE82" s="169" t="n">
        <v>6.0979</v>
      </c>
      <c r="BF82" s="169" t="n">
        <v>0.1822</v>
      </c>
      <c r="BG82" s="77" t="n">
        <f aca="false">BE82+BF82</f>
        <v>6.2801</v>
      </c>
      <c r="BH82" s="65" t="n">
        <f aca="false">BE82+BB82+AY82+AV82+AS82+AP82+AM82+AJ82+AG82</f>
        <v>37.2526</v>
      </c>
      <c r="BI82" s="168" t="n">
        <f aca="false">BF82+BC82+AZ82+AW82+AT82+AQ82+AN82+AK82+AH82</f>
        <v>9.6607</v>
      </c>
      <c r="BJ82" s="57" t="n">
        <f aca="false">BG82+BD82+BA82+AX82+AU82+AR82+AO82+AL82+AI82</f>
        <v>46.9133</v>
      </c>
      <c r="BK82" s="149" t="n">
        <v>0</v>
      </c>
      <c r="BL82" s="169" t="n">
        <v>3.2803</v>
      </c>
      <c r="BM82" s="61" t="n">
        <f aca="false">BK82+BL82</f>
        <v>3.2803</v>
      </c>
      <c r="BN82" s="84" t="n">
        <v>0</v>
      </c>
      <c r="BO82" s="143" t="n">
        <v>0</v>
      </c>
      <c r="BP82" s="165" t="n">
        <v>0</v>
      </c>
      <c r="BQ82" s="143" t="n">
        <v>0</v>
      </c>
      <c r="BR82" s="150" t="n">
        <v>0</v>
      </c>
      <c r="BS82" s="59" t="n">
        <v>0</v>
      </c>
      <c r="BT82" s="146" t="n">
        <v>0</v>
      </c>
      <c r="BU82" s="150" t="n">
        <v>0</v>
      </c>
      <c r="BV82" s="158" t="n">
        <v>0</v>
      </c>
      <c r="BW82" s="169" t="n">
        <v>0.1518</v>
      </c>
      <c r="BX82" s="170" t="n">
        <v>20.299</v>
      </c>
      <c r="BY82" s="61" t="n">
        <f aca="false">BW82+BX82</f>
        <v>20.4508</v>
      </c>
      <c r="BZ82" s="84" t="n">
        <v>0</v>
      </c>
      <c r="CA82" s="75" t="n">
        <v>0</v>
      </c>
      <c r="CB82" s="59" t="n">
        <v>0</v>
      </c>
      <c r="CC82" s="149" t="n">
        <v>0</v>
      </c>
      <c r="CD82" s="81" t="n">
        <v>0</v>
      </c>
      <c r="CE82" s="59" t="n">
        <v>0</v>
      </c>
      <c r="CF82" s="260" t="n">
        <f aca="false">CC82+BZ82+BW82+BT82+BQ82+BN82+BK82</f>
        <v>0.1518</v>
      </c>
      <c r="CG82" s="79" t="n">
        <f aca="false">CD82+CA82+BX82+BU82+BR82+BO82+BL82</f>
        <v>23.5793</v>
      </c>
      <c r="CH82" s="74" t="n">
        <f aca="false">CE82+CB82+BY82+BV82+BS82+BP82+BM82</f>
        <v>23.7311</v>
      </c>
      <c r="CI82" s="177" t="n">
        <f aca="false">CF82+BH82+AD82+C82</f>
        <v>160.2903</v>
      </c>
      <c r="CJ82" s="172" t="n">
        <f aca="false">CG82+BI82+AE82+D82</f>
        <v>313.999</v>
      </c>
      <c r="CK82" s="69" t="n">
        <f aca="false">CH82+BJ82+AF82+E82</f>
        <v>474.2893</v>
      </c>
      <c r="CL82" s="3"/>
    </row>
    <row r="83" s="2" customFormat="true" ht="15" hidden="false" customHeight="false" outlineLevel="0" collapsed="false">
      <c r="A83" s="200"/>
      <c r="B83" s="71" t="s">
        <v>120</v>
      </c>
      <c r="C83" s="143" t="n">
        <v>0</v>
      </c>
      <c r="D83" s="144" t="n">
        <v>0</v>
      </c>
      <c r="E83" s="255" t="n">
        <v>0</v>
      </c>
      <c r="F83" s="143" t="n">
        <v>0</v>
      </c>
      <c r="G83" s="81" t="n">
        <v>0</v>
      </c>
      <c r="H83" s="59" t="n">
        <v>0</v>
      </c>
      <c r="I83" s="143" t="n">
        <v>0</v>
      </c>
      <c r="J83" s="75" t="n">
        <v>0</v>
      </c>
      <c r="K83" s="165" t="n">
        <v>0</v>
      </c>
      <c r="L83" s="146" t="n">
        <v>0</v>
      </c>
      <c r="M83" s="150" t="n">
        <v>0</v>
      </c>
      <c r="N83" s="59" t="n">
        <v>0</v>
      </c>
      <c r="O83" s="143" t="n">
        <v>0</v>
      </c>
      <c r="P83" s="143" t="n">
        <v>0</v>
      </c>
      <c r="Q83" s="158" t="n">
        <v>0</v>
      </c>
      <c r="R83" s="143" t="n">
        <v>0</v>
      </c>
      <c r="S83" s="143" t="n">
        <v>0</v>
      </c>
      <c r="T83" s="158" t="n">
        <v>0</v>
      </c>
      <c r="U83" s="143" t="n">
        <v>0</v>
      </c>
      <c r="V83" s="150" t="n">
        <v>0</v>
      </c>
      <c r="W83" s="158" t="n">
        <v>0</v>
      </c>
      <c r="X83" s="143" t="n">
        <v>0</v>
      </c>
      <c r="Y83" s="143" t="n">
        <v>0</v>
      </c>
      <c r="Z83" s="158" t="n">
        <v>0</v>
      </c>
      <c r="AA83" s="84" t="n">
        <v>0</v>
      </c>
      <c r="AB83" s="146" t="n">
        <v>0</v>
      </c>
      <c r="AC83" s="158" t="n">
        <v>0</v>
      </c>
      <c r="AD83" s="154" t="n">
        <v>0</v>
      </c>
      <c r="AE83" s="155" t="n">
        <v>0</v>
      </c>
      <c r="AF83" s="156" t="n">
        <v>0</v>
      </c>
      <c r="AG83" s="146" t="n">
        <v>0</v>
      </c>
      <c r="AH83" s="150" t="n">
        <v>0</v>
      </c>
      <c r="AI83" s="59" t="n">
        <v>0</v>
      </c>
      <c r="AJ83" s="146" t="n">
        <v>0</v>
      </c>
      <c r="AK83" s="150" t="n">
        <v>0</v>
      </c>
      <c r="AL83" s="59" t="n">
        <v>0</v>
      </c>
      <c r="AM83" s="149" t="n">
        <v>0</v>
      </c>
      <c r="AN83" s="150" t="n">
        <v>0</v>
      </c>
      <c r="AO83" s="59" t="n">
        <v>0</v>
      </c>
      <c r="AP83" s="149" t="n">
        <v>0</v>
      </c>
      <c r="AQ83" s="150" t="n">
        <v>0</v>
      </c>
      <c r="AR83" s="59" t="n">
        <v>0</v>
      </c>
      <c r="AS83" s="143" t="n">
        <v>0</v>
      </c>
      <c r="AT83" s="143" t="n">
        <v>0</v>
      </c>
      <c r="AU83" s="59" t="n">
        <v>0</v>
      </c>
      <c r="AV83" s="146" t="n">
        <v>0</v>
      </c>
      <c r="AW83" s="150" t="n">
        <v>0</v>
      </c>
      <c r="AX83" s="59" t="n">
        <v>0</v>
      </c>
      <c r="AY83" s="75" t="n">
        <v>0</v>
      </c>
      <c r="AZ83" s="173" t="n">
        <v>0.49</v>
      </c>
      <c r="BA83" s="61" t="n">
        <f aca="false">AY83+AZ83</f>
        <v>0.49</v>
      </c>
      <c r="BB83" s="143" t="n">
        <v>0</v>
      </c>
      <c r="BC83" s="143" t="n">
        <v>0</v>
      </c>
      <c r="BD83" s="59" t="n">
        <v>0</v>
      </c>
      <c r="BE83" s="143" t="n">
        <v>0</v>
      </c>
      <c r="BF83" s="143" t="n">
        <v>0</v>
      </c>
      <c r="BG83" s="76" t="n">
        <v>0</v>
      </c>
      <c r="BH83" s="154" t="n">
        <f aca="false">BE83+BB83+AY83+AV83+AS83+AP83+AM83+AJ83+AG83</f>
        <v>0</v>
      </c>
      <c r="BI83" s="168" t="n">
        <f aca="false">BF83+BC83+AZ83+AW83+AT83+AQ83+AN83+AK83+AH83</f>
        <v>0.49</v>
      </c>
      <c r="BJ83" s="214" t="n">
        <f aca="false">BG83+BD83+BA83+AX83+AU83+AR83+AO83+AL83+AI83</f>
        <v>0.49</v>
      </c>
      <c r="BK83" s="149" t="n">
        <v>0</v>
      </c>
      <c r="BL83" s="143" t="n">
        <v>0</v>
      </c>
      <c r="BM83" s="59" t="n">
        <v>0</v>
      </c>
      <c r="BN83" s="84" t="n">
        <v>0</v>
      </c>
      <c r="BO83" s="143" t="n">
        <v>0</v>
      </c>
      <c r="BP83" s="165" t="n">
        <v>0</v>
      </c>
      <c r="BQ83" s="143" t="n">
        <v>0</v>
      </c>
      <c r="BR83" s="150" t="n">
        <v>0</v>
      </c>
      <c r="BS83" s="59" t="n">
        <v>0</v>
      </c>
      <c r="BT83" s="146" t="n">
        <v>0</v>
      </c>
      <c r="BU83" s="170" t="n">
        <v>0.1</v>
      </c>
      <c r="BV83" s="167" t="n">
        <f aca="false">BT83+BU83</f>
        <v>0.1</v>
      </c>
      <c r="BW83" s="143" t="n">
        <v>0</v>
      </c>
      <c r="BX83" s="150" t="n">
        <v>0</v>
      </c>
      <c r="BY83" s="59" t="n">
        <v>0</v>
      </c>
      <c r="BZ83" s="84" t="n">
        <v>0</v>
      </c>
      <c r="CA83" s="75" t="n">
        <v>0</v>
      </c>
      <c r="CB83" s="59" t="n">
        <v>0</v>
      </c>
      <c r="CC83" s="149" t="n">
        <v>0</v>
      </c>
      <c r="CD83" s="81" t="n">
        <v>0</v>
      </c>
      <c r="CE83" s="59" t="n">
        <v>0</v>
      </c>
      <c r="CF83" s="94" t="n">
        <f aca="false">CC83+BZ83+BW83+BT83+BQ83+BN83+BK83</f>
        <v>0</v>
      </c>
      <c r="CG83" s="79" t="n">
        <f aca="false">CD83+CA83+BX83+BU83+BR83+BO83+BL83</f>
        <v>0.1</v>
      </c>
      <c r="CH83" s="74" t="n">
        <f aca="false">CE83+CB83+BY83+BV83+BS83+BP83+BM83</f>
        <v>0.1</v>
      </c>
      <c r="CI83" s="95" t="n">
        <f aca="false">CF83+BH83+AD83+C83</f>
        <v>0</v>
      </c>
      <c r="CJ83" s="69" t="n">
        <f aca="false">CG83+BI83+AE83+D83</f>
        <v>0.59</v>
      </c>
      <c r="CK83" s="69" t="n">
        <f aca="false">CH83+BJ83+AF83+E83</f>
        <v>0.59</v>
      </c>
      <c r="CL83" s="3"/>
    </row>
    <row r="84" s="2" customFormat="true" ht="15" hidden="false" customHeight="false" outlineLevel="0" collapsed="false">
      <c r="A84" s="200"/>
      <c r="B84" s="71" t="s">
        <v>121</v>
      </c>
      <c r="C84" s="169" t="n">
        <v>0.5106</v>
      </c>
      <c r="D84" s="144" t="n">
        <v>0</v>
      </c>
      <c r="E84" s="259" t="n">
        <f aca="false">C84+D84</f>
        <v>0.5106</v>
      </c>
      <c r="F84" s="143" t="n">
        <v>0</v>
      </c>
      <c r="G84" s="81" t="n">
        <v>0</v>
      </c>
      <c r="H84" s="59" t="n">
        <v>0</v>
      </c>
      <c r="I84" s="143" t="n">
        <v>0</v>
      </c>
      <c r="J84" s="75" t="n">
        <v>0</v>
      </c>
      <c r="K84" s="165" t="n">
        <v>0</v>
      </c>
      <c r="L84" s="146" t="n">
        <v>0</v>
      </c>
      <c r="M84" s="150" t="n">
        <v>0</v>
      </c>
      <c r="N84" s="59" t="n">
        <v>0</v>
      </c>
      <c r="O84" s="143" t="n">
        <v>0</v>
      </c>
      <c r="P84" s="143" t="n">
        <v>0</v>
      </c>
      <c r="Q84" s="158" t="n">
        <v>0</v>
      </c>
      <c r="R84" s="143" t="n">
        <v>0</v>
      </c>
      <c r="S84" s="143" t="n">
        <v>0</v>
      </c>
      <c r="T84" s="158" t="n">
        <v>0</v>
      </c>
      <c r="U84" s="143" t="n">
        <v>0</v>
      </c>
      <c r="V84" s="150" t="n">
        <v>0</v>
      </c>
      <c r="W84" s="158" t="n">
        <v>0</v>
      </c>
      <c r="X84" s="143" t="n">
        <v>0</v>
      </c>
      <c r="Y84" s="143" t="n">
        <v>0</v>
      </c>
      <c r="Z84" s="158" t="n">
        <v>0</v>
      </c>
      <c r="AA84" s="84" t="n">
        <v>0</v>
      </c>
      <c r="AB84" s="146" t="n">
        <v>0</v>
      </c>
      <c r="AC84" s="158" t="n">
        <v>0</v>
      </c>
      <c r="AD84" s="88" t="n">
        <f aca="false">AA84+X84+U84+R84+O84+L84+I84+F84</f>
        <v>0</v>
      </c>
      <c r="AE84" s="89" t="n">
        <f aca="false">AB84+Y84+V84+S84+P84+M84+J84+G84</f>
        <v>0</v>
      </c>
      <c r="AF84" s="90" t="n">
        <f aca="false">AC84+Z84+W84+T84+Q84+N84+K84+H84</f>
        <v>0</v>
      </c>
      <c r="AG84" s="146" t="n">
        <v>0</v>
      </c>
      <c r="AH84" s="150" t="n">
        <v>0</v>
      </c>
      <c r="AI84" s="59" t="n">
        <v>0</v>
      </c>
      <c r="AJ84" s="146" t="n">
        <v>0</v>
      </c>
      <c r="AK84" s="150" t="n">
        <v>0</v>
      </c>
      <c r="AL84" s="59" t="n">
        <v>0</v>
      </c>
      <c r="AM84" s="149" t="n">
        <v>0</v>
      </c>
      <c r="AN84" s="150" t="n">
        <v>0</v>
      </c>
      <c r="AO84" s="59" t="n">
        <v>0</v>
      </c>
      <c r="AP84" s="149" t="n">
        <v>0</v>
      </c>
      <c r="AQ84" s="150" t="n">
        <v>0</v>
      </c>
      <c r="AR84" s="59" t="n">
        <v>0</v>
      </c>
      <c r="AS84" s="143" t="n">
        <v>0</v>
      </c>
      <c r="AT84" s="143" t="n">
        <v>0</v>
      </c>
      <c r="AU84" s="59" t="n">
        <v>0</v>
      </c>
      <c r="AV84" s="146" t="n">
        <v>0</v>
      </c>
      <c r="AW84" s="150" t="n">
        <v>0</v>
      </c>
      <c r="AX84" s="59" t="n">
        <v>0</v>
      </c>
      <c r="AY84" s="75" t="n">
        <v>0</v>
      </c>
      <c r="AZ84" s="81" t="n">
        <v>0</v>
      </c>
      <c r="BA84" s="59" t="n">
        <v>0</v>
      </c>
      <c r="BB84" s="143" t="n">
        <v>0</v>
      </c>
      <c r="BC84" s="143" t="n">
        <v>0</v>
      </c>
      <c r="BD84" s="59" t="n">
        <v>0</v>
      </c>
      <c r="BE84" s="72" t="n">
        <v>2.0453</v>
      </c>
      <c r="BF84" s="72" t="n">
        <v>0.5202</v>
      </c>
      <c r="BG84" s="77" t="n">
        <f aca="false">BE84+BF84</f>
        <v>2.5655</v>
      </c>
      <c r="BH84" s="78" t="n">
        <f aca="false">BE84+BB84+AY84+AV84+AS84+AP84+AM84+AJ84+AG84</f>
        <v>2.0453</v>
      </c>
      <c r="BI84" s="82" t="n">
        <f aca="false">BF84+BC84+AZ84+AW84+AT84+AQ84+AN84+AK84+AH84</f>
        <v>0.5202</v>
      </c>
      <c r="BJ84" s="83" t="n">
        <f aca="false">BG84+BD84+BA84+AX84+AU84+AR84+AO84+AL84+AI84</f>
        <v>2.5655</v>
      </c>
      <c r="BK84" s="149" t="n">
        <v>0</v>
      </c>
      <c r="BL84" s="143" t="n">
        <v>0</v>
      </c>
      <c r="BM84" s="59" t="n">
        <v>0</v>
      </c>
      <c r="BN84" s="84" t="n">
        <v>0</v>
      </c>
      <c r="BO84" s="143" t="n">
        <v>0</v>
      </c>
      <c r="BP84" s="165" t="n">
        <v>0</v>
      </c>
      <c r="BQ84" s="143" t="n">
        <v>0</v>
      </c>
      <c r="BR84" s="150" t="n">
        <v>0</v>
      </c>
      <c r="BS84" s="59" t="n">
        <v>0</v>
      </c>
      <c r="BT84" s="146" t="n">
        <v>0</v>
      </c>
      <c r="BU84" s="150" t="n">
        <v>0</v>
      </c>
      <c r="BV84" s="158" t="n">
        <v>0</v>
      </c>
      <c r="BW84" s="143" t="n">
        <v>0</v>
      </c>
      <c r="BX84" s="150" t="n">
        <v>0</v>
      </c>
      <c r="BY84" s="59" t="n">
        <v>0</v>
      </c>
      <c r="BZ84" s="84" t="n">
        <v>0</v>
      </c>
      <c r="CA84" s="75" t="n">
        <v>0</v>
      </c>
      <c r="CB84" s="59" t="n">
        <v>0</v>
      </c>
      <c r="CC84" s="149" t="n">
        <v>0</v>
      </c>
      <c r="CD84" s="81" t="n">
        <v>0</v>
      </c>
      <c r="CE84" s="59" t="n">
        <v>0</v>
      </c>
      <c r="CF84" s="94" t="n">
        <f aca="false">CC84+BZ84+BW84+BT84+BQ84+BN84+BK84</f>
        <v>0</v>
      </c>
      <c r="CG84" s="89" t="n">
        <f aca="false">CD84+CA84+BX84+BU84+BR84+BO84+BL84</f>
        <v>0</v>
      </c>
      <c r="CH84" s="87" t="n">
        <f aca="false">CE84+CB84+BY84+BV84+BS84+BP84+BM84</f>
        <v>0</v>
      </c>
      <c r="CI84" s="85" t="n">
        <f aca="false">CF84+BH84+AD84+C84</f>
        <v>2.5559</v>
      </c>
      <c r="CJ84" s="85" t="n">
        <f aca="false">CG84+BI84+AE84+D84</f>
        <v>0.5202</v>
      </c>
      <c r="CK84" s="85" t="n">
        <f aca="false">CH84+BJ84+AF84+E84</f>
        <v>3.0761</v>
      </c>
      <c r="CL84" s="3"/>
    </row>
    <row r="85" s="2" customFormat="true" ht="15" hidden="false" customHeight="false" outlineLevel="0" collapsed="false">
      <c r="A85" s="200"/>
      <c r="B85" s="71" t="s">
        <v>122</v>
      </c>
      <c r="C85" s="143" t="n">
        <v>0</v>
      </c>
      <c r="D85" s="144" t="n">
        <v>0</v>
      </c>
      <c r="E85" s="255" t="n">
        <v>0</v>
      </c>
      <c r="F85" s="143" t="n">
        <v>0</v>
      </c>
      <c r="G85" s="81" t="n">
        <v>0</v>
      </c>
      <c r="H85" s="59" t="n">
        <v>0</v>
      </c>
      <c r="I85" s="143" t="n">
        <v>0</v>
      </c>
      <c r="J85" s="75" t="n">
        <v>0</v>
      </c>
      <c r="K85" s="165" t="n">
        <v>0</v>
      </c>
      <c r="L85" s="146" t="n">
        <v>0</v>
      </c>
      <c r="M85" s="150" t="n">
        <v>0</v>
      </c>
      <c r="N85" s="59" t="n">
        <v>0</v>
      </c>
      <c r="O85" s="143" t="n">
        <v>0</v>
      </c>
      <c r="P85" s="143" t="n">
        <v>0</v>
      </c>
      <c r="Q85" s="158" t="n">
        <v>0</v>
      </c>
      <c r="R85" s="143" t="n">
        <v>0</v>
      </c>
      <c r="S85" s="143" t="n">
        <v>0</v>
      </c>
      <c r="T85" s="158" t="n">
        <v>0</v>
      </c>
      <c r="U85" s="143" t="n">
        <v>0</v>
      </c>
      <c r="V85" s="150" t="n">
        <v>0</v>
      </c>
      <c r="W85" s="158" t="n">
        <v>0</v>
      </c>
      <c r="X85" s="143" t="n">
        <v>0</v>
      </c>
      <c r="Y85" s="143" t="n">
        <v>0</v>
      </c>
      <c r="Z85" s="158" t="n">
        <v>0</v>
      </c>
      <c r="AA85" s="84" t="n">
        <v>0</v>
      </c>
      <c r="AB85" s="146" t="n">
        <v>0</v>
      </c>
      <c r="AC85" s="158" t="n">
        <v>0</v>
      </c>
      <c r="AD85" s="88" t="n">
        <f aca="false">AA85+X85+U85+R85+O85+L85+I85+F85</f>
        <v>0</v>
      </c>
      <c r="AE85" s="89" t="n">
        <f aca="false">AB85+Y85+V85+S85+P85+M85+J85+G85</f>
        <v>0</v>
      </c>
      <c r="AF85" s="90" t="n">
        <f aca="false">AC85+Z85+W85+T85+Q85+N85+K85+H85</f>
        <v>0</v>
      </c>
      <c r="AG85" s="146" t="n">
        <v>0</v>
      </c>
      <c r="AH85" s="150" t="n">
        <v>0</v>
      </c>
      <c r="AI85" s="59" t="n">
        <v>0</v>
      </c>
      <c r="AJ85" s="146" t="n">
        <v>0</v>
      </c>
      <c r="AK85" s="150" t="n">
        <v>0</v>
      </c>
      <c r="AL85" s="59" t="n">
        <v>0</v>
      </c>
      <c r="AM85" s="149" t="n">
        <v>0</v>
      </c>
      <c r="AN85" s="150" t="n">
        <v>0</v>
      </c>
      <c r="AO85" s="59" t="n">
        <v>0</v>
      </c>
      <c r="AP85" s="149" t="n">
        <v>0</v>
      </c>
      <c r="AQ85" s="150" t="n">
        <v>0</v>
      </c>
      <c r="AR85" s="59" t="n">
        <v>0</v>
      </c>
      <c r="AS85" s="143" t="n">
        <v>0</v>
      </c>
      <c r="AT85" s="143" t="n">
        <v>0</v>
      </c>
      <c r="AU85" s="59" t="n">
        <v>0</v>
      </c>
      <c r="AV85" s="146" t="n">
        <v>0</v>
      </c>
      <c r="AW85" s="150" t="n">
        <v>0</v>
      </c>
      <c r="AX85" s="59" t="n">
        <v>0</v>
      </c>
      <c r="AY85" s="75" t="n">
        <v>0</v>
      </c>
      <c r="AZ85" s="81" t="n">
        <v>0</v>
      </c>
      <c r="BA85" s="59" t="n">
        <v>0</v>
      </c>
      <c r="BB85" s="143" t="n">
        <v>0</v>
      </c>
      <c r="BC85" s="143" t="n">
        <v>0</v>
      </c>
      <c r="BD85" s="59" t="n">
        <v>0</v>
      </c>
      <c r="BE85" s="75" t="n">
        <v>0</v>
      </c>
      <c r="BF85" s="75" t="n">
        <v>0</v>
      </c>
      <c r="BG85" s="76" t="n">
        <v>0</v>
      </c>
      <c r="BH85" s="88" t="n">
        <f aca="false">BE85+BB85+AY85+AV85+AS85+AP85+AM85+AJ85+AG85</f>
        <v>0</v>
      </c>
      <c r="BI85" s="93" t="n">
        <f aca="false">BF85+BC85+AZ85+AW85+AT85+AQ85+AN85+AK85+AH85</f>
        <v>0</v>
      </c>
      <c r="BJ85" s="94" t="n">
        <f aca="false">BG85+BD85+BA85+AX85+AU85+AR85+AO85+AL85+AI85</f>
        <v>0</v>
      </c>
      <c r="BK85" s="149" t="n">
        <v>0</v>
      </c>
      <c r="BL85" s="143" t="n">
        <v>0</v>
      </c>
      <c r="BM85" s="59" t="n">
        <v>0</v>
      </c>
      <c r="BN85" s="84" t="n">
        <v>0</v>
      </c>
      <c r="BO85" s="169" t="n">
        <v>45</v>
      </c>
      <c r="BP85" s="217" t="n">
        <f aca="false">BN85+BO85</f>
        <v>45</v>
      </c>
      <c r="BQ85" s="143" t="n">
        <v>0</v>
      </c>
      <c r="BR85" s="150" t="n">
        <v>0</v>
      </c>
      <c r="BS85" s="76" t="n">
        <v>0</v>
      </c>
      <c r="BT85" s="146" t="n">
        <v>0</v>
      </c>
      <c r="BU85" s="150" t="n">
        <v>0</v>
      </c>
      <c r="BV85" s="158" t="n">
        <v>0</v>
      </c>
      <c r="BW85" s="143" t="n">
        <v>0</v>
      </c>
      <c r="BX85" s="150" t="n">
        <v>0</v>
      </c>
      <c r="BY85" s="59" t="n">
        <v>0</v>
      </c>
      <c r="BZ85" s="84" t="n">
        <v>0</v>
      </c>
      <c r="CA85" s="75" t="n">
        <v>0</v>
      </c>
      <c r="CB85" s="59" t="n">
        <v>0</v>
      </c>
      <c r="CC85" s="149" t="n">
        <v>0</v>
      </c>
      <c r="CD85" s="81" t="n">
        <v>0</v>
      </c>
      <c r="CE85" s="59" t="n">
        <v>0</v>
      </c>
      <c r="CF85" s="94" t="n">
        <f aca="false">CC85+BZ85+BW85+BT85+BQ85+BN85+BK85</f>
        <v>0</v>
      </c>
      <c r="CG85" s="79" t="n">
        <f aca="false">CD85+CA85+BX85+BU85+BR85+BO85+BL85</f>
        <v>45</v>
      </c>
      <c r="CH85" s="74" t="n">
        <f aca="false">CE85+CB85+BY85+BV85+BS85+BP85+BM85</f>
        <v>45</v>
      </c>
      <c r="CI85" s="95" t="n">
        <f aca="false">CF85+BH85+AD85+C85</f>
        <v>0</v>
      </c>
      <c r="CJ85" s="85" t="n">
        <f aca="false">CG85+BI85+AE85+D85</f>
        <v>45</v>
      </c>
      <c r="CK85" s="85" t="n">
        <f aca="false">CH85+BJ85+AF85+E85</f>
        <v>45</v>
      </c>
      <c r="CL85" s="3"/>
    </row>
    <row r="86" s="2" customFormat="true" ht="15" hidden="false" customHeight="false" outlineLevel="0" collapsed="false">
      <c r="A86" s="200"/>
      <c r="B86" s="71" t="s">
        <v>123</v>
      </c>
      <c r="C86" s="143" t="n">
        <v>0</v>
      </c>
      <c r="D86" s="144" t="n">
        <v>0</v>
      </c>
      <c r="E86" s="255" t="n">
        <v>0</v>
      </c>
      <c r="F86" s="143" t="n">
        <v>0</v>
      </c>
      <c r="G86" s="75" t="n">
        <v>0</v>
      </c>
      <c r="H86" s="59" t="n">
        <v>0</v>
      </c>
      <c r="I86" s="143" t="n">
        <v>0</v>
      </c>
      <c r="J86" s="75" t="n">
        <v>0</v>
      </c>
      <c r="K86" s="165" t="n">
        <v>0</v>
      </c>
      <c r="L86" s="146" t="n">
        <v>0</v>
      </c>
      <c r="M86" s="150" t="n">
        <v>0</v>
      </c>
      <c r="N86" s="59" t="n">
        <v>0</v>
      </c>
      <c r="O86" s="143" t="n">
        <v>0</v>
      </c>
      <c r="P86" s="143" t="n">
        <v>0</v>
      </c>
      <c r="Q86" s="158" t="n">
        <v>0</v>
      </c>
      <c r="R86" s="143" t="n">
        <v>0</v>
      </c>
      <c r="S86" s="143" t="n">
        <v>0</v>
      </c>
      <c r="T86" s="158" t="n">
        <v>0</v>
      </c>
      <c r="U86" s="143" t="n">
        <v>0</v>
      </c>
      <c r="V86" s="143" t="n">
        <v>0</v>
      </c>
      <c r="W86" s="158" t="n">
        <v>0</v>
      </c>
      <c r="X86" s="143" t="n">
        <v>0</v>
      </c>
      <c r="Y86" s="143" t="n">
        <v>0</v>
      </c>
      <c r="Z86" s="158" t="n">
        <v>0</v>
      </c>
      <c r="AA86" s="84" t="n">
        <v>0</v>
      </c>
      <c r="AB86" s="146" t="n">
        <v>0</v>
      </c>
      <c r="AC86" s="158" t="n">
        <v>0</v>
      </c>
      <c r="AD86" s="88" t="n">
        <f aca="false">AA86+X86+U86+R86+O86+L86+I86+F86</f>
        <v>0</v>
      </c>
      <c r="AE86" s="89" t="n">
        <f aca="false">AB86+Y86+V86+S86+P86+M86+J86+G86</f>
        <v>0</v>
      </c>
      <c r="AF86" s="90" t="n">
        <f aca="false">AC86+Z86+W86+T86+Q86+N86+K86+H86</f>
        <v>0</v>
      </c>
      <c r="AG86" s="146" t="n">
        <v>0</v>
      </c>
      <c r="AH86" s="150" t="n">
        <v>0</v>
      </c>
      <c r="AI86" s="59" t="n">
        <v>0</v>
      </c>
      <c r="AJ86" s="146" t="n">
        <v>0</v>
      </c>
      <c r="AK86" s="150" t="n">
        <v>0</v>
      </c>
      <c r="AL86" s="59" t="n">
        <v>0</v>
      </c>
      <c r="AM86" s="149" t="n">
        <v>0</v>
      </c>
      <c r="AN86" s="150" t="n">
        <v>0</v>
      </c>
      <c r="AO86" s="59" t="n">
        <v>0</v>
      </c>
      <c r="AP86" s="149" t="n">
        <v>0</v>
      </c>
      <c r="AQ86" s="150" t="n">
        <v>0</v>
      </c>
      <c r="AR86" s="59" t="n">
        <v>0</v>
      </c>
      <c r="AS86" s="143" t="n">
        <v>0</v>
      </c>
      <c r="AT86" s="143" t="n">
        <v>0</v>
      </c>
      <c r="AU86" s="59" t="n">
        <v>0</v>
      </c>
      <c r="AV86" s="146" t="n">
        <v>0</v>
      </c>
      <c r="AW86" s="150" t="n">
        <v>0</v>
      </c>
      <c r="AX86" s="59" t="n">
        <v>0</v>
      </c>
      <c r="AY86" s="75" t="n">
        <v>0</v>
      </c>
      <c r="AZ86" s="75" t="n">
        <v>0</v>
      </c>
      <c r="BA86" s="59" t="n">
        <v>0</v>
      </c>
      <c r="BB86" s="143" t="n">
        <v>0</v>
      </c>
      <c r="BC86" s="143" t="n">
        <v>0</v>
      </c>
      <c r="BD86" s="59" t="n">
        <v>0</v>
      </c>
      <c r="BE86" s="75" t="n">
        <v>0</v>
      </c>
      <c r="BF86" s="75" t="n">
        <v>0</v>
      </c>
      <c r="BG86" s="76" t="n">
        <v>0</v>
      </c>
      <c r="BH86" s="88" t="n">
        <f aca="false">BE86+BB86+AY86+AV86+AS86+AP86+AM86+AJ86+AG86</f>
        <v>0</v>
      </c>
      <c r="BI86" s="93" t="n">
        <f aca="false">BF86+BC86+AZ86+AW86+AT86+AQ86+AN86+AK86+AH86</f>
        <v>0</v>
      </c>
      <c r="BJ86" s="94" t="n">
        <f aca="false">BG86+BD86+BA86+AX86+AU86+AR86+AO86+AL86+AI86</f>
        <v>0</v>
      </c>
      <c r="BK86" s="149" t="n">
        <v>0</v>
      </c>
      <c r="BL86" s="143" t="n">
        <v>0</v>
      </c>
      <c r="BM86" s="59" t="n">
        <v>0</v>
      </c>
      <c r="BN86" s="84" t="n">
        <v>0</v>
      </c>
      <c r="BO86" s="143" t="n">
        <v>0</v>
      </c>
      <c r="BP86" s="165" t="n">
        <v>0</v>
      </c>
      <c r="BQ86" s="169" t="n">
        <v>0.9874</v>
      </c>
      <c r="BR86" s="169" t="n">
        <v>0.2598</v>
      </c>
      <c r="BS86" s="77" t="n">
        <f aca="false">BQ86+BR86</f>
        <v>1.2472</v>
      </c>
      <c r="BT86" s="72" t="n">
        <v>5.7083</v>
      </c>
      <c r="BU86" s="72" t="n">
        <v>22.73</v>
      </c>
      <c r="BV86" s="77" t="n">
        <f aca="false">BT86+BU86</f>
        <v>28.4383</v>
      </c>
      <c r="BW86" s="72" t="n">
        <v>7.1198</v>
      </c>
      <c r="BX86" s="72" t="n">
        <v>51.3839</v>
      </c>
      <c r="BY86" s="77" t="n">
        <f aca="false">BW86+BX86</f>
        <v>58.5037</v>
      </c>
      <c r="BZ86" s="84" t="n">
        <v>0</v>
      </c>
      <c r="CA86" s="75" t="n">
        <v>0</v>
      </c>
      <c r="CB86" s="59" t="n">
        <v>0</v>
      </c>
      <c r="CC86" s="149" t="n">
        <v>0</v>
      </c>
      <c r="CD86" s="81" t="n">
        <v>0</v>
      </c>
      <c r="CE86" s="59" t="n">
        <v>0</v>
      </c>
      <c r="CF86" s="83" t="n">
        <f aca="false">CC86+BZ86+BW86+BT86+BQ86+BN86+BK86</f>
        <v>13.8155</v>
      </c>
      <c r="CG86" s="79" t="n">
        <f aca="false">CD86+CA86+BX86+BU86+BR86+BO86+BL86</f>
        <v>74.3737</v>
      </c>
      <c r="CH86" s="74" t="n">
        <f aca="false">CE86+CB86+BY86+BV86+BS86+BP86+BM86</f>
        <v>88.1892</v>
      </c>
      <c r="CI86" s="85" t="n">
        <f aca="false">CF86+BH86+AD86+C86</f>
        <v>13.8155</v>
      </c>
      <c r="CJ86" s="85" t="n">
        <f aca="false">CG86+BI86+AE86+D86</f>
        <v>74.3737</v>
      </c>
      <c r="CK86" s="85" t="n">
        <f aca="false">CH86+BJ86+AF86+E86</f>
        <v>88.1892</v>
      </c>
      <c r="CL86" s="3"/>
    </row>
    <row r="87" s="2" customFormat="true" ht="15" hidden="false" customHeight="false" outlineLevel="0" collapsed="false">
      <c r="A87" s="200"/>
      <c r="B87" s="71" t="s">
        <v>124</v>
      </c>
      <c r="C87" s="143" t="n">
        <v>0</v>
      </c>
      <c r="D87" s="144" t="n">
        <v>0</v>
      </c>
      <c r="E87" s="255" t="n">
        <v>0</v>
      </c>
      <c r="F87" s="143" t="n">
        <v>0</v>
      </c>
      <c r="G87" s="72" t="n">
        <v>0.7336</v>
      </c>
      <c r="H87" s="61" t="n">
        <f aca="false">F87+G87</f>
        <v>0.7336</v>
      </c>
      <c r="I87" s="143" t="n">
        <v>0</v>
      </c>
      <c r="J87" s="72" t="n">
        <v>4.0967</v>
      </c>
      <c r="K87" s="217" t="n">
        <f aca="false">I87+J87</f>
        <v>4.0967</v>
      </c>
      <c r="L87" s="72" t="n">
        <v>11.1285</v>
      </c>
      <c r="M87" s="150" t="n">
        <v>0</v>
      </c>
      <c r="N87" s="77" t="n">
        <f aca="false">L87+M87</f>
        <v>11.1285</v>
      </c>
      <c r="O87" s="72" t="n">
        <v>17.2896</v>
      </c>
      <c r="P87" s="72" t="n">
        <v>9.8948</v>
      </c>
      <c r="Q87" s="167" t="n">
        <f aca="false">O87+P87</f>
        <v>27.1844</v>
      </c>
      <c r="R87" s="72" t="n">
        <v>63.2862</v>
      </c>
      <c r="S87" s="72" t="n">
        <v>193.5607</v>
      </c>
      <c r="T87" s="167" t="n">
        <f aca="false">R87+S87</f>
        <v>256.8469</v>
      </c>
      <c r="U87" s="169" t="n">
        <v>0.5168</v>
      </c>
      <c r="V87" s="72" t="n">
        <v>1.1544</v>
      </c>
      <c r="W87" s="167" t="n">
        <f aca="false">U87+V87</f>
        <v>1.6712</v>
      </c>
      <c r="X87" s="143" t="n">
        <v>0</v>
      </c>
      <c r="Y87" s="143" t="n">
        <v>0</v>
      </c>
      <c r="Z87" s="158" t="n">
        <v>0</v>
      </c>
      <c r="AA87" s="84" t="n">
        <v>0</v>
      </c>
      <c r="AB87" s="146" t="n">
        <v>0</v>
      </c>
      <c r="AC87" s="158" t="n">
        <v>0</v>
      </c>
      <c r="AD87" s="78" t="n">
        <f aca="false">AA87+X87+U87+R87+O87+L87+I87+F87</f>
        <v>92.2211</v>
      </c>
      <c r="AE87" s="79" t="n">
        <f aca="false">AB87+Y87+V87+S87+P87+M87+J87+G87</f>
        <v>209.4402</v>
      </c>
      <c r="AF87" s="80" t="n">
        <f aca="false">AC87+Z87+W87+T87+Q87+N87+K87+H87</f>
        <v>301.6613</v>
      </c>
      <c r="AG87" s="91" t="n">
        <v>11.0847</v>
      </c>
      <c r="AH87" s="150" t="n">
        <v>0</v>
      </c>
      <c r="AI87" s="61" t="n">
        <f aca="false">AG87+AH87</f>
        <v>11.0847</v>
      </c>
      <c r="AJ87" s="146" t="n">
        <v>0</v>
      </c>
      <c r="AK87" s="150" t="n">
        <v>0</v>
      </c>
      <c r="AL87" s="59" t="n">
        <v>0</v>
      </c>
      <c r="AM87" s="175" t="n">
        <v>1.4871</v>
      </c>
      <c r="AN87" s="150" t="n">
        <v>0</v>
      </c>
      <c r="AO87" s="61" t="n">
        <f aca="false">AM87+AN87</f>
        <v>1.4871</v>
      </c>
      <c r="AP87" s="149" t="n">
        <v>0</v>
      </c>
      <c r="AQ87" s="150" t="n">
        <v>0</v>
      </c>
      <c r="AR87" s="59" t="n">
        <v>0</v>
      </c>
      <c r="AS87" s="72" t="n">
        <v>25.5001</v>
      </c>
      <c r="AT87" s="72" t="n">
        <v>13.5079</v>
      </c>
      <c r="AU87" s="77" t="n">
        <f aca="false">AS87+AT87</f>
        <v>39.008</v>
      </c>
      <c r="AV87" s="146" t="n">
        <v>0</v>
      </c>
      <c r="AW87" s="150" t="n">
        <v>0</v>
      </c>
      <c r="AX87" s="59" t="n">
        <v>0</v>
      </c>
      <c r="AY87" s="72" t="n">
        <v>16.3763</v>
      </c>
      <c r="AZ87" s="72" t="n">
        <v>60.4811</v>
      </c>
      <c r="BA87" s="77" t="n">
        <f aca="false">AY87+AZ87</f>
        <v>76.8574</v>
      </c>
      <c r="BB87" s="169" t="n">
        <v>6.159</v>
      </c>
      <c r="BC87" s="143" t="n">
        <v>0</v>
      </c>
      <c r="BD87" s="61" t="n">
        <f aca="false">BB87+BC87</f>
        <v>6.159</v>
      </c>
      <c r="BE87" s="72" t="n">
        <v>8.9189</v>
      </c>
      <c r="BF87" s="72" t="n">
        <v>3.6249</v>
      </c>
      <c r="BG87" s="77" t="n">
        <f aca="false">BE87+BF87</f>
        <v>12.5438</v>
      </c>
      <c r="BH87" s="78" t="n">
        <f aca="false">BE87+BB87+AY87+AV87+AS87+AP87+AM87+AJ87+AG87</f>
        <v>69.5261</v>
      </c>
      <c r="BI87" s="82" t="n">
        <f aca="false">BF87+BC87+AZ87+AW87+AT87+AQ87+AN87+AK87+AH87</f>
        <v>77.6139</v>
      </c>
      <c r="BJ87" s="83" t="n">
        <f aca="false">BG87+BD87+BA87+AX87+AU87+AR87+AO87+AL87+AI87</f>
        <v>147.14</v>
      </c>
      <c r="BK87" s="91" t="n">
        <v>153.0009</v>
      </c>
      <c r="BL87" s="72" t="n">
        <v>8.3012</v>
      </c>
      <c r="BM87" s="77" t="n">
        <f aca="false">BK87+BL87</f>
        <v>161.3021</v>
      </c>
      <c r="BN87" s="72" t="n">
        <v>2.353</v>
      </c>
      <c r="BO87" s="169" t="n">
        <v>15.1708</v>
      </c>
      <c r="BP87" s="217" t="n">
        <f aca="false">BN87+BO87</f>
        <v>17.5238</v>
      </c>
      <c r="BQ87" s="143" t="n">
        <v>0</v>
      </c>
      <c r="BR87" s="72" t="n">
        <v>202.6077</v>
      </c>
      <c r="BS87" s="77" t="n">
        <f aca="false">BQ87+BR87</f>
        <v>202.6077</v>
      </c>
      <c r="BT87" s="72" t="n">
        <v>67.3396</v>
      </c>
      <c r="BU87" s="72" t="n">
        <v>253.8379</v>
      </c>
      <c r="BV87" s="77" t="n">
        <f aca="false">BT87+BU87</f>
        <v>321.1775</v>
      </c>
      <c r="BW87" s="72" t="n">
        <v>0.988</v>
      </c>
      <c r="BX87" s="72" t="n">
        <v>29.519</v>
      </c>
      <c r="BY87" s="77" t="n">
        <f aca="false">BW87+BX87</f>
        <v>30.507</v>
      </c>
      <c r="BZ87" s="72" t="n">
        <v>5.0934</v>
      </c>
      <c r="CA87" s="72" t="n">
        <v>56.3789</v>
      </c>
      <c r="CB87" s="77" t="n">
        <f aca="false">BZ87+CA87</f>
        <v>61.4723</v>
      </c>
      <c r="CC87" s="91" t="n">
        <v>0.9979</v>
      </c>
      <c r="CD87" s="81" t="n">
        <v>0</v>
      </c>
      <c r="CE87" s="61" t="n">
        <f aca="false">CC87+CD87</f>
        <v>0.9979</v>
      </c>
      <c r="CF87" s="83" t="n">
        <f aca="false">CC87+BZ87+BW87+BT87+BQ87+BN87+BK87</f>
        <v>229.7728</v>
      </c>
      <c r="CG87" s="79" t="n">
        <f aca="false">CD87+CA87+BX87+BU87+BR87+BO87+BL87</f>
        <v>565.8155</v>
      </c>
      <c r="CH87" s="74" t="n">
        <f aca="false">CE87+CB87+BY87+BV87+BS87+BP87+BM87</f>
        <v>795.5883</v>
      </c>
      <c r="CI87" s="85" t="n">
        <f aca="false">CF87+BH87+AD87+C87</f>
        <v>391.52</v>
      </c>
      <c r="CJ87" s="85" t="n">
        <f aca="false">CG87+BI87+AE87+D87</f>
        <v>852.8696</v>
      </c>
      <c r="CK87" s="85" t="n">
        <f aca="false">CH87+BJ87+AF87+E87</f>
        <v>1244.3896</v>
      </c>
      <c r="CL87" s="3"/>
    </row>
    <row r="88" s="2" customFormat="true" ht="15" hidden="false" customHeight="false" outlineLevel="0" collapsed="false">
      <c r="A88" s="200"/>
      <c r="B88" s="71" t="s">
        <v>125</v>
      </c>
      <c r="C88" s="143" t="n">
        <v>0</v>
      </c>
      <c r="D88" s="144" t="n">
        <v>0</v>
      </c>
      <c r="E88" s="255" t="n">
        <v>0</v>
      </c>
      <c r="F88" s="143" t="n">
        <v>0</v>
      </c>
      <c r="G88" s="75" t="n">
        <v>0</v>
      </c>
      <c r="H88" s="59" t="n">
        <v>0</v>
      </c>
      <c r="I88" s="143" t="n">
        <v>0</v>
      </c>
      <c r="J88" s="75" t="n">
        <v>0</v>
      </c>
      <c r="K88" s="165" t="n">
        <v>0</v>
      </c>
      <c r="L88" s="75" t="n">
        <v>0</v>
      </c>
      <c r="M88" s="150" t="n">
        <v>0</v>
      </c>
      <c r="N88" s="76" t="n">
        <v>0</v>
      </c>
      <c r="O88" s="75" t="n">
        <v>0</v>
      </c>
      <c r="P88" s="75" t="n">
        <v>0</v>
      </c>
      <c r="Q88" s="158" t="n">
        <v>0</v>
      </c>
      <c r="R88" s="75" t="n">
        <v>0</v>
      </c>
      <c r="S88" s="75" t="n">
        <v>0</v>
      </c>
      <c r="T88" s="158" t="n">
        <v>0</v>
      </c>
      <c r="U88" s="143" t="n">
        <v>0</v>
      </c>
      <c r="V88" s="75" t="n">
        <v>0</v>
      </c>
      <c r="W88" s="158" t="n">
        <v>0</v>
      </c>
      <c r="X88" s="143" t="n">
        <v>0</v>
      </c>
      <c r="Y88" s="143" t="n">
        <v>0</v>
      </c>
      <c r="Z88" s="158" t="n">
        <v>0</v>
      </c>
      <c r="AA88" s="84" t="n">
        <v>0</v>
      </c>
      <c r="AB88" s="146" t="n">
        <v>0</v>
      </c>
      <c r="AC88" s="158" t="n">
        <v>0</v>
      </c>
      <c r="AD88" s="88" t="n">
        <f aca="false">AA88+X88+U88+R88+O88+L88+I88+F88</f>
        <v>0</v>
      </c>
      <c r="AE88" s="89" t="n">
        <f aca="false">AB88+Y88+V88+S88+P88+M88+J88+G88</f>
        <v>0</v>
      </c>
      <c r="AF88" s="90" t="n">
        <f aca="false">AC88+Z88+W88+T88+Q88+N88+K88+H88</f>
        <v>0</v>
      </c>
      <c r="AG88" s="149" t="n">
        <v>0</v>
      </c>
      <c r="AH88" s="150" t="n">
        <v>0</v>
      </c>
      <c r="AI88" s="59" t="n">
        <v>0</v>
      </c>
      <c r="AJ88" s="146" t="n">
        <v>0</v>
      </c>
      <c r="AK88" s="150" t="n">
        <v>0</v>
      </c>
      <c r="AL88" s="59" t="n">
        <v>0</v>
      </c>
      <c r="AM88" s="149" t="n">
        <v>0</v>
      </c>
      <c r="AN88" s="150" t="n">
        <v>0</v>
      </c>
      <c r="AO88" s="59" t="n">
        <v>0</v>
      </c>
      <c r="AP88" s="149" t="n">
        <v>0</v>
      </c>
      <c r="AQ88" s="150" t="n">
        <v>0</v>
      </c>
      <c r="AR88" s="59" t="n">
        <v>0</v>
      </c>
      <c r="AS88" s="75" t="n">
        <v>0</v>
      </c>
      <c r="AT88" s="75" t="n">
        <v>0</v>
      </c>
      <c r="AU88" s="76" t="n">
        <v>0</v>
      </c>
      <c r="AV88" s="146" t="n">
        <v>0</v>
      </c>
      <c r="AW88" s="150" t="n">
        <v>0</v>
      </c>
      <c r="AX88" s="59" t="n">
        <v>0</v>
      </c>
      <c r="AY88" s="75" t="n">
        <v>0</v>
      </c>
      <c r="AZ88" s="75" t="n">
        <v>0</v>
      </c>
      <c r="BA88" s="76" t="n">
        <v>0</v>
      </c>
      <c r="BB88" s="143" t="n">
        <v>0</v>
      </c>
      <c r="BC88" s="143" t="n">
        <v>0</v>
      </c>
      <c r="BD88" s="59" t="n">
        <v>0</v>
      </c>
      <c r="BE88" s="75" t="n">
        <v>0</v>
      </c>
      <c r="BF88" s="72" t="n">
        <v>0.6059</v>
      </c>
      <c r="BG88" s="77" t="n">
        <f aca="false">BE88+BF88</f>
        <v>0.6059</v>
      </c>
      <c r="BH88" s="88" t="n">
        <f aca="false">BE88+BB88+AY88+AV88+AS88+AP88+AM88+AJ88+AG88</f>
        <v>0</v>
      </c>
      <c r="BI88" s="82" t="n">
        <f aca="false">BF88+BC88+AZ88+AW88+AT88+AQ88+AN88+AK88+AH88</f>
        <v>0.6059</v>
      </c>
      <c r="BJ88" s="83" t="n">
        <f aca="false">BG88+BD88+BA88+AX88+AU88+AR88+AO88+AL88+AI88</f>
        <v>0.6059</v>
      </c>
      <c r="BK88" s="84" t="n">
        <v>0</v>
      </c>
      <c r="BL88" s="75" t="n">
        <v>0</v>
      </c>
      <c r="BM88" s="76" t="n">
        <v>0</v>
      </c>
      <c r="BN88" s="75" t="n">
        <v>0</v>
      </c>
      <c r="BO88" s="143" t="n">
        <v>0</v>
      </c>
      <c r="BP88" s="165" t="n">
        <v>0</v>
      </c>
      <c r="BQ88" s="143" t="n">
        <v>0</v>
      </c>
      <c r="BR88" s="72" t="n">
        <v>0.01</v>
      </c>
      <c r="BS88" s="77" t="n">
        <f aca="false">BQ88+BR88</f>
        <v>0.01</v>
      </c>
      <c r="BT88" s="75" t="n">
        <v>0</v>
      </c>
      <c r="BU88" s="75" t="n">
        <v>0</v>
      </c>
      <c r="BV88" s="76" t="n">
        <v>0</v>
      </c>
      <c r="BW88" s="75" t="n">
        <v>0</v>
      </c>
      <c r="BX88" s="75" t="n">
        <v>0</v>
      </c>
      <c r="BY88" s="76" t="n">
        <v>0</v>
      </c>
      <c r="BZ88" s="75" t="n">
        <v>0</v>
      </c>
      <c r="CA88" s="75" t="n">
        <v>0</v>
      </c>
      <c r="CB88" s="76" t="n">
        <v>0</v>
      </c>
      <c r="CC88" s="84" t="n">
        <v>0</v>
      </c>
      <c r="CD88" s="81" t="n">
        <v>0</v>
      </c>
      <c r="CE88" s="59" t="n">
        <v>0</v>
      </c>
      <c r="CF88" s="94" t="n">
        <f aca="false">CC88+BZ88+BW88+BT88+BQ88+BN88+BK88</f>
        <v>0</v>
      </c>
      <c r="CG88" s="79" t="n">
        <f aca="false">CD88+CA88+BX88+BU88+BR88+BO88+BL88</f>
        <v>0.01</v>
      </c>
      <c r="CH88" s="74" t="n">
        <f aca="false">CE88+CB88+BY88+BV88+BS88+BP88+BM88</f>
        <v>0.01</v>
      </c>
      <c r="CI88" s="95" t="n">
        <f aca="false">CF88+BH88+AD88+C88</f>
        <v>0</v>
      </c>
      <c r="CJ88" s="85" t="n">
        <f aca="false">CG88+BI88+AE88+D88</f>
        <v>0.6159</v>
      </c>
      <c r="CK88" s="85" t="n">
        <f aca="false">CH88+BJ88+AF88+E88</f>
        <v>0.6159</v>
      </c>
      <c r="CL88" s="3"/>
    </row>
    <row r="89" s="2" customFormat="true" ht="15" hidden="false" customHeight="false" outlineLevel="0" collapsed="false">
      <c r="A89" s="200"/>
      <c r="B89" s="71" t="s">
        <v>126</v>
      </c>
      <c r="C89" s="143" t="n">
        <v>0</v>
      </c>
      <c r="D89" s="258" t="n">
        <v>0.8553</v>
      </c>
      <c r="E89" s="259" t="n">
        <f aca="false">C89+D89</f>
        <v>0.8553</v>
      </c>
      <c r="F89" s="143" t="n">
        <v>0</v>
      </c>
      <c r="G89" s="75" t="n">
        <v>0</v>
      </c>
      <c r="H89" s="59" t="n">
        <v>0</v>
      </c>
      <c r="I89" s="143" t="n">
        <v>0</v>
      </c>
      <c r="J89" s="75" t="n">
        <v>0</v>
      </c>
      <c r="K89" s="165" t="n">
        <v>0</v>
      </c>
      <c r="L89" s="75" t="n">
        <v>0</v>
      </c>
      <c r="M89" s="150" t="n">
        <v>0</v>
      </c>
      <c r="N89" s="76" t="n">
        <v>0</v>
      </c>
      <c r="O89" s="75" t="n">
        <v>0</v>
      </c>
      <c r="P89" s="75" t="n">
        <v>0</v>
      </c>
      <c r="Q89" s="158" t="n">
        <v>0</v>
      </c>
      <c r="R89" s="75" t="n">
        <v>0</v>
      </c>
      <c r="S89" s="75" t="n">
        <v>0</v>
      </c>
      <c r="T89" s="158" t="n">
        <v>0</v>
      </c>
      <c r="U89" s="143" t="n">
        <v>0</v>
      </c>
      <c r="V89" s="75" t="n">
        <v>0</v>
      </c>
      <c r="W89" s="158" t="n">
        <v>0</v>
      </c>
      <c r="X89" s="143" t="n">
        <v>0</v>
      </c>
      <c r="Y89" s="143" t="n">
        <v>0</v>
      </c>
      <c r="Z89" s="158" t="n">
        <v>0</v>
      </c>
      <c r="AA89" s="84" t="n">
        <v>0</v>
      </c>
      <c r="AB89" s="146" t="n">
        <v>0</v>
      </c>
      <c r="AC89" s="158" t="n">
        <v>0</v>
      </c>
      <c r="AD89" s="88" t="n">
        <f aca="false">AA89+X89+U89+R89+O89+L89+I89+F89</f>
        <v>0</v>
      </c>
      <c r="AE89" s="89" t="n">
        <f aca="false">AB89+Y89+V89+S89+P89+M89+J89+G89</f>
        <v>0</v>
      </c>
      <c r="AF89" s="90" t="n">
        <f aca="false">AC89+Z89+W89+T89+Q89+N89+K89+H89</f>
        <v>0</v>
      </c>
      <c r="AG89" s="149" t="n">
        <v>0</v>
      </c>
      <c r="AH89" s="150" t="n">
        <v>0</v>
      </c>
      <c r="AI89" s="59" t="n">
        <v>0</v>
      </c>
      <c r="AJ89" s="146" t="n">
        <v>0</v>
      </c>
      <c r="AK89" s="150" t="n">
        <v>0</v>
      </c>
      <c r="AL89" s="59" t="n">
        <v>0</v>
      </c>
      <c r="AM89" s="149" t="n">
        <v>0</v>
      </c>
      <c r="AN89" s="150" t="n">
        <v>0</v>
      </c>
      <c r="AO89" s="59" t="n">
        <v>0</v>
      </c>
      <c r="AP89" s="149" t="n">
        <v>0</v>
      </c>
      <c r="AQ89" s="170" t="n">
        <v>1.5</v>
      </c>
      <c r="AR89" s="61" t="n">
        <f aca="false">AP89+AQ89</f>
        <v>1.5</v>
      </c>
      <c r="AS89" s="75" t="n">
        <v>0</v>
      </c>
      <c r="AT89" s="75" t="n">
        <v>0</v>
      </c>
      <c r="AU89" s="76" t="n">
        <v>0</v>
      </c>
      <c r="AV89" s="146" t="n">
        <v>0</v>
      </c>
      <c r="AW89" s="150" t="n">
        <v>0</v>
      </c>
      <c r="AX89" s="59" t="n">
        <v>0</v>
      </c>
      <c r="AY89" s="72" t="n">
        <v>0.7412</v>
      </c>
      <c r="AZ89" s="75" t="n">
        <v>0</v>
      </c>
      <c r="BA89" s="77" t="n">
        <f aca="false">AY89+AZ89</f>
        <v>0.7412</v>
      </c>
      <c r="BB89" s="143" t="n">
        <v>0</v>
      </c>
      <c r="BC89" s="143" t="n">
        <v>0</v>
      </c>
      <c r="BD89" s="59" t="n">
        <v>0</v>
      </c>
      <c r="BE89" s="75" t="n">
        <v>0</v>
      </c>
      <c r="BF89" s="75" t="n">
        <v>0</v>
      </c>
      <c r="BG89" s="76" t="n">
        <v>0</v>
      </c>
      <c r="BH89" s="78" t="n">
        <f aca="false">BE89+BB89+AY89+AV89+AS89+AP89+AM89+AJ89+AG89</f>
        <v>0.7412</v>
      </c>
      <c r="BI89" s="82" t="n">
        <f aca="false">BF89+BC89+AZ89+AW89+AT89+AQ89+AN89+AK89+AH89</f>
        <v>1.5</v>
      </c>
      <c r="BJ89" s="83" t="n">
        <f aca="false">BG89+BD89+BA89+AX89+AU89+AR89+AO89+AL89+AI89</f>
        <v>2.2412</v>
      </c>
      <c r="BK89" s="84" t="n">
        <v>0</v>
      </c>
      <c r="BL89" s="75" t="n">
        <v>0</v>
      </c>
      <c r="BM89" s="76" t="n">
        <v>0</v>
      </c>
      <c r="BN89" s="75" t="n">
        <v>0</v>
      </c>
      <c r="BO89" s="143" t="n">
        <v>0</v>
      </c>
      <c r="BP89" s="165" t="n">
        <v>0</v>
      </c>
      <c r="BQ89" s="75" t="n">
        <v>0</v>
      </c>
      <c r="BR89" s="75" t="n">
        <v>0</v>
      </c>
      <c r="BS89" s="76" t="n">
        <v>0</v>
      </c>
      <c r="BT89" s="75" t="n">
        <v>0</v>
      </c>
      <c r="BU89" s="72" t="n">
        <v>0.755</v>
      </c>
      <c r="BV89" s="77" t="n">
        <f aca="false">BT89+BU89</f>
        <v>0.755</v>
      </c>
      <c r="BW89" s="72" t="n">
        <v>2.1344</v>
      </c>
      <c r="BX89" s="75" t="n">
        <v>0</v>
      </c>
      <c r="BY89" s="77" t="n">
        <f aca="false">BW89+BX89</f>
        <v>2.1344</v>
      </c>
      <c r="BZ89" s="72" t="n">
        <v>1.1466</v>
      </c>
      <c r="CA89" s="72" t="n">
        <v>192.3994</v>
      </c>
      <c r="CB89" s="77" t="n">
        <f aca="false">BZ89+CA89</f>
        <v>193.546</v>
      </c>
      <c r="CC89" s="91" t="n">
        <v>0.8772</v>
      </c>
      <c r="CD89" s="81" t="n">
        <v>0</v>
      </c>
      <c r="CE89" s="61" t="n">
        <f aca="false">CC89+CD89</f>
        <v>0.8772</v>
      </c>
      <c r="CF89" s="83" t="n">
        <f aca="false">CC89+BZ89+BW89+BT89+BQ89+BN89+BK89</f>
        <v>4.1582</v>
      </c>
      <c r="CG89" s="79" t="n">
        <f aca="false">CD89+CA89+BX89+BU89+BR89+BO89+BL89</f>
        <v>193.1544</v>
      </c>
      <c r="CH89" s="74" t="n">
        <f aca="false">CE89+CB89+BY89+BV89+BS89+BP89+BM89</f>
        <v>197.3126</v>
      </c>
      <c r="CI89" s="85" t="n">
        <f aca="false">CF89+BH89+AD89+C89</f>
        <v>4.8994</v>
      </c>
      <c r="CJ89" s="85" t="n">
        <f aca="false">CG89+BI89+AE89+D89</f>
        <v>195.5097</v>
      </c>
      <c r="CK89" s="85" t="n">
        <f aca="false">CH89+BJ89+AF89+E89</f>
        <v>200.4091</v>
      </c>
      <c r="CL89" s="3"/>
    </row>
    <row r="90" s="2" customFormat="true" ht="15" hidden="false" customHeight="false" outlineLevel="0" collapsed="false">
      <c r="A90" s="200"/>
      <c r="B90" s="261" t="s">
        <v>127</v>
      </c>
      <c r="C90" s="143" t="n">
        <v>0</v>
      </c>
      <c r="D90" s="144" t="n">
        <v>0</v>
      </c>
      <c r="E90" s="255" t="n">
        <v>0</v>
      </c>
      <c r="F90" s="143" t="n">
        <v>0</v>
      </c>
      <c r="G90" s="75" t="n">
        <v>0</v>
      </c>
      <c r="H90" s="59" t="n">
        <v>0</v>
      </c>
      <c r="I90" s="143" t="n">
        <v>0</v>
      </c>
      <c r="J90" s="75" t="n">
        <v>0</v>
      </c>
      <c r="K90" s="165" t="n">
        <v>0</v>
      </c>
      <c r="L90" s="72" t="n">
        <v>10.7075</v>
      </c>
      <c r="M90" s="150" t="n">
        <v>0</v>
      </c>
      <c r="N90" s="77" t="n">
        <f aca="false">L90+M90</f>
        <v>10.7075</v>
      </c>
      <c r="O90" s="72" t="n">
        <v>2</v>
      </c>
      <c r="P90" s="75" t="n">
        <v>0</v>
      </c>
      <c r="Q90" s="167" t="n">
        <f aca="false">O90+P90</f>
        <v>2</v>
      </c>
      <c r="R90" s="72" t="n">
        <v>3.3747</v>
      </c>
      <c r="S90" s="72" t="n">
        <v>4.6465</v>
      </c>
      <c r="T90" s="167" t="n">
        <f aca="false">R90+S90</f>
        <v>8.0212</v>
      </c>
      <c r="U90" s="143" t="n">
        <v>0</v>
      </c>
      <c r="V90" s="75" t="n">
        <v>0</v>
      </c>
      <c r="W90" s="158" t="n">
        <v>0</v>
      </c>
      <c r="X90" s="143" t="n">
        <v>0</v>
      </c>
      <c r="Y90" s="143" t="n">
        <v>0</v>
      </c>
      <c r="Z90" s="158" t="n">
        <v>0</v>
      </c>
      <c r="AA90" s="84" t="n">
        <v>0</v>
      </c>
      <c r="AB90" s="146" t="n">
        <v>0</v>
      </c>
      <c r="AC90" s="158" t="n">
        <v>0</v>
      </c>
      <c r="AD90" s="78" t="n">
        <f aca="false">AA90+X90+U90+R90+O90+L90+I90+F90</f>
        <v>16.0822</v>
      </c>
      <c r="AE90" s="79" t="n">
        <f aca="false">AB90+Y90+V90+S90+P90+M90+J90+G90</f>
        <v>4.6465</v>
      </c>
      <c r="AF90" s="80" t="n">
        <f aca="false">AC90+Z90+W90+T90+Q90+N90+K90+H90</f>
        <v>20.7287</v>
      </c>
      <c r="AG90" s="149" t="n">
        <v>0</v>
      </c>
      <c r="AH90" s="150" t="n">
        <v>0</v>
      </c>
      <c r="AI90" s="59" t="n">
        <v>0</v>
      </c>
      <c r="AJ90" s="146" t="n">
        <v>0</v>
      </c>
      <c r="AK90" s="150" t="n">
        <v>0</v>
      </c>
      <c r="AL90" s="59" t="n">
        <v>0</v>
      </c>
      <c r="AM90" s="149" t="n">
        <v>0</v>
      </c>
      <c r="AN90" s="150" t="n">
        <v>0</v>
      </c>
      <c r="AO90" s="59" t="n">
        <v>0</v>
      </c>
      <c r="AP90" s="149" t="n">
        <v>0</v>
      </c>
      <c r="AQ90" s="150" t="n">
        <v>0</v>
      </c>
      <c r="AR90" s="59" t="n">
        <v>0</v>
      </c>
      <c r="AS90" s="75" t="n">
        <v>0</v>
      </c>
      <c r="AT90" s="75" t="n">
        <v>0</v>
      </c>
      <c r="AU90" s="76" t="n">
        <v>0</v>
      </c>
      <c r="AV90" s="146" t="n">
        <v>0</v>
      </c>
      <c r="AW90" s="150" t="n">
        <v>0</v>
      </c>
      <c r="AX90" s="59" t="n">
        <v>0</v>
      </c>
      <c r="AY90" s="75" t="n">
        <v>0</v>
      </c>
      <c r="AZ90" s="72" t="n">
        <v>0.5916</v>
      </c>
      <c r="BA90" s="77" t="n">
        <f aca="false">AY90+AZ90</f>
        <v>0.5916</v>
      </c>
      <c r="BB90" s="143" t="n">
        <v>0</v>
      </c>
      <c r="BC90" s="143" t="n">
        <v>0</v>
      </c>
      <c r="BD90" s="59" t="n">
        <v>0</v>
      </c>
      <c r="BE90" s="72" t="n">
        <v>0.5088</v>
      </c>
      <c r="BF90" s="101" t="n">
        <v>0.14</v>
      </c>
      <c r="BG90" s="77" t="n">
        <f aca="false">BE90+BF90</f>
        <v>0.6488</v>
      </c>
      <c r="BH90" s="78" t="n">
        <f aca="false">BE90+BB90+AY90+AV90+AS90+AP90+AM90+AJ90+AG90</f>
        <v>0.5088</v>
      </c>
      <c r="BI90" s="82" t="n">
        <f aca="false">BF90+BC90+AZ90+AW90+AT90+AQ90+AN90+AK90+AH90</f>
        <v>0.7316</v>
      </c>
      <c r="BJ90" s="83" t="n">
        <f aca="false">BG90+BD90+BA90+AX90+AU90+AR90+AO90+AL90+AI90</f>
        <v>1.2404</v>
      </c>
      <c r="BK90" s="84" t="n">
        <v>0</v>
      </c>
      <c r="BL90" s="75" t="n">
        <v>0</v>
      </c>
      <c r="BM90" s="76" t="n">
        <v>0</v>
      </c>
      <c r="BN90" s="75" t="n">
        <v>0</v>
      </c>
      <c r="BO90" s="143" t="n">
        <v>0</v>
      </c>
      <c r="BP90" s="165" t="n">
        <v>0</v>
      </c>
      <c r="BQ90" s="75" t="n">
        <v>0</v>
      </c>
      <c r="BR90" s="75" t="n">
        <v>0</v>
      </c>
      <c r="BS90" s="76" t="n">
        <v>0</v>
      </c>
      <c r="BT90" s="75" t="n">
        <v>0</v>
      </c>
      <c r="BU90" s="75" t="n">
        <v>0</v>
      </c>
      <c r="BV90" s="76" t="n">
        <v>0</v>
      </c>
      <c r="BW90" s="75" t="n">
        <v>0</v>
      </c>
      <c r="BX90" s="75" t="n">
        <v>0</v>
      </c>
      <c r="BY90" s="76" t="n">
        <v>0</v>
      </c>
      <c r="BZ90" s="75" t="n">
        <v>0</v>
      </c>
      <c r="CA90" s="75" t="n">
        <v>0</v>
      </c>
      <c r="CB90" s="76" t="n">
        <v>0</v>
      </c>
      <c r="CC90" s="84" t="n">
        <v>0</v>
      </c>
      <c r="CD90" s="81" t="n">
        <v>0</v>
      </c>
      <c r="CE90" s="59" t="n">
        <v>0</v>
      </c>
      <c r="CF90" s="94" t="n">
        <f aca="false">CC90+BZ90+BW90+BT90+BQ90+BN90+BK90</f>
        <v>0</v>
      </c>
      <c r="CG90" s="89" t="n">
        <f aca="false">CD90+CA90+BX90+BU90+BR90+BO90+BL90</f>
        <v>0</v>
      </c>
      <c r="CH90" s="87" t="n">
        <f aca="false">CE90+CB90+BY90+BV90+BS90+BP90+BM90</f>
        <v>0</v>
      </c>
      <c r="CI90" s="85" t="n">
        <f aca="false">CF90+BH90+AD90+C90</f>
        <v>16.591</v>
      </c>
      <c r="CJ90" s="85" t="n">
        <f aca="false">CG90+BI90+AE90+D90</f>
        <v>5.3781</v>
      </c>
      <c r="CK90" s="85" t="n">
        <f aca="false">CH90+BJ90+AF90+E90</f>
        <v>21.9691</v>
      </c>
      <c r="CL90" s="3"/>
    </row>
    <row r="91" s="2" customFormat="true" ht="15" hidden="false" customHeight="false" outlineLevel="0" collapsed="false">
      <c r="A91" s="200"/>
      <c r="B91" s="261" t="s">
        <v>128</v>
      </c>
      <c r="C91" s="143" t="n">
        <v>0</v>
      </c>
      <c r="D91" s="144" t="n">
        <v>0</v>
      </c>
      <c r="E91" s="255" t="n">
        <v>0</v>
      </c>
      <c r="F91" s="143" t="n">
        <v>0</v>
      </c>
      <c r="G91" s="75" t="n">
        <v>0</v>
      </c>
      <c r="H91" s="59" t="n">
        <v>0</v>
      </c>
      <c r="I91" s="143" t="n">
        <v>0</v>
      </c>
      <c r="J91" s="75" t="n">
        <v>0</v>
      </c>
      <c r="K91" s="165" t="n">
        <v>0</v>
      </c>
      <c r="L91" s="75" t="n">
        <v>0</v>
      </c>
      <c r="M91" s="150" t="n">
        <v>0</v>
      </c>
      <c r="N91" s="76" t="n">
        <v>0</v>
      </c>
      <c r="O91" s="75" t="n">
        <v>0</v>
      </c>
      <c r="P91" s="75" t="n">
        <v>0</v>
      </c>
      <c r="Q91" s="158" t="n">
        <v>0</v>
      </c>
      <c r="R91" s="75" t="n">
        <v>0</v>
      </c>
      <c r="S91" s="75" t="n">
        <v>0</v>
      </c>
      <c r="T91" s="158" t="n">
        <v>0</v>
      </c>
      <c r="U91" s="143" t="n">
        <v>0</v>
      </c>
      <c r="V91" s="75" t="n">
        <v>0</v>
      </c>
      <c r="W91" s="158" t="n">
        <v>0</v>
      </c>
      <c r="X91" s="143" t="n">
        <v>0</v>
      </c>
      <c r="Y91" s="143" t="n">
        <v>0</v>
      </c>
      <c r="Z91" s="158" t="n">
        <v>0</v>
      </c>
      <c r="AA91" s="84" t="n">
        <v>0</v>
      </c>
      <c r="AB91" s="146" t="n">
        <v>0</v>
      </c>
      <c r="AC91" s="158" t="n">
        <v>0</v>
      </c>
      <c r="AD91" s="88" t="n">
        <f aca="false">AA91+X91+U91+R91+O91+L91+I91+F91</f>
        <v>0</v>
      </c>
      <c r="AE91" s="89" t="n">
        <f aca="false">AB91+Y91+V91+S91+P91+M91+J91+G91</f>
        <v>0</v>
      </c>
      <c r="AF91" s="90" t="n">
        <f aca="false">AC91+Z91+W91+T91+Q91+N91+K91+H91</f>
        <v>0</v>
      </c>
      <c r="AG91" s="149" t="n">
        <v>0</v>
      </c>
      <c r="AH91" s="150" t="n">
        <v>0</v>
      </c>
      <c r="AI91" s="59" t="n">
        <v>0</v>
      </c>
      <c r="AJ91" s="146" t="n">
        <v>0</v>
      </c>
      <c r="AK91" s="150" t="n">
        <v>0</v>
      </c>
      <c r="AL91" s="59" t="n">
        <v>0</v>
      </c>
      <c r="AM91" s="149" t="n">
        <v>0</v>
      </c>
      <c r="AN91" s="150" t="n">
        <v>0</v>
      </c>
      <c r="AO91" s="59" t="n">
        <v>0</v>
      </c>
      <c r="AP91" s="149" t="n">
        <v>0</v>
      </c>
      <c r="AQ91" s="150" t="n">
        <v>0</v>
      </c>
      <c r="AR91" s="59" t="n">
        <v>0</v>
      </c>
      <c r="AS91" s="75" t="n">
        <v>0</v>
      </c>
      <c r="AT91" s="75" t="n">
        <v>0</v>
      </c>
      <c r="AU91" s="76" t="n">
        <v>0</v>
      </c>
      <c r="AV91" s="146" t="n">
        <v>0</v>
      </c>
      <c r="AW91" s="150" t="n">
        <v>0</v>
      </c>
      <c r="AX91" s="59" t="n">
        <v>0</v>
      </c>
      <c r="AY91" s="75" t="n">
        <v>0</v>
      </c>
      <c r="AZ91" s="75" t="n">
        <v>0</v>
      </c>
      <c r="BA91" s="76" t="n">
        <v>0</v>
      </c>
      <c r="BB91" s="143" t="n">
        <v>0</v>
      </c>
      <c r="BC91" s="143" t="n">
        <v>0</v>
      </c>
      <c r="BD91" s="59" t="n">
        <v>0</v>
      </c>
      <c r="BE91" s="75" t="n">
        <v>0</v>
      </c>
      <c r="BF91" s="97" t="n">
        <v>0</v>
      </c>
      <c r="BG91" s="76" t="n">
        <v>0</v>
      </c>
      <c r="BH91" s="88" t="n">
        <f aca="false">BE91+BB91+AY91+AV91+AS91+AP91+AM91+AJ91+AG91</f>
        <v>0</v>
      </c>
      <c r="BI91" s="93" t="n">
        <f aca="false">BF91+BC91+AZ91+AW91+AT91+AQ91+AN91+AK91+AH91</f>
        <v>0</v>
      </c>
      <c r="BJ91" s="94" t="n">
        <f aca="false">BG91+BD91+BA91+AX91+AU91+AR91+AO91+AL91+AI91</f>
        <v>0</v>
      </c>
      <c r="BK91" s="84" t="n">
        <v>0</v>
      </c>
      <c r="BL91" s="75" t="n">
        <v>0</v>
      </c>
      <c r="BM91" s="76" t="n">
        <v>0</v>
      </c>
      <c r="BN91" s="75" t="n">
        <v>0</v>
      </c>
      <c r="BO91" s="143" t="n">
        <v>0</v>
      </c>
      <c r="BP91" s="165" t="n">
        <v>0</v>
      </c>
      <c r="BQ91" s="75" t="n">
        <v>0</v>
      </c>
      <c r="BR91" s="75" t="n">
        <v>0</v>
      </c>
      <c r="BS91" s="76" t="n">
        <v>0</v>
      </c>
      <c r="BT91" s="75" t="n">
        <v>0</v>
      </c>
      <c r="BU91" s="72" t="n">
        <v>0.2165</v>
      </c>
      <c r="BV91" s="77" t="n">
        <f aca="false">BT91+BU91</f>
        <v>0.2165</v>
      </c>
      <c r="BW91" s="75" t="n">
        <v>0</v>
      </c>
      <c r="BX91" s="75" t="n">
        <v>0</v>
      </c>
      <c r="BY91" s="76" t="n">
        <v>0</v>
      </c>
      <c r="BZ91" s="75" t="n">
        <v>0</v>
      </c>
      <c r="CA91" s="75" t="n">
        <v>0</v>
      </c>
      <c r="CB91" s="76" t="n">
        <v>0</v>
      </c>
      <c r="CC91" s="84" t="n">
        <v>0</v>
      </c>
      <c r="CD91" s="81" t="n">
        <v>0</v>
      </c>
      <c r="CE91" s="59" t="n">
        <v>0</v>
      </c>
      <c r="CF91" s="94" t="n">
        <f aca="false">CC91+BZ91+BW91+BT91+BQ91+BN91+BK91</f>
        <v>0</v>
      </c>
      <c r="CG91" s="79" t="n">
        <f aca="false">CD91+CA91+BX91+BU91+BR91+BO91+BL91</f>
        <v>0.2165</v>
      </c>
      <c r="CH91" s="74" t="n">
        <f aca="false">CE91+CB91+BY91+BV91+BS91+BP91+BM91</f>
        <v>0.2165</v>
      </c>
      <c r="CI91" s="95" t="n">
        <f aca="false">CF91+BH91+AD91+C91</f>
        <v>0</v>
      </c>
      <c r="CJ91" s="85" t="n">
        <f aca="false">CG91+BI91+AE91+D91</f>
        <v>0.2165</v>
      </c>
      <c r="CK91" s="85" t="n">
        <f aca="false">CH91+BJ91+AF91+E91</f>
        <v>0.2165</v>
      </c>
      <c r="CL91" s="3"/>
    </row>
    <row r="92" s="2" customFormat="true" ht="15" hidden="false" customHeight="false" outlineLevel="0" collapsed="false">
      <c r="A92" s="200"/>
      <c r="B92" s="261" t="s">
        <v>129</v>
      </c>
      <c r="C92" s="143" t="n">
        <v>0</v>
      </c>
      <c r="D92" s="144" t="n">
        <v>0</v>
      </c>
      <c r="E92" s="255" t="n">
        <v>0</v>
      </c>
      <c r="F92" s="143" t="n">
        <v>0</v>
      </c>
      <c r="G92" s="75" t="n">
        <v>0</v>
      </c>
      <c r="H92" s="59" t="n">
        <v>0</v>
      </c>
      <c r="I92" s="143" t="n">
        <v>0</v>
      </c>
      <c r="J92" s="75" t="n">
        <v>0</v>
      </c>
      <c r="K92" s="165" t="n">
        <v>0</v>
      </c>
      <c r="L92" s="75" t="n">
        <v>0</v>
      </c>
      <c r="M92" s="150" t="n">
        <v>0</v>
      </c>
      <c r="N92" s="76" t="n">
        <v>0</v>
      </c>
      <c r="O92" s="75" t="n">
        <v>0</v>
      </c>
      <c r="P92" s="75" t="n">
        <v>0</v>
      </c>
      <c r="Q92" s="158" t="n">
        <v>0</v>
      </c>
      <c r="R92" s="75" t="n">
        <v>0</v>
      </c>
      <c r="S92" s="75" t="n">
        <v>0</v>
      </c>
      <c r="T92" s="158" t="n">
        <v>0</v>
      </c>
      <c r="U92" s="143" t="n">
        <v>0</v>
      </c>
      <c r="V92" s="75" t="n">
        <v>0</v>
      </c>
      <c r="W92" s="158" t="n">
        <v>0</v>
      </c>
      <c r="X92" s="143" t="n">
        <v>0</v>
      </c>
      <c r="Y92" s="143" t="n">
        <v>0</v>
      </c>
      <c r="Z92" s="158" t="n">
        <v>0</v>
      </c>
      <c r="AA92" s="84" t="n">
        <v>0</v>
      </c>
      <c r="AB92" s="146" t="n">
        <v>0</v>
      </c>
      <c r="AC92" s="158" t="n">
        <v>0</v>
      </c>
      <c r="AD92" s="88" t="n">
        <f aca="false">AA92+X92+U92+R92+O92+L92+I92+F92</f>
        <v>0</v>
      </c>
      <c r="AE92" s="89" t="n">
        <f aca="false">AB92+Y92+V92+S92+P92+M92+J92+G92</f>
        <v>0</v>
      </c>
      <c r="AF92" s="90" t="n">
        <f aca="false">AC92+Z92+W92+T92+Q92+N92+K92+H92</f>
        <v>0</v>
      </c>
      <c r="AG92" s="149" t="n">
        <v>0</v>
      </c>
      <c r="AH92" s="150" t="n">
        <v>0</v>
      </c>
      <c r="AI92" s="59" t="n">
        <v>0</v>
      </c>
      <c r="AJ92" s="146" t="n">
        <v>0</v>
      </c>
      <c r="AK92" s="150" t="n">
        <v>0</v>
      </c>
      <c r="AL92" s="59" t="n">
        <v>0</v>
      </c>
      <c r="AM92" s="149" t="n">
        <v>0</v>
      </c>
      <c r="AN92" s="150" t="n">
        <v>0</v>
      </c>
      <c r="AO92" s="59" t="n">
        <v>0</v>
      </c>
      <c r="AP92" s="149" t="n">
        <v>0</v>
      </c>
      <c r="AQ92" s="150" t="n">
        <v>0</v>
      </c>
      <c r="AR92" s="59" t="n">
        <v>0</v>
      </c>
      <c r="AS92" s="75" t="n">
        <v>0</v>
      </c>
      <c r="AT92" s="75" t="n">
        <v>0</v>
      </c>
      <c r="AU92" s="76" t="n">
        <v>0</v>
      </c>
      <c r="AV92" s="146" t="n">
        <v>0</v>
      </c>
      <c r="AW92" s="150" t="n">
        <v>0</v>
      </c>
      <c r="AX92" s="59" t="n">
        <v>0</v>
      </c>
      <c r="AY92" s="75" t="n">
        <v>0</v>
      </c>
      <c r="AZ92" s="75" t="n">
        <v>0</v>
      </c>
      <c r="BA92" s="76" t="n">
        <v>0</v>
      </c>
      <c r="BB92" s="143" t="n">
        <v>0</v>
      </c>
      <c r="BC92" s="143" t="n">
        <v>0</v>
      </c>
      <c r="BD92" s="59" t="n">
        <v>0</v>
      </c>
      <c r="BE92" s="75" t="n">
        <v>0</v>
      </c>
      <c r="BF92" s="97" t="n">
        <v>0</v>
      </c>
      <c r="BG92" s="76" t="n">
        <v>0</v>
      </c>
      <c r="BH92" s="88" t="n">
        <f aca="false">BE92+BB92+AY92+AV92+AS92+AP92+AM92+AJ92+AG92</f>
        <v>0</v>
      </c>
      <c r="BI92" s="93" t="n">
        <f aca="false">BF92+BC92+AZ92+AW92+AT92+AQ92+AN92+AK92+AH92</f>
        <v>0</v>
      </c>
      <c r="BJ92" s="94" t="n">
        <v>0</v>
      </c>
      <c r="BK92" s="84" t="n">
        <v>0</v>
      </c>
      <c r="BL92" s="75" t="n">
        <v>0</v>
      </c>
      <c r="BM92" s="76" t="n">
        <v>0</v>
      </c>
      <c r="BN92" s="75" t="n">
        <v>0</v>
      </c>
      <c r="BO92" s="143" t="n">
        <v>0</v>
      </c>
      <c r="BP92" s="165" t="n">
        <v>0</v>
      </c>
      <c r="BQ92" s="75" t="n">
        <v>0</v>
      </c>
      <c r="BR92" s="72" t="n">
        <v>30.7406</v>
      </c>
      <c r="BS92" s="77" t="n">
        <f aca="false">BQ92+BR92</f>
        <v>30.7406</v>
      </c>
      <c r="BT92" s="75" t="n">
        <v>0</v>
      </c>
      <c r="BU92" s="75" t="n">
        <v>0</v>
      </c>
      <c r="BV92" s="76" t="n">
        <v>0</v>
      </c>
      <c r="BW92" s="75" t="n">
        <v>0</v>
      </c>
      <c r="BX92" s="72" t="n">
        <v>42.9204</v>
      </c>
      <c r="BY92" s="77" t="n">
        <f aca="false">BW92+BX92</f>
        <v>42.9204</v>
      </c>
      <c r="BZ92" s="75" t="n">
        <v>0</v>
      </c>
      <c r="CA92" s="75" t="n">
        <v>0</v>
      </c>
      <c r="CB92" s="76" t="n">
        <v>0</v>
      </c>
      <c r="CC92" s="84" t="n">
        <v>0</v>
      </c>
      <c r="CD92" s="81" t="n">
        <v>0</v>
      </c>
      <c r="CE92" s="59" t="n">
        <v>0</v>
      </c>
      <c r="CF92" s="94" t="n">
        <f aca="false">CC92+BZ92+BW92+BT92+BQ92+BN92+BK92</f>
        <v>0</v>
      </c>
      <c r="CG92" s="79" t="n">
        <f aca="false">CD92+CA92+BX92+BU92+BR92+BO92+BL92</f>
        <v>73.661</v>
      </c>
      <c r="CH92" s="74" t="n">
        <f aca="false">CE92+CB92+BY92+BV92+BS92+BP92+BM92</f>
        <v>73.661</v>
      </c>
      <c r="CI92" s="95" t="n">
        <f aca="false">CF92+BH92+AD92+C92</f>
        <v>0</v>
      </c>
      <c r="CJ92" s="85" t="n">
        <f aca="false">CG92+BI92+AE92+D92</f>
        <v>73.661</v>
      </c>
      <c r="CK92" s="85" t="n">
        <f aca="false">CH92+BJ92+AF92+E92</f>
        <v>73.661</v>
      </c>
      <c r="CL92" s="3"/>
    </row>
    <row r="93" s="2" customFormat="true" ht="15" hidden="false" customHeight="false" outlineLevel="0" collapsed="false">
      <c r="A93" s="200"/>
      <c r="B93" s="261" t="s">
        <v>130</v>
      </c>
      <c r="C93" s="143" t="n">
        <v>0</v>
      </c>
      <c r="D93" s="227" t="n">
        <v>0.33</v>
      </c>
      <c r="E93" s="262" t="n">
        <f aca="false">C93+D93</f>
        <v>0.33</v>
      </c>
      <c r="F93" s="143" t="n">
        <v>0</v>
      </c>
      <c r="G93" s="75" t="n">
        <v>0</v>
      </c>
      <c r="H93" s="59" t="n">
        <v>0</v>
      </c>
      <c r="I93" s="143" t="n">
        <v>0</v>
      </c>
      <c r="J93" s="75" t="n">
        <v>0</v>
      </c>
      <c r="K93" s="165" t="n">
        <v>0</v>
      </c>
      <c r="L93" s="75" t="n">
        <v>0</v>
      </c>
      <c r="M93" s="150" t="n">
        <v>0</v>
      </c>
      <c r="N93" s="76" t="n">
        <v>0</v>
      </c>
      <c r="O93" s="75" t="n">
        <v>0</v>
      </c>
      <c r="P93" s="75" t="n">
        <v>0</v>
      </c>
      <c r="Q93" s="158" t="n">
        <v>0</v>
      </c>
      <c r="R93" s="84" t="n">
        <v>0</v>
      </c>
      <c r="S93" s="81" t="n">
        <v>0</v>
      </c>
      <c r="T93" s="158" t="n">
        <v>0</v>
      </c>
      <c r="U93" s="143" t="n">
        <v>0</v>
      </c>
      <c r="V93" s="75" t="n">
        <v>0</v>
      </c>
      <c r="W93" s="158" t="n">
        <v>0</v>
      </c>
      <c r="X93" s="143" t="n">
        <v>0</v>
      </c>
      <c r="Y93" s="143" t="n">
        <v>0</v>
      </c>
      <c r="Z93" s="158" t="n">
        <v>0</v>
      </c>
      <c r="AA93" s="84" t="n">
        <v>0</v>
      </c>
      <c r="AB93" s="146" t="n">
        <v>0</v>
      </c>
      <c r="AC93" s="158" t="n">
        <v>0</v>
      </c>
      <c r="AD93" s="88" t="n">
        <f aca="false">AA93+X93+U93+R93+O93+L93+I93+F93</f>
        <v>0</v>
      </c>
      <c r="AE93" s="89" t="n">
        <f aca="false">AB93+Y93+V93+S93+P93+M93+J93+G93</f>
        <v>0</v>
      </c>
      <c r="AF93" s="90" t="n">
        <f aca="false">AC93+Z93+W93+T93+Q93+N93+K93+H93</f>
        <v>0</v>
      </c>
      <c r="AG93" s="149" t="n">
        <v>0</v>
      </c>
      <c r="AH93" s="150" t="n">
        <v>0</v>
      </c>
      <c r="AI93" s="59" t="n">
        <v>0</v>
      </c>
      <c r="AJ93" s="146" t="n">
        <v>0</v>
      </c>
      <c r="AK93" s="150" t="n">
        <v>0</v>
      </c>
      <c r="AL93" s="59" t="n">
        <v>0</v>
      </c>
      <c r="AM93" s="149" t="n">
        <v>0</v>
      </c>
      <c r="AN93" s="150" t="n">
        <v>0</v>
      </c>
      <c r="AO93" s="59" t="n">
        <v>0</v>
      </c>
      <c r="AP93" s="149" t="n">
        <v>0</v>
      </c>
      <c r="AQ93" s="150" t="n">
        <v>0</v>
      </c>
      <c r="AR93" s="59" t="n">
        <v>0</v>
      </c>
      <c r="AS93" s="75" t="n">
        <v>0</v>
      </c>
      <c r="AT93" s="75" t="n">
        <v>0</v>
      </c>
      <c r="AU93" s="76" t="n">
        <v>0</v>
      </c>
      <c r="AV93" s="146" t="n">
        <v>0</v>
      </c>
      <c r="AW93" s="150" t="n">
        <v>0</v>
      </c>
      <c r="AX93" s="59" t="n">
        <v>0</v>
      </c>
      <c r="AY93" s="75" t="n">
        <v>0</v>
      </c>
      <c r="AZ93" s="173" t="n">
        <v>0.4124</v>
      </c>
      <c r="BA93" s="77" t="n">
        <f aca="false">AY93+AZ93</f>
        <v>0.4124</v>
      </c>
      <c r="BB93" s="143" t="n">
        <v>0</v>
      </c>
      <c r="BC93" s="143" t="n">
        <v>0</v>
      </c>
      <c r="BD93" s="59" t="n">
        <v>0</v>
      </c>
      <c r="BE93" s="75" t="n">
        <v>0</v>
      </c>
      <c r="BF93" s="97" t="n">
        <v>0</v>
      </c>
      <c r="BG93" s="165" t="n">
        <v>0</v>
      </c>
      <c r="BH93" s="88" t="n">
        <f aca="false">BE93+BB93+AY93+AV93+AS93+AP93+AM93+AJ93+AG93</f>
        <v>0</v>
      </c>
      <c r="BI93" s="79" t="n">
        <f aca="false">BF93+BC93+AZ93+AW93+AT93+AQ93+AN93+AK93+AH93</f>
        <v>0.4124</v>
      </c>
      <c r="BJ93" s="80" t="n">
        <f aca="false">BG93+BD93+BA93+AX93+AU93+AR93+AO93+AL93+AI93</f>
        <v>0.4124</v>
      </c>
      <c r="BK93" s="84" t="n">
        <v>0</v>
      </c>
      <c r="BL93" s="75" t="n">
        <v>0</v>
      </c>
      <c r="BM93" s="76" t="n">
        <v>0</v>
      </c>
      <c r="BN93" s="75" t="n">
        <v>0</v>
      </c>
      <c r="BO93" s="143" t="n">
        <v>0</v>
      </c>
      <c r="BP93" s="165" t="n">
        <v>0</v>
      </c>
      <c r="BQ93" s="72" t="n">
        <v>0.6527</v>
      </c>
      <c r="BR93" s="81" t="n">
        <v>0</v>
      </c>
      <c r="BS93" s="217" t="n">
        <f aca="false">BQ93+BR93</f>
        <v>0.6527</v>
      </c>
      <c r="BT93" s="75" t="n">
        <v>0</v>
      </c>
      <c r="BU93" s="75" t="n">
        <v>0</v>
      </c>
      <c r="BV93" s="76" t="n">
        <v>0</v>
      </c>
      <c r="BW93" s="84" t="n">
        <v>0</v>
      </c>
      <c r="BX93" s="81" t="n">
        <v>0</v>
      </c>
      <c r="BY93" s="165" t="n">
        <v>0</v>
      </c>
      <c r="BZ93" s="75" t="n">
        <v>0</v>
      </c>
      <c r="CA93" s="75" t="n">
        <v>0</v>
      </c>
      <c r="CB93" s="76" t="n">
        <v>0</v>
      </c>
      <c r="CC93" s="84" t="n">
        <v>0</v>
      </c>
      <c r="CD93" s="81" t="n">
        <v>0</v>
      </c>
      <c r="CE93" s="59" t="n">
        <v>0</v>
      </c>
      <c r="CF93" s="260" t="n">
        <f aca="false">CC93+BZ93+BW93+BT93+BQ93+BN93+BK93</f>
        <v>0.6527</v>
      </c>
      <c r="CG93" s="89" t="n">
        <f aca="false">CD93+CA93+BX93+BU93+BR93+BO93+BL93</f>
        <v>0</v>
      </c>
      <c r="CH93" s="74" t="n">
        <f aca="false">CE93+CB93+BY93+BV93+BS93+BP93+BM93</f>
        <v>0.6527</v>
      </c>
      <c r="CI93" s="177" t="n">
        <f aca="false">CF93+BH93+AD93+C93</f>
        <v>0.6527</v>
      </c>
      <c r="CJ93" s="177" t="n">
        <f aca="false">CG93+BI93+AE93+D93</f>
        <v>0.7424</v>
      </c>
      <c r="CK93" s="177" t="n">
        <f aca="false">CH93+BJ93+AF93+E93</f>
        <v>1.3951</v>
      </c>
      <c r="CL93" s="3"/>
    </row>
    <row r="94" s="2" customFormat="true" ht="15" hidden="false" customHeight="true" outlineLevel="0" collapsed="false">
      <c r="A94" s="200"/>
      <c r="B94" s="263" t="s">
        <v>53</v>
      </c>
      <c r="C94" s="143" t="n">
        <v>0</v>
      </c>
      <c r="D94" s="179" t="n">
        <v>0</v>
      </c>
      <c r="E94" s="180" t="n">
        <v>0</v>
      </c>
      <c r="F94" s="159" t="n">
        <v>0</v>
      </c>
      <c r="G94" s="264" t="n">
        <v>0</v>
      </c>
      <c r="H94" s="182" t="n">
        <v>0</v>
      </c>
      <c r="I94" s="143" t="n">
        <v>0</v>
      </c>
      <c r="J94" s="75" t="n">
        <v>0</v>
      </c>
      <c r="K94" s="165" t="n">
        <v>0</v>
      </c>
      <c r="L94" s="75" t="n">
        <v>0</v>
      </c>
      <c r="M94" s="75" t="n">
        <v>0</v>
      </c>
      <c r="N94" s="76" t="n">
        <v>0</v>
      </c>
      <c r="O94" s="75" t="n">
        <v>0</v>
      </c>
      <c r="P94" s="75" t="n">
        <v>0</v>
      </c>
      <c r="Q94" s="158" t="n">
        <v>0</v>
      </c>
      <c r="R94" s="265" t="n">
        <v>0</v>
      </c>
      <c r="S94" s="266" t="n">
        <v>0</v>
      </c>
      <c r="T94" s="117" t="n">
        <v>0</v>
      </c>
      <c r="U94" s="143" t="n">
        <v>0</v>
      </c>
      <c r="V94" s="75" t="n">
        <v>0</v>
      </c>
      <c r="W94" s="158" t="n">
        <v>0</v>
      </c>
      <c r="X94" s="143" t="n">
        <v>0</v>
      </c>
      <c r="Y94" s="143" t="n">
        <v>0</v>
      </c>
      <c r="Z94" s="158" t="n">
        <v>0</v>
      </c>
      <c r="AA94" s="84" t="n">
        <v>0</v>
      </c>
      <c r="AB94" s="146" t="n">
        <v>0</v>
      </c>
      <c r="AC94" s="158" t="n">
        <v>0</v>
      </c>
      <c r="AD94" s="184" t="n">
        <f aca="false">AA94+X94+U94+R94+O94+L94+I94+F94</f>
        <v>0</v>
      </c>
      <c r="AE94" s="185" t="n">
        <f aca="false">AB94+Y94+V94+S94+P94+M94+J94+G94</f>
        <v>0</v>
      </c>
      <c r="AF94" s="267" t="n">
        <f aca="false">AC94+Z94+W94+T94+Q94+N94+K94+H94</f>
        <v>0</v>
      </c>
      <c r="AG94" s="265" t="n">
        <v>0</v>
      </c>
      <c r="AH94" s="75" t="n">
        <v>0</v>
      </c>
      <c r="AI94" s="59" t="n">
        <v>0</v>
      </c>
      <c r="AJ94" s="146" t="n">
        <v>0</v>
      </c>
      <c r="AK94" s="81" t="n">
        <v>0</v>
      </c>
      <c r="AL94" s="59" t="n">
        <v>0</v>
      </c>
      <c r="AM94" s="149" t="n">
        <v>0</v>
      </c>
      <c r="AN94" s="150" t="n">
        <v>0</v>
      </c>
      <c r="AO94" s="59" t="n">
        <v>0</v>
      </c>
      <c r="AP94" s="110" t="n">
        <v>0</v>
      </c>
      <c r="AQ94" s="114" t="n">
        <v>0</v>
      </c>
      <c r="AR94" s="117" t="n">
        <v>0</v>
      </c>
      <c r="AS94" s="72" t="n">
        <v>0.4866</v>
      </c>
      <c r="AT94" s="75" t="n">
        <v>0</v>
      </c>
      <c r="AU94" s="77" t="n">
        <f aca="false">AS94+AT94</f>
        <v>0.4866</v>
      </c>
      <c r="AV94" s="146" t="n">
        <v>0</v>
      </c>
      <c r="AW94" s="150" t="n">
        <v>0</v>
      </c>
      <c r="AX94" s="59" t="n">
        <v>0</v>
      </c>
      <c r="AY94" s="235" t="n">
        <v>1.5956</v>
      </c>
      <c r="AZ94" s="268" t="n">
        <v>1.7722</v>
      </c>
      <c r="BA94" s="269" t="n">
        <f aca="false">AY94+AZ94</f>
        <v>3.3678</v>
      </c>
      <c r="BB94" s="75" t="n">
        <v>0</v>
      </c>
      <c r="BC94" s="75" t="n">
        <v>0</v>
      </c>
      <c r="BD94" s="76" t="n">
        <v>0</v>
      </c>
      <c r="BE94" s="110" t="n">
        <v>0</v>
      </c>
      <c r="BF94" s="97" t="n">
        <v>0</v>
      </c>
      <c r="BG94" s="182" t="n">
        <v>0</v>
      </c>
      <c r="BH94" s="270" t="n">
        <f aca="false">BE94+BB94+AY94+AV94+AS94+AP94+AM94+AJ94+AG94</f>
        <v>2.0822</v>
      </c>
      <c r="BI94" s="189" t="n">
        <f aca="false">BF94+BC94+AZ94+AW94+AT94+AQ94+AN94+AK94+AH94</f>
        <v>1.7722</v>
      </c>
      <c r="BJ94" s="271" t="n">
        <f aca="false">BG94+BD94+BA94+AX94+AU94+AR94+AO94+AL94+AI94</f>
        <v>3.8544</v>
      </c>
      <c r="BK94" s="84" t="n">
        <v>0</v>
      </c>
      <c r="BL94" s="75" t="n">
        <v>0</v>
      </c>
      <c r="BM94" s="76" t="n">
        <v>0</v>
      </c>
      <c r="BN94" s="75" t="n">
        <v>0</v>
      </c>
      <c r="BO94" s="143" t="n">
        <v>0</v>
      </c>
      <c r="BP94" s="76" t="n">
        <v>0</v>
      </c>
      <c r="BQ94" s="265" t="n">
        <v>0</v>
      </c>
      <c r="BR94" s="272" t="n">
        <v>24.6294</v>
      </c>
      <c r="BS94" s="273" t="n">
        <f aca="false">BQ94+BR94</f>
        <v>24.6294</v>
      </c>
      <c r="BT94" s="75" t="n">
        <v>0</v>
      </c>
      <c r="BU94" s="75" t="n">
        <v>0</v>
      </c>
      <c r="BV94" s="76" t="n">
        <v>0</v>
      </c>
      <c r="BW94" s="84" t="n">
        <v>0</v>
      </c>
      <c r="BX94" s="173" t="n">
        <v>74.9771</v>
      </c>
      <c r="BY94" s="217" t="n">
        <f aca="false">BW94+BX94</f>
        <v>74.9771</v>
      </c>
      <c r="BZ94" s="84" t="n">
        <v>0</v>
      </c>
      <c r="CA94" s="81" t="n">
        <v>0</v>
      </c>
      <c r="CB94" s="165" t="n">
        <v>0</v>
      </c>
      <c r="CC94" s="84" t="n">
        <v>0</v>
      </c>
      <c r="CD94" s="81" t="n">
        <v>0</v>
      </c>
      <c r="CE94" s="59" t="n">
        <v>0</v>
      </c>
      <c r="CF94" s="257" t="n">
        <f aca="false">CC94+BZ94+BW94+BT94+BQ94+BN94+BK94</f>
        <v>0</v>
      </c>
      <c r="CG94" s="274" t="n">
        <f aca="false">CD94+CA94+BX94+BU94+BR94+BO94+BL94</f>
        <v>99.6065</v>
      </c>
      <c r="CH94" s="271" t="n">
        <f aca="false">CE94+CB94+BY94+BV94+BS94+BP94+BM94</f>
        <v>99.6065</v>
      </c>
      <c r="CI94" s="275" t="n">
        <f aca="false">CF94+BH94+AD94+C94</f>
        <v>2.0822</v>
      </c>
      <c r="CJ94" s="197" t="n">
        <f aca="false">CG94+BI94+AE94+D94</f>
        <v>101.3787</v>
      </c>
      <c r="CK94" s="126" t="n">
        <f aca="false">CH94+BJ94+AF94+E94</f>
        <v>103.4609</v>
      </c>
      <c r="CL94" s="3"/>
    </row>
    <row r="95" s="2" customFormat="true" ht="16.5" hidden="false" customHeight="false" outlineLevel="0" collapsed="false">
      <c r="A95" s="200"/>
      <c r="B95" s="127" t="s">
        <v>54</v>
      </c>
      <c r="C95" s="134" t="n">
        <f aca="false">SUM(C80:C94)</f>
        <v>0.8357</v>
      </c>
      <c r="D95" s="133" t="n">
        <f aca="false">SUM(D80:D94)</f>
        <v>2.5853</v>
      </c>
      <c r="E95" s="130" t="n">
        <f aca="false">SUM(E80:E94)</f>
        <v>3.421</v>
      </c>
      <c r="F95" s="134" t="n">
        <f aca="false">SUM(F80:F94)</f>
        <v>0</v>
      </c>
      <c r="G95" s="131" t="n">
        <f aca="false">SUM(G80:G94)</f>
        <v>0.7336</v>
      </c>
      <c r="H95" s="129" t="n">
        <f aca="false">SUM(H80:H94)</f>
        <v>0.7336</v>
      </c>
      <c r="I95" s="131" t="n">
        <f aca="false">SUM(I80:I94)</f>
        <v>1.3868</v>
      </c>
      <c r="J95" s="276" t="n">
        <f aca="false">SUM(J80:J94)</f>
        <v>5.0754</v>
      </c>
      <c r="K95" s="129" t="n">
        <f aca="false">SUM(K80:K94)</f>
        <v>6.4622</v>
      </c>
      <c r="L95" s="131" t="n">
        <f aca="false">SUM(L80:L94)</f>
        <v>41.7935</v>
      </c>
      <c r="M95" s="276" t="n">
        <f aca="false">SUM(M80:M94)</f>
        <v>0</v>
      </c>
      <c r="N95" s="129" t="n">
        <f aca="false">SUM(N80:N94)</f>
        <v>41.7935</v>
      </c>
      <c r="O95" s="134" t="n">
        <f aca="false">SUM(O80:O94)</f>
        <v>55.7617</v>
      </c>
      <c r="P95" s="135" t="n">
        <f aca="false">SUM(P80:P94)</f>
        <v>58.7691</v>
      </c>
      <c r="Q95" s="129" t="n">
        <f aca="false">SUM(Q80:Q94)</f>
        <v>114.5308</v>
      </c>
      <c r="R95" s="135" t="n">
        <f aca="false">SUM(R80:R94)</f>
        <v>127.9927</v>
      </c>
      <c r="S95" s="131" t="n">
        <f aca="false">SUM(S80:S94)</f>
        <v>426.9294</v>
      </c>
      <c r="T95" s="129" t="n">
        <f aca="false">SUM(T80:T94)</f>
        <v>554.9221</v>
      </c>
      <c r="U95" s="135" t="n">
        <f aca="false">SUM(U80:U94)</f>
        <v>3.6727</v>
      </c>
      <c r="V95" s="131" t="n">
        <f aca="false">SUM(V80:V94)</f>
        <v>1.1544</v>
      </c>
      <c r="W95" s="129" t="n">
        <f aca="false">SUM(W80:W94)</f>
        <v>4.8271</v>
      </c>
      <c r="X95" s="135" t="n">
        <f aca="false">SUM(X80:X94)</f>
        <v>0</v>
      </c>
      <c r="Y95" s="131" t="n">
        <f aca="false">SUM(Y80:Y94)</f>
        <v>0.7838</v>
      </c>
      <c r="Z95" s="129" t="n">
        <f aca="false">SUM(Z80:Z94)</f>
        <v>0.7838</v>
      </c>
      <c r="AA95" s="131" t="n">
        <f aca="false">SUM(AA80:AA94)</f>
        <v>3.5753</v>
      </c>
      <c r="AB95" s="132" t="n">
        <f aca="false">SUM(AB80:AB94)</f>
        <v>0</v>
      </c>
      <c r="AC95" s="133" t="n">
        <f aca="false">SUM(AC80:AC94)</f>
        <v>3.5753</v>
      </c>
      <c r="AD95" s="136" t="n">
        <f aca="false">AA95+X95+U95+R95+O95+L95+I95+F95</f>
        <v>234.1827</v>
      </c>
      <c r="AE95" s="137" t="n">
        <f aca="false">AB95+Y95+V95+S95+P95+M95+J95+G95</f>
        <v>493.4457</v>
      </c>
      <c r="AF95" s="138" t="n">
        <f aca="false">AC95+Z95+W95+T95+Q95+N95+K95+H95</f>
        <v>727.6284</v>
      </c>
      <c r="AG95" s="131" t="n">
        <f aca="false">SUM(AG80:AG94)</f>
        <v>11.0847</v>
      </c>
      <c r="AH95" s="276" t="n">
        <f aca="false">SUM(AH80:AH94)</f>
        <v>0</v>
      </c>
      <c r="AI95" s="129" t="n">
        <f aca="false">SUM(AI80:AI94)</f>
        <v>11.0847</v>
      </c>
      <c r="AJ95" s="134" t="n">
        <f aca="false">SUM(AJ80:AJ94)</f>
        <v>0</v>
      </c>
      <c r="AK95" s="132" t="n">
        <f aca="false">SUM(AK80:AK94)</f>
        <v>0</v>
      </c>
      <c r="AL95" s="135" t="n">
        <f aca="false">SUM(AL80:AL94)</f>
        <v>0</v>
      </c>
      <c r="AM95" s="134" t="n">
        <f aca="false">SUM(AM80:AM94)</f>
        <v>1.4871</v>
      </c>
      <c r="AN95" s="132" t="n">
        <f aca="false">SUM(AN80:AN94)</f>
        <v>0</v>
      </c>
      <c r="AO95" s="133" t="n">
        <f aca="false">SUM(AO80:AO94)</f>
        <v>1.4871</v>
      </c>
      <c r="AP95" s="198" t="n">
        <f aca="false">SUM(AP80:AP94)</f>
        <v>0</v>
      </c>
      <c r="AQ95" s="199" t="n">
        <f aca="false">SUM(AQ80:AQ94)</f>
        <v>2.9431</v>
      </c>
      <c r="AR95" s="277" t="n">
        <f aca="false">SUM(AR80:AR94)</f>
        <v>2.9431</v>
      </c>
      <c r="AS95" s="128" t="n">
        <f aca="false">SUM(AS80:AS94)</f>
        <v>46.4922</v>
      </c>
      <c r="AT95" s="276" t="n">
        <f aca="false">SUM(AT80:AT94)</f>
        <v>13.9323</v>
      </c>
      <c r="AU95" s="129" t="n">
        <f aca="false">SUM(AU80:AU94)</f>
        <v>60.4245</v>
      </c>
      <c r="AV95" s="128" t="n">
        <f aca="false">SUM(AV80:AV94)</f>
        <v>0</v>
      </c>
      <c r="AW95" s="132" t="n">
        <f aca="false">SUM(AW80:AW94)</f>
        <v>0</v>
      </c>
      <c r="AX95" s="129" t="n">
        <f aca="false">SUM(AX80:AX94)</f>
        <v>0</v>
      </c>
      <c r="AY95" s="134" t="n">
        <f aca="false">SUM(AY80:AY94)</f>
        <v>29.1525</v>
      </c>
      <c r="AZ95" s="131" t="n">
        <f aca="false">SUM(AZ80:AZ94)</f>
        <v>71.3583</v>
      </c>
      <c r="BA95" s="129" t="n">
        <f aca="false">SUM(BA80:BA94)</f>
        <v>100.5108</v>
      </c>
      <c r="BB95" s="128" t="n">
        <f aca="false">SUM(BB80:BB94)</f>
        <v>6.6351</v>
      </c>
      <c r="BC95" s="132" t="n">
        <f aca="false">SUM(BC80:BC94)</f>
        <v>0</v>
      </c>
      <c r="BD95" s="129" t="n">
        <f aca="false">SUM(BD80:BD94)</f>
        <v>6.6351</v>
      </c>
      <c r="BE95" s="131" t="n">
        <f aca="false">SUM(BE80:BE94)</f>
        <v>18.9908</v>
      </c>
      <c r="BF95" s="132" t="n">
        <f aca="false">SUM(BF80:BF94)</f>
        <v>5.0732</v>
      </c>
      <c r="BG95" s="133" t="n">
        <f aca="false">SUM(BG80:BG94)</f>
        <v>24.064</v>
      </c>
      <c r="BH95" s="136" t="n">
        <f aca="false">BE95+BB95+AY95+AV95+AS95+AP95+AM95+AJ95+AG95</f>
        <v>113.8424</v>
      </c>
      <c r="BI95" s="139" t="n">
        <f aca="false">BF95+BC95+AZ95+AW95+AT95+AQ95+AN95+AK95+AH95</f>
        <v>93.3069</v>
      </c>
      <c r="BJ95" s="130" t="n">
        <f aca="false">BG95+BD95+BA95+AX95+AU95+AR95+AO95+AL95+AI95</f>
        <v>207.1493</v>
      </c>
      <c r="BK95" s="134" t="n">
        <f aca="false">SUM(BK80:BK94)</f>
        <v>153.0009</v>
      </c>
      <c r="BL95" s="135" t="n">
        <f aca="false">SUM(BL80:BL94)</f>
        <v>11.5815</v>
      </c>
      <c r="BM95" s="133" t="n">
        <f aca="false">SUM(BM80:BM94)</f>
        <v>164.5824</v>
      </c>
      <c r="BN95" s="134" t="n">
        <f aca="false">SUM(BN80:BN94)</f>
        <v>2.353</v>
      </c>
      <c r="BO95" s="135" t="n">
        <f aca="false">SUM(BO80:BO94)</f>
        <v>60.1708</v>
      </c>
      <c r="BP95" s="133" t="n">
        <f aca="false">SUM(BP80:BP94)</f>
        <v>62.5238</v>
      </c>
      <c r="BQ95" s="131" t="n">
        <f aca="false">SUM(BQ80:BQ94)</f>
        <v>1.6401</v>
      </c>
      <c r="BR95" s="276" t="n">
        <f aca="false">SUM(BR80:BR94)</f>
        <v>258.2475</v>
      </c>
      <c r="BS95" s="129" t="n">
        <f aca="false">SUM(BS80:BS94)</f>
        <v>259.8876</v>
      </c>
      <c r="BT95" s="134" t="n">
        <f aca="false">SUM(BT80:BT94)</f>
        <v>73.0479</v>
      </c>
      <c r="BU95" s="132" t="n">
        <f aca="false">SUM(BU80:BU94)</f>
        <v>277.6394</v>
      </c>
      <c r="BV95" s="133" t="n">
        <f aca="false">SUM(BV80:BV94)</f>
        <v>350.6873</v>
      </c>
      <c r="BW95" s="134" t="n">
        <f aca="false">SUM(BW80:BW94)</f>
        <v>10.394</v>
      </c>
      <c r="BX95" s="131" t="n">
        <f aca="false">SUM(BX80:BX94)</f>
        <v>219.0994</v>
      </c>
      <c r="BY95" s="129" t="n">
        <f aca="false">SUM(BY80:BY94)</f>
        <v>229.4934</v>
      </c>
      <c r="BZ95" s="131" t="n">
        <f aca="false">SUM(BZ80:BZ94)</f>
        <v>6.24</v>
      </c>
      <c r="CA95" s="276" t="n">
        <f aca="false">SUM(CA80:CA94)</f>
        <v>248.7783</v>
      </c>
      <c r="CB95" s="129" t="n">
        <f aca="false">SUM(CB80:CB94)</f>
        <v>255.0183</v>
      </c>
      <c r="CC95" s="134" t="n">
        <f aca="false">SUM(CC80:CC94)</f>
        <v>1.8751</v>
      </c>
      <c r="CD95" s="132" t="n">
        <f aca="false">SUM(CD80:CD94)</f>
        <v>0</v>
      </c>
      <c r="CE95" s="133" t="n">
        <f aca="false">SUM(CE80:CE94)</f>
        <v>1.8751</v>
      </c>
      <c r="CF95" s="278" t="n">
        <f aca="false">CC95+BZ95+BW95+BT95+BQ95+BN95+BK95</f>
        <v>248.551</v>
      </c>
      <c r="CG95" s="137" t="n">
        <f aca="false">CD95+CA95+BX95+BU95+BR95+BO95+BL95</f>
        <v>1075.5169</v>
      </c>
      <c r="CH95" s="130" t="n">
        <f aca="false">CE95+CB95+BY95+BV95+BS95+BP95+BM95</f>
        <v>1324.0679</v>
      </c>
      <c r="CI95" s="247" t="n">
        <f aca="false">CF95+BH95+AD95+C95</f>
        <v>597.4118</v>
      </c>
      <c r="CJ95" s="141" t="n">
        <f aca="false">CG95+BI95+AE95+D95</f>
        <v>1664.8548</v>
      </c>
      <c r="CK95" s="141" t="n">
        <f aca="false">CH95+BJ95+AF95+E95</f>
        <v>2262.2666</v>
      </c>
      <c r="CL95" s="3"/>
    </row>
    <row r="96" s="2" customFormat="true" ht="15" hidden="false" customHeight="false" outlineLevel="0" collapsed="false">
      <c r="A96" s="200" t="s">
        <v>131</v>
      </c>
      <c r="B96" s="54" t="s">
        <v>132</v>
      </c>
      <c r="C96" s="169" t="n">
        <v>0.0536</v>
      </c>
      <c r="D96" s="258" t="n">
        <v>2.7817</v>
      </c>
      <c r="E96" s="57" t="n">
        <f aca="false">C96+D96</f>
        <v>2.8353</v>
      </c>
      <c r="F96" s="143" t="n">
        <v>0</v>
      </c>
      <c r="G96" s="169" t="n">
        <v>0.4767</v>
      </c>
      <c r="H96" s="61" t="n">
        <f aca="false">F96+G96</f>
        <v>0.4767</v>
      </c>
      <c r="I96" s="143" t="n">
        <v>0</v>
      </c>
      <c r="J96" s="169" t="n">
        <v>1.585</v>
      </c>
      <c r="K96" s="61" t="n">
        <f aca="false">I96+J96</f>
        <v>1.585</v>
      </c>
      <c r="L96" s="143" t="n">
        <v>0</v>
      </c>
      <c r="M96" s="143" t="n">
        <v>0</v>
      </c>
      <c r="N96" s="59" t="n">
        <v>0</v>
      </c>
      <c r="O96" s="143" t="n">
        <v>0</v>
      </c>
      <c r="P96" s="169" t="n">
        <v>0.054</v>
      </c>
      <c r="Q96" s="167" t="n">
        <f aca="false">O96+P96</f>
        <v>0.054</v>
      </c>
      <c r="R96" s="143" t="n">
        <v>0</v>
      </c>
      <c r="S96" s="143" t="n">
        <v>0</v>
      </c>
      <c r="T96" s="158" t="n">
        <v>0</v>
      </c>
      <c r="U96" s="55" t="n">
        <v>0</v>
      </c>
      <c r="V96" s="169" t="n">
        <v>1.5</v>
      </c>
      <c r="W96" s="167" t="n">
        <f aca="false">U96+V96</f>
        <v>1.5</v>
      </c>
      <c r="X96" s="143" t="n">
        <v>0</v>
      </c>
      <c r="Y96" s="169" t="n">
        <v>3.0331</v>
      </c>
      <c r="Z96" s="167" t="n">
        <f aca="false">X96+Y96</f>
        <v>3.0331</v>
      </c>
      <c r="AA96" s="143" t="n">
        <v>0</v>
      </c>
      <c r="AB96" s="161" t="n">
        <v>0.4322</v>
      </c>
      <c r="AC96" s="61" t="n">
        <f aca="false">AA96+AB96</f>
        <v>0.4322</v>
      </c>
      <c r="AD96" s="154" t="n">
        <f aca="false">AA96+X96+U96+R96+O96+L96+I96+F96</f>
        <v>0</v>
      </c>
      <c r="AE96" s="68" t="n">
        <f aca="false">AB96+Y96+V96+S96+P96+M96+J96+G96</f>
        <v>7.081</v>
      </c>
      <c r="AF96" s="174" t="n">
        <f aca="false">AC96+Z96+W96+T96+Q96+N96+K96+H96</f>
        <v>7.081</v>
      </c>
      <c r="AG96" s="143" t="n">
        <v>0</v>
      </c>
      <c r="AH96" s="143" t="n">
        <v>0</v>
      </c>
      <c r="AI96" s="59" t="n">
        <v>0</v>
      </c>
      <c r="AJ96" s="143" t="n">
        <v>0</v>
      </c>
      <c r="AK96" s="169" t="n">
        <v>0.0187</v>
      </c>
      <c r="AL96" s="251" t="n">
        <f aca="false">AJ96+AK96</f>
        <v>0.0187</v>
      </c>
      <c r="AM96" s="55" t="n">
        <v>0</v>
      </c>
      <c r="AN96" s="170" t="n">
        <v>0.906</v>
      </c>
      <c r="AO96" s="61" t="n">
        <f aca="false">AM96+AN96</f>
        <v>0.906</v>
      </c>
      <c r="AP96" s="169" t="n">
        <v>0.0002</v>
      </c>
      <c r="AQ96" s="169" t="n">
        <v>1.2</v>
      </c>
      <c r="AR96" s="251" t="n">
        <f aca="false">AP96+AQ96</f>
        <v>1.2002</v>
      </c>
      <c r="AS96" s="143" t="n">
        <v>0</v>
      </c>
      <c r="AT96" s="169" t="n">
        <v>0.6588</v>
      </c>
      <c r="AU96" s="251" t="n">
        <f aca="false">AS96+AT96</f>
        <v>0.6588</v>
      </c>
      <c r="AV96" s="55" t="n">
        <v>0</v>
      </c>
      <c r="AW96" s="161" t="n">
        <v>1.3183</v>
      </c>
      <c r="AX96" s="251" t="n">
        <f aca="false">AV96+AW96</f>
        <v>1.3183</v>
      </c>
      <c r="AY96" s="143" t="n">
        <v>0</v>
      </c>
      <c r="AZ96" s="143" t="n">
        <v>0</v>
      </c>
      <c r="BA96" s="203" t="n">
        <v>0</v>
      </c>
      <c r="BB96" s="143" t="n">
        <v>0</v>
      </c>
      <c r="BC96" s="143" t="n">
        <v>0</v>
      </c>
      <c r="BD96" s="59" t="n">
        <v>0</v>
      </c>
      <c r="BE96" s="143" t="n">
        <v>0</v>
      </c>
      <c r="BF96" s="143" t="n">
        <v>0</v>
      </c>
      <c r="BG96" s="59" t="n">
        <v>0</v>
      </c>
      <c r="BH96" s="65" t="n">
        <f aca="false">BE96+BB96+AY96+AV96+AS96+AP96+AM96+AJ96+AG96</f>
        <v>0.0002</v>
      </c>
      <c r="BI96" s="168" t="n">
        <f aca="false">BF96+BC96+AZ96+AW96+AT96+AQ96+AN96+AK96+AH96</f>
        <v>4.1018</v>
      </c>
      <c r="BJ96" s="214" t="n">
        <f aca="false">BG96+BD96+BA96+AX96+AU96+AR96+AO96+AL96+AI96</f>
        <v>4.102</v>
      </c>
      <c r="BK96" s="149" t="n">
        <v>0</v>
      </c>
      <c r="BL96" s="143" t="n">
        <v>0</v>
      </c>
      <c r="BM96" s="59" t="n">
        <v>0</v>
      </c>
      <c r="BN96" s="143" t="n">
        <v>0</v>
      </c>
      <c r="BO96" s="143" t="n">
        <v>0</v>
      </c>
      <c r="BP96" s="59" t="n">
        <v>0</v>
      </c>
      <c r="BQ96" s="169" t="n">
        <v>0.17</v>
      </c>
      <c r="BR96" s="161" t="n">
        <v>0.562</v>
      </c>
      <c r="BS96" s="61" t="n">
        <f aca="false">BQ96+BR96</f>
        <v>0.732</v>
      </c>
      <c r="BT96" s="55" t="n">
        <v>0</v>
      </c>
      <c r="BU96" s="143" t="n">
        <v>0</v>
      </c>
      <c r="BV96" s="59" t="n">
        <v>0</v>
      </c>
      <c r="BW96" s="143" t="n">
        <v>0</v>
      </c>
      <c r="BX96" s="143" t="n">
        <v>0</v>
      </c>
      <c r="BY96" s="59" t="n">
        <v>0</v>
      </c>
      <c r="BZ96" s="169" t="n">
        <v>0.1</v>
      </c>
      <c r="CA96" s="143" t="n">
        <v>0</v>
      </c>
      <c r="CB96" s="61" t="n">
        <f aca="false">BZ96+CA96</f>
        <v>0.1</v>
      </c>
      <c r="CC96" s="143" t="n">
        <v>0</v>
      </c>
      <c r="CD96" s="169" t="n">
        <v>0.3061</v>
      </c>
      <c r="CE96" s="61" t="n">
        <f aca="false">CC96+CD96</f>
        <v>0.3061</v>
      </c>
      <c r="CF96" s="214" t="n">
        <f aca="false">CC96+BZ96+BW96+BT96+BQ96+BN96+BK96</f>
        <v>0.27</v>
      </c>
      <c r="CG96" s="68" t="n">
        <f aca="false">CD96+CA96+BX96+BU96+BR96+BO96+BL96</f>
        <v>0.8681</v>
      </c>
      <c r="CH96" s="57" t="n">
        <f aca="false">CE96+CB96+BY96+BV96+BS96+BP96+BM96</f>
        <v>1.1381</v>
      </c>
      <c r="CI96" s="70" t="n">
        <f aca="false">CF96+BH96+AD96+C96</f>
        <v>0.3238</v>
      </c>
      <c r="CJ96" s="69" t="n">
        <f aca="false">CG96+BI96+AE96+D96</f>
        <v>14.8326</v>
      </c>
      <c r="CK96" s="70" t="n">
        <f aca="false">CH96+BJ96+AF96+E96</f>
        <v>15.1564</v>
      </c>
      <c r="CL96" s="3"/>
    </row>
    <row r="97" s="2" customFormat="true" ht="15" hidden="false" customHeight="false" outlineLevel="0" collapsed="false">
      <c r="A97" s="200"/>
      <c r="B97" s="142" t="s">
        <v>133</v>
      </c>
      <c r="C97" s="143" t="n">
        <v>0</v>
      </c>
      <c r="D97" s="258" t="n">
        <v>0.4</v>
      </c>
      <c r="E97" s="57" t="n">
        <f aca="false">C97+D97</f>
        <v>0.4</v>
      </c>
      <c r="F97" s="143" t="n">
        <v>0</v>
      </c>
      <c r="G97" s="143" t="n">
        <v>0</v>
      </c>
      <c r="H97" s="59" t="n">
        <v>0</v>
      </c>
      <c r="I97" s="143" t="n">
        <v>0</v>
      </c>
      <c r="J97" s="169" t="n">
        <v>0.2</v>
      </c>
      <c r="K97" s="61" t="n">
        <f aca="false">I97+J97</f>
        <v>0.2</v>
      </c>
      <c r="L97" s="143" t="n">
        <v>0</v>
      </c>
      <c r="M97" s="143" t="n">
        <v>0</v>
      </c>
      <c r="N97" s="59" t="n">
        <v>0</v>
      </c>
      <c r="O97" s="143" t="n">
        <v>0</v>
      </c>
      <c r="P97" s="143" t="n">
        <v>0</v>
      </c>
      <c r="Q97" s="158" t="n">
        <v>0</v>
      </c>
      <c r="R97" s="143" t="n">
        <v>0</v>
      </c>
      <c r="S97" s="143" t="n">
        <v>0</v>
      </c>
      <c r="T97" s="158" t="n">
        <v>0</v>
      </c>
      <c r="U97" s="143" t="n">
        <v>0</v>
      </c>
      <c r="V97" s="143" t="n">
        <v>0</v>
      </c>
      <c r="W97" s="158" t="n">
        <v>0</v>
      </c>
      <c r="X97" s="143" t="n">
        <v>0</v>
      </c>
      <c r="Y97" s="143" t="n">
        <v>0</v>
      </c>
      <c r="Z97" s="158" t="n">
        <v>0</v>
      </c>
      <c r="AA97" s="143" t="n">
        <v>0</v>
      </c>
      <c r="AB97" s="143" t="n">
        <v>0</v>
      </c>
      <c r="AC97" s="59" t="n">
        <v>0</v>
      </c>
      <c r="AD97" s="154" t="n">
        <f aca="false">AA97+X97+U97+R97+O97+L97+I97+F97</f>
        <v>0</v>
      </c>
      <c r="AE97" s="68" t="n">
        <f aca="false">AB97+Y97+V97+S97+P97+M97+J97+G97</f>
        <v>0.2</v>
      </c>
      <c r="AF97" s="174" t="n">
        <f aca="false">AC97+Z97+W97+T97+Q97+N97+K97+H97</f>
        <v>0.2</v>
      </c>
      <c r="AG97" s="143" t="n">
        <v>0</v>
      </c>
      <c r="AH97" s="143" t="n">
        <v>0</v>
      </c>
      <c r="AI97" s="59" t="n">
        <v>0</v>
      </c>
      <c r="AJ97" s="143" t="n">
        <v>0</v>
      </c>
      <c r="AK97" s="143" t="n">
        <v>0</v>
      </c>
      <c r="AL97" s="158" t="n">
        <v>0</v>
      </c>
      <c r="AM97" s="149" t="n">
        <v>0</v>
      </c>
      <c r="AN97" s="143" t="n">
        <v>0</v>
      </c>
      <c r="AO97" s="59" t="n">
        <v>0</v>
      </c>
      <c r="AP97" s="169" t="n">
        <v>0.0045</v>
      </c>
      <c r="AQ97" s="143" t="n">
        <v>0</v>
      </c>
      <c r="AR97" s="167" t="n">
        <f aca="false">AP97+AQ97</f>
        <v>0.0045</v>
      </c>
      <c r="AS97" s="143" t="n">
        <v>0</v>
      </c>
      <c r="AT97" s="143" t="n">
        <v>0</v>
      </c>
      <c r="AU97" s="158" t="n">
        <v>0</v>
      </c>
      <c r="AV97" s="143" t="n">
        <v>0</v>
      </c>
      <c r="AW97" s="143" t="n">
        <v>0</v>
      </c>
      <c r="AX97" s="158" t="n">
        <v>0</v>
      </c>
      <c r="AY97" s="143" t="n">
        <v>0</v>
      </c>
      <c r="AZ97" s="143" t="n">
        <v>0</v>
      </c>
      <c r="BA97" s="158" t="n">
        <v>0</v>
      </c>
      <c r="BB97" s="143" t="n">
        <v>0</v>
      </c>
      <c r="BC97" s="143" t="n">
        <v>0</v>
      </c>
      <c r="BD97" s="59" t="n">
        <v>0</v>
      </c>
      <c r="BE97" s="143" t="n">
        <v>0</v>
      </c>
      <c r="BF97" s="143" t="n">
        <v>0</v>
      </c>
      <c r="BG97" s="59" t="n">
        <v>0</v>
      </c>
      <c r="BH97" s="65" t="n">
        <f aca="false">BE97+BB97+AY97+AV97+AS97+AP97+AM97+AJ97+AG97</f>
        <v>0.0045</v>
      </c>
      <c r="BI97" s="160" t="n">
        <f aca="false">BF97+BC97+AZ97+AW97+AT97+AQ97+AN97+AK97+AH97</f>
        <v>0</v>
      </c>
      <c r="BJ97" s="214" t="n">
        <f aca="false">BG97+BD97+BA97+AX97+AU97+AR97+AO97+AL97+AI97</f>
        <v>0.0045</v>
      </c>
      <c r="BK97" s="149" t="n">
        <v>0</v>
      </c>
      <c r="BL97" s="143" t="n">
        <v>0</v>
      </c>
      <c r="BM97" s="59" t="n">
        <v>0</v>
      </c>
      <c r="BN97" s="143" t="n">
        <v>0</v>
      </c>
      <c r="BO97" s="143" t="n">
        <v>0</v>
      </c>
      <c r="BP97" s="59" t="n">
        <v>0</v>
      </c>
      <c r="BQ97" s="169" t="n">
        <v>0.055</v>
      </c>
      <c r="BR97" s="143" t="n">
        <v>0</v>
      </c>
      <c r="BS97" s="61" t="n">
        <f aca="false">BQ97+BR97</f>
        <v>0.055</v>
      </c>
      <c r="BT97" s="143" t="n">
        <v>0</v>
      </c>
      <c r="BU97" s="169" t="n">
        <v>2.1479</v>
      </c>
      <c r="BV97" s="61" t="n">
        <f aca="false">BT97+BU97</f>
        <v>2.1479</v>
      </c>
      <c r="BW97" s="143" t="n">
        <v>0</v>
      </c>
      <c r="BX97" s="143" t="n">
        <v>0</v>
      </c>
      <c r="BY97" s="59" t="n">
        <v>0</v>
      </c>
      <c r="BZ97" s="169" t="n">
        <v>0.0396</v>
      </c>
      <c r="CA97" s="143" t="n">
        <v>0</v>
      </c>
      <c r="CB97" s="61" t="n">
        <f aca="false">BZ97+CA97</f>
        <v>0.0396</v>
      </c>
      <c r="CC97" s="143" t="n">
        <v>0</v>
      </c>
      <c r="CD97" s="143" t="n">
        <v>0</v>
      </c>
      <c r="CE97" s="59" t="n">
        <v>0</v>
      </c>
      <c r="CF97" s="214" t="n">
        <f aca="false">CC97+BZ97+BW97+BT97+BQ97+BN97+BK97</f>
        <v>0.0946</v>
      </c>
      <c r="CG97" s="68" t="n">
        <f aca="false">CD97+CA97+BX97+BU97+BR97+BO97+BL97</f>
        <v>2.1479</v>
      </c>
      <c r="CH97" s="57" t="n">
        <f aca="false">CE97+CB97+BY97+BV97+BS97+BP97+BM97</f>
        <v>2.2425</v>
      </c>
      <c r="CI97" s="69" t="n">
        <f aca="false">CF97+BH97+AD97+C97</f>
        <v>0.0991</v>
      </c>
      <c r="CJ97" s="69" t="n">
        <f aca="false">CG97+BI97+AE97+D97</f>
        <v>2.7479</v>
      </c>
      <c r="CK97" s="69" t="n">
        <f aca="false">CH97+BJ97+AF97+E97</f>
        <v>2.847</v>
      </c>
      <c r="CL97" s="3"/>
    </row>
    <row r="98" s="2" customFormat="true" ht="15" hidden="false" customHeight="false" outlineLevel="0" collapsed="false">
      <c r="A98" s="200"/>
      <c r="B98" s="142" t="s">
        <v>134</v>
      </c>
      <c r="C98" s="169" t="n">
        <v>0.5936</v>
      </c>
      <c r="D98" s="258" t="n">
        <v>0.1341</v>
      </c>
      <c r="E98" s="57" t="n">
        <f aca="false">C98+D98</f>
        <v>0.7277</v>
      </c>
      <c r="F98" s="143" t="n">
        <v>0</v>
      </c>
      <c r="G98" s="143" t="n">
        <v>0</v>
      </c>
      <c r="H98" s="59" t="n">
        <v>0</v>
      </c>
      <c r="I98" s="143" t="n">
        <v>0</v>
      </c>
      <c r="J98" s="169" t="n">
        <v>1.2</v>
      </c>
      <c r="K98" s="61" t="n">
        <f aca="false">I98+J98</f>
        <v>1.2</v>
      </c>
      <c r="L98" s="169" t="n">
        <v>3.35</v>
      </c>
      <c r="M98" s="169" t="n">
        <v>3.8732</v>
      </c>
      <c r="N98" s="61" t="n">
        <f aca="false">L98+M98</f>
        <v>7.2232</v>
      </c>
      <c r="O98" s="169" t="n">
        <v>0.65</v>
      </c>
      <c r="P98" s="169" t="n">
        <v>2.8386</v>
      </c>
      <c r="Q98" s="167" t="n">
        <f aca="false">O98+P98</f>
        <v>3.4886</v>
      </c>
      <c r="R98" s="143" t="n">
        <v>0</v>
      </c>
      <c r="S98" s="143" t="n">
        <v>0</v>
      </c>
      <c r="T98" s="158" t="n">
        <v>0</v>
      </c>
      <c r="U98" s="143" t="n">
        <v>0</v>
      </c>
      <c r="V98" s="143" t="n">
        <v>0</v>
      </c>
      <c r="W98" s="158" t="n">
        <v>0</v>
      </c>
      <c r="X98" s="143" t="n">
        <v>0</v>
      </c>
      <c r="Y98" s="143" t="n">
        <v>0</v>
      </c>
      <c r="Z98" s="158" t="n">
        <v>0</v>
      </c>
      <c r="AA98" s="143" t="n">
        <v>0</v>
      </c>
      <c r="AB98" s="143" t="n">
        <v>0</v>
      </c>
      <c r="AC98" s="59" t="n">
        <v>0</v>
      </c>
      <c r="AD98" s="65" t="n">
        <f aca="false">AA98+X98+U98+R98+O98+L98+I98+F98</f>
        <v>4</v>
      </c>
      <c r="AE98" s="68" t="n">
        <f aca="false">AB98+Y98+V98+S98+P98+M98+J98+G98</f>
        <v>7.9118</v>
      </c>
      <c r="AF98" s="174" t="n">
        <f aca="false">AC98+Z98+W98+T98+Q98+N98+K98+H98</f>
        <v>11.9118</v>
      </c>
      <c r="AG98" s="143" t="n">
        <v>0</v>
      </c>
      <c r="AH98" s="143" t="n">
        <v>0</v>
      </c>
      <c r="AI98" s="59" t="n">
        <v>0</v>
      </c>
      <c r="AJ98" s="143" t="n">
        <v>0</v>
      </c>
      <c r="AK98" s="143" t="n">
        <v>0</v>
      </c>
      <c r="AL98" s="158" t="n">
        <v>0</v>
      </c>
      <c r="AM98" s="149" t="n">
        <v>0</v>
      </c>
      <c r="AN98" s="143" t="n">
        <v>0</v>
      </c>
      <c r="AO98" s="59" t="n">
        <v>0</v>
      </c>
      <c r="AP98" s="169" t="n">
        <v>0.0004</v>
      </c>
      <c r="AQ98" s="143" t="n">
        <v>0</v>
      </c>
      <c r="AR98" s="167" t="n">
        <f aca="false">AP98+AQ98</f>
        <v>0.0004</v>
      </c>
      <c r="AS98" s="143" t="n">
        <v>0</v>
      </c>
      <c r="AT98" s="169" t="n">
        <v>0.23</v>
      </c>
      <c r="AU98" s="167" t="n">
        <f aca="false">AS98+AT98</f>
        <v>0.23</v>
      </c>
      <c r="AV98" s="143" t="n">
        <v>0</v>
      </c>
      <c r="AW98" s="143" t="n">
        <v>0</v>
      </c>
      <c r="AX98" s="158" t="n">
        <v>0</v>
      </c>
      <c r="AY98" s="143" t="n">
        <v>0</v>
      </c>
      <c r="AZ98" s="143" t="n">
        <v>0</v>
      </c>
      <c r="BA98" s="158" t="n">
        <v>0</v>
      </c>
      <c r="BB98" s="143" t="n">
        <v>0</v>
      </c>
      <c r="BC98" s="143" t="n">
        <v>0</v>
      </c>
      <c r="BD98" s="59" t="n">
        <v>0</v>
      </c>
      <c r="BE98" s="169" t="n">
        <v>0.6</v>
      </c>
      <c r="BF98" s="143" t="n">
        <v>0</v>
      </c>
      <c r="BG98" s="61" t="n">
        <f aca="false">BE98+BF98</f>
        <v>0.6</v>
      </c>
      <c r="BH98" s="65" t="n">
        <f aca="false">BE98+BB98+AY98+AV98+AS98+AP98+AM98+AJ98+AG98</f>
        <v>0.6004</v>
      </c>
      <c r="BI98" s="168" t="n">
        <f aca="false">BF98+BC98+AZ98+AW98+AT98+AQ98+AN98+AK98+AH98</f>
        <v>0.23</v>
      </c>
      <c r="BJ98" s="83" t="n">
        <f aca="false">BG98+BD98+BA98+AX98+AU98+AR98+AO98+AL98+AI98</f>
        <v>0.8304</v>
      </c>
      <c r="BK98" s="149" t="n">
        <v>0</v>
      </c>
      <c r="BL98" s="143" t="n">
        <v>0</v>
      </c>
      <c r="BM98" s="59" t="n">
        <v>0</v>
      </c>
      <c r="BN98" s="143" t="n">
        <v>0</v>
      </c>
      <c r="BO98" s="143" t="n">
        <v>0</v>
      </c>
      <c r="BP98" s="59" t="n">
        <v>0</v>
      </c>
      <c r="BQ98" s="143" t="n">
        <v>0</v>
      </c>
      <c r="BR98" s="143" t="n">
        <v>0</v>
      </c>
      <c r="BS98" s="59" t="n">
        <v>0</v>
      </c>
      <c r="BT98" s="143" t="n">
        <v>0</v>
      </c>
      <c r="BU98" s="143" t="n">
        <v>0</v>
      </c>
      <c r="BV98" s="59" t="n">
        <v>0</v>
      </c>
      <c r="BW98" s="143" t="n">
        <v>0</v>
      </c>
      <c r="BX98" s="143" t="n">
        <v>0</v>
      </c>
      <c r="BY98" s="59" t="n">
        <v>0</v>
      </c>
      <c r="BZ98" s="143" t="n">
        <v>0</v>
      </c>
      <c r="CA98" s="143" t="n">
        <v>0</v>
      </c>
      <c r="CB98" s="59" t="n">
        <v>0</v>
      </c>
      <c r="CC98" s="143" t="n">
        <v>0</v>
      </c>
      <c r="CD98" s="143" t="n">
        <v>0</v>
      </c>
      <c r="CE98" s="59" t="n">
        <v>0</v>
      </c>
      <c r="CF98" s="279" t="n">
        <f aca="false">CC98+BZ98+BW98+BT98+BQ98+BN98+BK98</f>
        <v>0</v>
      </c>
      <c r="CG98" s="155" t="n">
        <f aca="false">CD98+CA98+BX98+BU98+BR98+BO98+BL98</f>
        <v>0</v>
      </c>
      <c r="CH98" s="87" t="n">
        <f aca="false">CE98+CB98+BY98+BV98+BS98+BP98+BM98</f>
        <v>0</v>
      </c>
      <c r="CI98" s="85" t="n">
        <f aca="false">CF98+BH98+AD98+C98</f>
        <v>5.194</v>
      </c>
      <c r="CJ98" s="85" t="n">
        <f aca="false">CG98+BI98+AE98+D98</f>
        <v>8.2759</v>
      </c>
      <c r="CK98" s="85" t="n">
        <f aca="false">CH98+BJ98+AF98+E98</f>
        <v>13.4699</v>
      </c>
      <c r="CL98" s="3"/>
    </row>
    <row r="99" s="2" customFormat="true" ht="15" hidden="false" customHeight="false" outlineLevel="0" collapsed="false">
      <c r="A99" s="200"/>
      <c r="B99" s="142" t="s">
        <v>135</v>
      </c>
      <c r="C99" s="169" t="n">
        <v>0.2</v>
      </c>
      <c r="D99" s="258" t="n">
        <v>0.8213</v>
      </c>
      <c r="E99" s="57" t="n">
        <f aca="false">C99+D99</f>
        <v>1.0213</v>
      </c>
      <c r="F99" s="143" t="n">
        <v>0</v>
      </c>
      <c r="G99" s="143" t="n">
        <v>0</v>
      </c>
      <c r="H99" s="59" t="n">
        <v>0</v>
      </c>
      <c r="I99" s="143" t="n">
        <v>0</v>
      </c>
      <c r="J99" s="169" t="n">
        <v>0.12</v>
      </c>
      <c r="K99" s="61" t="n">
        <f aca="false">I99+J99</f>
        <v>0.12</v>
      </c>
      <c r="L99" s="143" t="n">
        <v>0</v>
      </c>
      <c r="M99" s="143" t="n">
        <v>0</v>
      </c>
      <c r="N99" s="59" t="n">
        <v>0</v>
      </c>
      <c r="O99" s="143" t="n">
        <v>0</v>
      </c>
      <c r="P99" s="143" t="n">
        <v>0</v>
      </c>
      <c r="Q99" s="158" t="n">
        <v>0</v>
      </c>
      <c r="R99" s="143" t="n">
        <v>0</v>
      </c>
      <c r="S99" s="143" t="n">
        <v>0</v>
      </c>
      <c r="T99" s="158" t="n">
        <v>0</v>
      </c>
      <c r="U99" s="143" t="n">
        <v>0</v>
      </c>
      <c r="V99" s="143" t="n">
        <v>0</v>
      </c>
      <c r="W99" s="158" t="n">
        <v>0</v>
      </c>
      <c r="X99" s="143" t="n">
        <v>0</v>
      </c>
      <c r="Y99" s="143" t="n">
        <v>0</v>
      </c>
      <c r="Z99" s="158" t="n">
        <v>0</v>
      </c>
      <c r="AA99" s="143" t="n">
        <v>0</v>
      </c>
      <c r="AB99" s="169" t="n">
        <v>0.0056</v>
      </c>
      <c r="AC99" s="61" t="n">
        <f aca="false">AA99+AB99</f>
        <v>0.0056</v>
      </c>
      <c r="AD99" s="154" t="n">
        <f aca="false">AA99+X99+U99+R99+O99+L99+I99+F99</f>
        <v>0</v>
      </c>
      <c r="AE99" s="68" t="n">
        <f aca="false">AB99+Y99+V99+S99+P99+M99+J99+G99</f>
        <v>0.1256</v>
      </c>
      <c r="AF99" s="174" t="n">
        <f aca="false">AC99+Z99+W99+T99+Q99+N99+K99+H99</f>
        <v>0.1256</v>
      </c>
      <c r="AG99" s="143" t="n">
        <v>0</v>
      </c>
      <c r="AH99" s="143" t="n">
        <v>0</v>
      </c>
      <c r="AI99" s="59" t="n">
        <v>0</v>
      </c>
      <c r="AJ99" s="143" t="n">
        <v>0</v>
      </c>
      <c r="AK99" s="143" t="n">
        <v>0</v>
      </c>
      <c r="AL99" s="158" t="n">
        <v>0</v>
      </c>
      <c r="AM99" s="149" t="n">
        <v>0</v>
      </c>
      <c r="AN99" s="143" t="n">
        <v>0</v>
      </c>
      <c r="AO99" s="59" t="n">
        <v>0</v>
      </c>
      <c r="AP99" s="169" t="n">
        <v>0.004</v>
      </c>
      <c r="AQ99" s="143" t="n">
        <v>0</v>
      </c>
      <c r="AR99" s="167" t="n">
        <f aca="false">AP99+AQ99</f>
        <v>0.004</v>
      </c>
      <c r="AS99" s="143" t="n">
        <v>0</v>
      </c>
      <c r="AT99" s="143" t="n">
        <v>0</v>
      </c>
      <c r="AU99" s="158" t="n">
        <v>0</v>
      </c>
      <c r="AV99" s="143" t="n">
        <v>0</v>
      </c>
      <c r="AW99" s="143" t="n">
        <v>0</v>
      </c>
      <c r="AX99" s="158" t="n">
        <v>0</v>
      </c>
      <c r="AY99" s="143" t="n">
        <v>0</v>
      </c>
      <c r="AZ99" s="143" t="n">
        <v>0</v>
      </c>
      <c r="BA99" s="158" t="n">
        <v>0</v>
      </c>
      <c r="BB99" s="143" t="n">
        <v>0</v>
      </c>
      <c r="BC99" s="143" t="n">
        <v>0</v>
      </c>
      <c r="BD99" s="59" t="n">
        <v>0</v>
      </c>
      <c r="BE99" s="143" t="n">
        <v>0</v>
      </c>
      <c r="BF99" s="143" t="n">
        <v>0</v>
      </c>
      <c r="BG99" s="59" t="n">
        <v>0</v>
      </c>
      <c r="BH99" s="65" t="n">
        <f aca="false">BE99+BB99+AY99+AV99+AS99+AP99+AM99+AJ99+AG99</f>
        <v>0.004</v>
      </c>
      <c r="BI99" s="160" t="n">
        <f aca="false">BF99+BC99+AZ99+AW99+AT99+AQ99+AN99+AK99+AH99</f>
        <v>0</v>
      </c>
      <c r="BJ99" s="83" t="n">
        <f aca="false">BG99+BD99+BA99+AX99+AU99+AR99+AO99+AL99+AI99</f>
        <v>0.004</v>
      </c>
      <c r="BK99" s="175" t="n">
        <v>0.0974</v>
      </c>
      <c r="BL99" s="169" t="n">
        <v>0.0326</v>
      </c>
      <c r="BM99" s="217" t="n">
        <f aca="false">BK99+BL99</f>
        <v>0.13</v>
      </c>
      <c r="BN99" s="143" t="n">
        <v>0</v>
      </c>
      <c r="BO99" s="143" t="n">
        <v>0</v>
      </c>
      <c r="BP99" s="59" t="n">
        <v>0</v>
      </c>
      <c r="BQ99" s="169" t="n">
        <v>0.06</v>
      </c>
      <c r="BR99" s="169" t="n">
        <v>0.1532</v>
      </c>
      <c r="BS99" s="217" t="n">
        <f aca="false">BQ99+BR99</f>
        <v>0.2132</v>
      </c>
      <c r="BT99" s="143" t="n">
        <v>0</v>
      </c>
      <c r="BU99" s="169" t="n">
        <v>0.08</v>
      </c>
      <c r="BV99" s="217" t="n">
        <f aca="false">BT99+BU99</f>
        <v>0.08</v>
      </c>
      <c r="BW99" s="143" t="n">
        <v>0</v>
      </c>
      <c r="BX99" s="169" t="n">
        <v>0.01</v>
      </c>
      <c r="BY99" s="61" t="n">
        <f aca="false">BW99+BX99</f>
        <v>0.01</v>
      </c>
      <c r="BZ99" s="143" t="n">
        <v>0</v>
      </c>
      <c r="CA99" s="169" t="n">
        <v>0.9066</v>
      </c>
      <c r="CB99" s="61" t="n">
        <f aca="false">BZ99+CA99</f>
        <v>0.9066</v>
      </c>
      <c r="CC99" s="143" t="n">
        <v>0</v>
      </c>
      <c r="CD99" s="143" t="n">
        <v>0</v>
      </c>
      <c r="CE99" s="59" t="n">
        <v>0</v>
      </c>
      <c r="CF99" s="214" t="n">
        <f aca="false">CC99+BZ99+BW99+BT99+BQ99+BN99+BK99</f>
        <v>0.1574</v>
      </c>
      <c r="CG99" s="68" t="n">
        <f aca="false">CD99+CA99+BX99+BU99+BR99+BO99+BL99</f>
        <v>1.1824</v>
      </c>
      <c r="CH99" s="74" t="n">
        <f aca="false">CE99+CB99+BY99+BV99+BS99+BP99+BM99</f>
        <v>1.3398</v>
      </c>
      <c r="CI99" s="85" t="n">
        <f aca="false">CF99+BH99+AD99+C99</f>
        <v>0.3614</v>
      </c>
      <c r="CJ99" s="85" t="n">
        <f aca="false">CG99+BI99+AE99+D99</f>
        <v>2.1293</v>
      </c>
      <c r="CK99" s="85" t="n">
        <f aca="false">CH99+BJ99+AF99+E99</f>
        <v>2.4907</v>
      </c>
      <c r="CL99" s="3"/>
    </row>
    <row r="100" s="2" customFormat="true" ht="15" hidden="false" customHeight="false" outlineLevel="0" collapsed="false">
      <c r="A100" s="200"/>
      <c r="B100" s="142" t="s">
        <v>136</v>
      </c>
      <c r="C100" s="169" t="n">
        <v>2.2363</v>
      </c>
      <c r="D100" s="258" t="n">
        <v>1.0527</v>
      </c>
      <c r="E100" s="57" t="n">
        <f aca="false">C100+D100</f>
        <v>3.289</v>
      </c>
      <c r="F100" s="143" t="n">
        <v>0</v>
      </c>
      <c r="G100" s="143" t="n">
        <v>0</v>
      </c>
      <c r="H100" s="59" t="n">
        <v>0</v>
      </c>
      <c r="I100" s="169" t="n">
        <v>0.3212</v>
      </c>
      <c r="J100" s="169" t="n">
        <v>0.12</v>
      </c>
      <c r="K100" s="61" t="n">
        <f aca="false">I100+J100</f>
        <v>0.4412</v>
      </c>
      <c r="L100" s="143" t="n">
        <v>0</v>
      </c>
      <c r="M100" s="143" t="n">
        <v>0</v>
      </c>
      <c r="N100" s="59" t="n">
        <v>0</v>
      </c>
      <c r="O100" s="169" t="n">
        <v>0.08</v>
      </c>
      <c r="P100" s="143" t="n">
        <v>0</v>
      </c>
      <c r="Q100" s="158" t="n">
        <f aca="false">O100+P100</f>
        <v>0.08</v>
      </c>
      <c r="R100" s="143" t="n">
        <v>0</v>
      </c>
      <c r="S100" s="143" t="n">
        <v>0</v>
      </c>
      <c r="T100" s="158" t="n">
        <v>0</v>
      </c>
      <c r="U100" s="143" t="n">
        <v>0</v>
      </c>
      <c r="V100" s="169" t="n">
        <v>0.5224</v>
      </c>
      <c r="W100" s="167" t="n">
        <f aca="false">U100+V100</f>
        <v>0.5224</v>
      </c>
      <c r="X100" s="169" t="n">
        <v>8.6002</v>
      </c>
      <c r="Y100" s="169" t="n">
        <v>16.3979</v>
      </c>
      <c r="Z100" s="167" t="n">
        <f aca="false">X100+Y100</f>
        <v>24.9981</v>
      </c>
      <c r="AA100" s="169" t="n">
        <v>22.7324</v>
      </c>
      <c r="AB100" s="169" t="n">
        <v>6.4655</v>
      </c>
      <c r="AC100" s="61" t="n">
        <f aca="false">AA100+AB100</f>
        <v>29.1979</v>
      </c>
      <c r="AD100" s="65" t="n">
        <f aca="false">AA100+X100+U100+R100+O100+L100+I100+F100</f>
        <v>31.7338</v>
      </c>
      <c r="AE100" s="68" t="n">
        <f aca="false">AB100+Y100+V100+S100+P100+M100+J100+G100</f>
        <v>23.5058</v>
      </c>
      <c r="AF100" s="174" t="n">
        <f aca="false">AC100+Z100+W100+T100+Q100+N100+K100+H100</f>
        <v>55.2396</v>
      </c>
      <c r="AG100" s="169" t="n">
        <v>2.8915</v>
      </c>
      <c r="AH100" s="143" t="n">
        <v>0</v>
      </c>
      <c r="AI100" s="61" t="n">
        <f aca="false">AG100+AH100</f>
        <v>2.8915</v>
      </c>
      <c r="AJ100" s="143" t="n">
        <v>0</v>
      </c>
      <c r="AK100" s="169" t="n">
        <v>0.0187</v>
      </c>
      <c r="AL100" s="167" t="n">
        <f aca="false">AJ100+AK100</f>
        <v>0.0187</v>
      </c>
      <c r="AM100" s="175" t="n">
        <v>0.6804</v>
      </c>
      <c r="AN100" s="143" t="n">
        <v>0</v>
      </c>
      <c r="AO100" s="61" t="n">
        <f aca="false">AM100+AN100</f>
        <v>0.6804</v>
      </c>
      <c r="AP100" s="169" t="n">
        <v>5.4652</v>
      </c>
      <c r="AQ100" s="169" t="n">
        <v>10.5702</v>
      </c>
      <c r="AR100" s="167" t="n">
        <f aca="false">AP100+AQ100</f>
        <v>16.0354</v>
      </c>
      <c r="AS100" s="169" t="n">
        <v>2.6911</v>
      </c>
      <c r="AT100" s="169" t="n">
        <v>6.2112</v>
      </c>
      <c r="AU100" s="167" t="n">
        <f aca="false">AS100+AT100</f>
        <v>8.9023</v>
      </c>
      <c r="AV100" s="169" t="n">
        <v>2.218</v>
      </c>
      <c r="AW100" s="143" t="n">
        <v>0</v>
      </c>
      <c r="AX100" s="167" t="n">
        <f aca="false">AV100+AW100</f>
        <v>2.218</v>
      </c>
      <c r="AY100" s="169" t="n">
        <v>1.8578</v>
      </c>
      <c r="AZ100" s="143" t="n">
        <v>0</v>
      </c>
      <c r="BA100" s="167" t="n">
        <f aca="false">AY100+AZ100</f>
        <v>1.8578</v>
      </c>
      <c r="BB100" s="143" t="n">
        <v>0</v>
      </c>
      <c r="BC100" s="169" t="n">
        <v>0.1181</v>
      </c>
      <c r="BD100" s="61" t="n">
        <f aca="false">BB100+BC100</f>
        <v>0.1181</v>
      </c>
      <c r="BE100" s="169" t="n">
        <v>0.3586</v>
      </c>
      <c r="BF100" s="143" t="n">
        <v>0</v>
      </c>
      <c r="BG100" s="61" t="n">
        <f aca="false">BE100+BF100</f>
        <v>0.3586</v>
      </c>
      <c r="BH100" s="65" t="n">
        <f aca="false">BE100+BB100+AY100+AV100+AS100+AP100+AM100+AJ100+AG100</f>
        <v>16.1626</v>
      </c>
      <c r="BI100" s="168" t="n">
        <f aca="false">BF100+BC100+AZ100+AW100+AT100+AQ100+AN100+AK100+AH100</f>
        <v>16.9182</v>
      </c>
      <c r="BJ100" s="83" t="n">
        <f aca="false">BG100+BD100+BA100+AX100+AU100+AR100+AO100+AL100+AI100</f>
        <v>33.0808</v>
      </c>
      <c r="BK100" s="175" t="n">
        <v>0.5294</v>
      </c>
      <c r="BL100" s="169" t="n">
        <v>3.4765</v>
      </c>
      <c r="BM100" s="167" t="n">
        <f aca="false">BK100+BL100</f>
        <v>4.0059</v>
      </c>
      <c r="BN100" s="143" t="n">
        <v>0</v>
      </c>
      <c r="BO100" s="143" t="n">
        <v>0</v>
      </c>
      <c r="BP100" s="59" t="n">
        <v>0</v>
      </c>
      <c r="BQ100" s="169" t="n">
        <v>97.6262</v>
      </c>
      <c r="BR100" s="169" t="n">
        <v>0.7545</v>
      </c>
      <c r="BS100" s="167" t="n">
        <f aca="false">BQ100+BR100</f>
        <v>98.3807</v>
      </c>
      <c r="BT100" s="143" t="n">
        <v>0</v>
      </c>
      <c r="BU100" s="143" t="n">
        <v>0</v>
      </c>
      <c r="BV100" s="158" t="n">
        <v>0</v>
      </c>
      <c r="BW100" s="143" t="n">
        <v>0</v>
      </c>
      <c r="BX100" s="169" t="n">
        <v>0.0282</v>
      </c>
      <c r="BY100" s="61" t="n">
        <f aca="false">BW100+BX100</f>
        <v>0.0282</v>
      </c>
      <c r="BZ100" s="169" t="n">
        <v>11.4277</v>
      </c>
      <c r="CA100" s="169" t="n">
        <v>1.0848</v>
      </c>
      <c r="CB100" s="61" t="n">
        <f aca="false">BZ100+CA100</f>
        <v>12.5125</v>
      </c>
      <c r="CC100" s="169" t="n">
        <v>34.3632</v>
      </c>
      <c r="CD100" s="169" t="n">
        <v>10.8301</v>
      </c>
      <c r="CE100" s="61" t="n">
        <f aca="false">CC100+CD100</f>
        <v>45.1933</v>
      </c>
      <c r="CF100" s="214" t="n">
        <f aca="false">CC100+BZ100+BW100+BT100+BQ100+BN100+BK100</f>
        <v>143.9465</v>
      </c>
      <c r="CG100" s="68" t="n">
        <f aca="false">CD100+CA100+BX100+BU100+BR100+BO100+BL100</f>
        <v>16.1741</v>
      </c>
      <c r="CH100" s="74" t="n">
        <f aca="false">CE100+CB100+BY100+BV100+BS100+BP100+BM100</f>
        <v>160.1206</v>
      </c>
      <c r="CI100" s="85" t="n">
        <f aca="false">CF100+BH100+AD100+C100</f>
        <v>194.0792</v>
      </c>
      <c r="CJ100" s="85" t="n">
        <f aca="false">CG100+BI100+AE100+D100</f>
        <v>57.6508</v>
      </c>
      <c r="CK100" s="85" t="n">
        <f aca="false">CH100+BJ100+AF100+E100</f>
        <v>251.73</v>
      </c>
      <c r="CL100" s="3"/>
    </row>
    <row r="101" s="2" customFormat="true" ht="15" hidden="false" customHeight="false" outlineLevel="0" collapsed="false">
      <c r="A101" s="200"/>
      <c r="B101" s="280" t="s">
        <v>137</v>
      </c>
      <c r="C101" s="169" t="n">
        <v>7.3543</v>
      </c>
      <c r="D101" s="258" t="n">
        <v>0.2355</v>
      </c>
      <c r="E101" s="57" t="n">
        <f aca="false">C101+D101</f>
        <v>7.5898</v>
      </c>
      <c r="F101" s="143" t="n">
        <v>0</v>
      </c>
      <c r="G101" s="169" t="n">
        <v>12.55</v>
      </c>
      <c r="H101" s="61" t="n">
        <f aca="false">F101+G101</f>
        <v>12.55</v>
      </c>
      <c r="I101" s="169" t="n">
        <v>0.005</v>
      </c>
      <c r="J101" s="169" t="n">
        <v>0.171</v>
      </c>
      <c r="K101" s="61" t="n">
        <f aca="false">I101+J101</f>
        <v>0.176</v>
      </c>
      <c r="L101" s="143" t="n">
        <v>0</v>
      </c>
      <c r="M101" s="169" t="n">
        <v>1.7913</v>
      </c>
      <c r="N101" s="61" t="n">
        <f aca="false">L101+M101</f>
        <v>1.7913</v>
      </c>
      <c r="O101" s="169" t="n">
        <v>4.57</v>
      </c>
      <c r="P101" s="169" t="n">
        <v>1.2375</v>
      </c>
      <c r="Q101" s="167" t="n">
        <f aca="false">O101+P101</f>
        <v>5.8075</v>
      </c>
      <c r="R101" s="169" t="n">
        <v>3.58</v>
      </c>
      <c r="S101" s="169" t="n">
        <v>0.0164</v>
      </c>
      <c r="T101" s="167" t="n">
        <f aca="false">R101+S101</f>
        <v>3.5964</v>
      </c>
      <c r="U101" s="169" t="n">
        <v>9.4149</v>
      </c>
      <c r="V101" s="169" t="n">
        <v>0.6507</v>
      </c>
      <c r="W101" s="167" t="n">
        <f aca="false">U101+V101</f>
        <v>10.0656</v>
      </c>
      <c r="X101" s="143" t="n">
        <v>0</v>
      </c>
      <c r="Y101" s="169" t="n">
        <v>0.01</v>
      </c>
      <c r="Z101" s="167" t="n">
        <f aca="false">X101+Y101</f>
        <v>0.01</v>
      </c>
      <c r="AA101" s="169" t="n">
        <v>1.474</v>
      </c>
      <c r="AB101" s="169" t="n">
        <v>4.6686</v>
      </c>
      <c r="AC101" s="61" t="n">
        <f aca="false">AA101+AB101</f>
        <v>6.1426</v>
      </c>
      <c r="AD101" s="65" t="n">
        <f aca="false">AA101+X101+U101+R101+O101+L101+I101+F101</f>
        <v>19.0439</v>
      </c>
      <c r="AE101" s="68" t="n">
        <f aca="false">AB101+Y101+V101+S101+P101+M101+J101+G101</f>
        <v>21.0955</v>
      </c>
      <c r="AF101" s="174" t="n">
        <f aca="false">AC101+Z101+W101+T101+Q101+N101+K101+H101</f>
        <v>40.1394</v>
      </c>
      <c r="AG101" s="169" t="n">
        <v>14.535</v>
      </c>
      <c r="AH101" s="143" t="n">
        <v>0</v>
      </c>
      <c r="AI101" s="61" t="n">
        <f aca="false">AG101+AH101</f>
        <v>14.535</v>
      </c>
      <c r="AJ101" s="143" t="n">
        <v>0</v>
      </c>
      <c r="AK101" s="169" t="n">
        <v>2.6087</v>
      </c>
      <c r="AL101" s="167" t="n">
        <f aca="false">AJ101+AK101</f>
        <v>2.6087</v>
      </c>
      <c r="AM101" s="149" t="n">
        <v>0</v>
      </c>
      <c r="AN101" s="143" t="n">
        <v>0</v>
      </c>
      <c r="AO101" s="59" t="n">
        <v>0</v>
      </c>
      <c r="AP101" s="169" t="n">
        <v>10.5311</v>
      </c>
      <c r="AQ101" s="169" t="n">
        <v>215.6908</v>
      </c>
      <c r="AR101" s="167" t="n">
        <f aca="false">AP101+AQ101</f>
        <v>226.2219</v>
      </c>
      <c r="AS101" s="169" t="n">
        <v>85.3045</v>
      </c>
      <c r="AT101" s="169" t="n">
        <v>178.4206</v>
      </c>
      <c r="AU101" s="167" t="n">
        <f aca="false">AS101+AT101</f>
        <v>263.7251</v>
      </c>
      <c r="AV101" s="169" t="n">
        <v>37.1932</v>
      </c>
      <c r="AW101" s="169" t="n">
        <v>38.547</v>
      </c>
      <c r="AX101" s="167" t="n">
        <f aca="false">AV101+AW101</f>
        <v>75.7402</v>
      </c>
      <c r="AY101" s="143" t="n">
        <v>0</v>
      </c>
      <c r="AZ101" s="143" t="n">
        <v>0</v>
      </c>
      <c r="BA101" s="158" t="n">
        <v>0</v>
      </c>
      <c r="BB101" s="169" t="n">
        <v>96.019</v>
      </c>
      <c r="BC101" s="169" t="n">
        <v>118.3976</v>
      </c>
      <c r="BD101" s="61" t="n">
        <f aca="false">BB101+BC101</f>
        <v>214.4166</v>
      </c>
      <c r="BE101" s="169" t="n">
        <v>1.2453</v>
      </c>
      <c r="BF101" s="143" t="n">
        <v>0</v>
      </c>
      <c r="BG101" s="61" t="n">
        <f aca="false">BE101+BF101</f>
        <v>1.2453</v>
      </c>
      <c r="BH101" s="65" t="n">
        <f aca="false">BE101+BB101+AY101+AV101+AS101+AP101+AM101+AJ101+AG101</f>
        <v>244.8281</v>
      </c>
      <c r="BI101" s="168" t="n">
        <f aca="false">BF101+BC101+AZ101+AW101+AT101+AQ101+AN101+AK101+AH101</f>
        <v>553.6647</v>
      </c>
      <c r="BJ101" s="83" t="n">
        <f aca="false">BG101+BD101+BA101+AX101+AU101+AR101+AO101+AL101+AI101</f>
        <v>798.4928</v>
      </c>
      <c r="BK101" s="175" t="n">
        <v>1.4816</v>
      </c>
      <c r="BL101" s="169" t="n">
        <v>0.0023</v>
      </c>
      <c r="BM101" s="167" t="n">
        <f aca="false">BK101+BL101</f>
        <v>1.4839</v>
      </c>
      <c r="BN101" s="143" t="n">
        <v>0</v>
      </c>
      <c r="BO101" s="143" t="n">
        <v>0</v>
      </c>
      <c r="BP101" s="59" t="n">
        <v>0</v>
      </c>
      <c r="BQ101" s="169" t="n">
        <v>0.1705</v>
      </c>
      <c r="BR101" s="169" t="n">
        <v>0.3489</v>
      </c>
      <c r="BS101" s="167" t="n">
        <f aca="false">BQ101+BR101</f>
        <v>0.5194</v>
      </c>
      <c r="BT101" s="143" t="n">
        <v>0</v>
      </c>
      <c r="BU101" s="169" t="n">
        <v>0.1562</v>
      </c>
      <c r="BV101" s="167" t="n">
        <f aca="false">BT101+BU101</f>
        <v>0.1562</v>
      </c>
      <c r="BW101" s="143" t="n">
        <v>0</v>
      </c>
      <c r="BX101" s="169" t="n">
        <v>12.0931</v>
      </c>
      <c r="BY101" s="61" t="n">
        <f aca="false">BW101+BX101</f>
        <v>12.0931</v>
      </c>
      <c r="BZ101" s="143" t="n">
        <v>0</v>
      </c>
      <c r="CA101" s="169" t="n">
        <v>0.027</v>
      </c>
      <c r="CB101" s="61" t="n">
        <f aca="false">BZ101+CA101</f>
        <v>0.027</v>
      </c>
      <c r="CC101" s="169" t="n">
        <v>1.2155</v>
      </c>
      <c r="CD101" s="169" t="n">
        <v>7.7427</v>
      </c>
      <c r="CE101" s="61" t="n">
        <f aca="false">CC101+CD101</f>
        <v>8.9582</v>
      </c>
      <c r="CF101" s="214" t="n">
        <f aca="false">CC101+BZ101+BW101+BT101+BQ101+BN101+BK101</f>
        <v>2.8676</v>
      </c>
      <c r="CG101" s="68" t="n">
        <f aca="false">CD101+CA101+BX101+BU101+BR101+BO101+BL101</f>
        <v>20.3702</v>
      </c>
      <c r="CH101" s="74" t="n">
        <f aca="false">CE101+CB101+BY101+BV101+BS101+BP101+BM101</f>
        <v>23.2378</v>
      </c>
      <c r="CI101" s="85" t="n">
        <f aca="false">CF101+BH101+AD101+C101</f>
        <v>274.0939</v>
      </c>
      <c r="CJ101" s="85" t="n">
        <f aca="false">CG101+BI101+AE101+D101</f>
        <v>595.3659</v>
      </c>
      <c r="CK101" s="85" t="n">
        <f aca="false">CH101+BJ101+AF101+E101</f>
        <v>869.4598</v>
      </c>
      <c r="CL101" s="3"/>
    </row>
    <row r="102" s="2" customFormat="true" ht="15" hidden="false" customHeight="false" outlineLevel="0" collapsed="false">
      <c r="A102" s="200"/>
      <c r="B102" s="142" t="s">
        <v>138</v>
      </c>
      <c r="C102" s="143" t="n">
        <v>0</v>
      </c>
      <c r="D102" s="144" t="n">
        <v>0</v>
      </c>
      <c r="E102" s="145" t="n">
        <v>0</v>
      </c>
      <c r="F102" s="143" t="n">
        <v>0</v>
      </c>
      <c r="G102" s="143" t="n">
        <v>0</v>
      </c>
      <c r="H102" s="59" t="n">
        <v>0</v>
      </c>
      <c r="I102" s="143" t="n">
        <v>0</v>
      </c>
      <c r="J102" s="143" t="n">
        <v>0</v>
      </c>
      <c r="K102" s="59" t="n">
        <v>0</v>
      </c>
      <c r="L102" s="143" t="n">
        <v>0</v>
      </c>
      <c r="M102" s="143" t="n">
        <v>0</v>
      </c>
      <c r="N102" s="59" t="n">
        <v>0</v>
      </c>
      <c r="O102" s="143" t="n">
        <v>0</v>
      </c>
      <c r="P102" s="143" t="n">
        <v>0</v>
      </c>
      <c r="Q102" s="158" t="n">
        <v>0</v>
      </c>
      <c r="R102" s="143" t="n">
        <v>0</v>
      </c>
      <c r="S102" s="143" t="n">
        <v>0</v>
      </c>
      <c r="T102" s="158" t="n">
        <v>0</v>
      </c>
      <c r="U102" s="143" t="n">
        <v>0</v>
      </c>
      <c r="V102" s="169" t="n">
        <v>0.01</v>
      </c>
      <c r="W102" s="167" t="n">
        <f aca="false">U102+V102</f>
        <v>0.01</v>
      </c>
      <c r="X102" s="143" t="n">
        <v>0</v>
      </c>
      <c r="Y102" s="143" t="n">
        <v>0</v>
      </c>
      <c r="Z102" s="158" t="n">
        <v>0</v>
      </c>
      <c r="AA102" s="143" t="n">
        <v>0</v>
      </c>
      <c r="AB102" s="143" t="n">
        <v>0</v>
      </c>
      <c r="AC102" s="59" t="n">
        <v>0</v>
      </c>
      <c r="AD102" s="154" t="n">
        <f aca="false">AA102+X102+U102+R102+O102+L102+I102+F102</f>
        <v>0</v>
      </c>
      <c r="AE102" s="68" t="n">
        <f aca="false">AB102+Y102+V102+S102+P102+M102+J102+G102</f>
        <v>0.01</v>
      </c>
      <c r="AF102" s="174" t="n">
        <f aca="false">AC102+Z102+W102+T102+Q102+N102+K102+H102</f>
        <v>0.01</v>
      </c>
      <c r="AG102" s="143" t="n">
        <v>0</v>
      </c>
      <c r="AH102" s="143" t="n">
        <v>0</v>
      </c>
      <c r="AI102" s="59" t="n">
        <v>0</v>
      </c>
      <c r="AJ102" s="143" t="n">
        <v>0</v>
      </c>
      <c r="AK102" s="143" t="n">
        <v>0</v>
      </c>
      <c r="AL102" s="158" t="n">
        <v>0</v>
      </c>
      <c r="AM102" s="149" t="n">
        <v>0</v>
      </c>
      <c r="AN102" s="143" t="n">
        <v>0</v>
      </c>
      <c r="AO102" s="59" t="n">
        <v>0</v>
      </c>
      <c r="AP102" s="169" t="n">
        <v>0.0002</v>
      </c>
      <c r="AQ102" s="143" t="n">
        <v>0</v>
      </c>
      <c r="AR102" s="167" t="n">
        <f aca="false">AP102+AQ102</f>
        <v>0.0002</v>
      </c>
      <c r="AS102" s="143" t="n">
        <v>0</v>
      </c>
      <c r="AT102" s="143" t="n">
        <v>0</v>
      </c>
      <c r="AU102" s="158" t="n">
        <v>0</v>
      </c>
      <c r="AV102" s="143" t="n">
        <v>0</v>
      </c>
      <c r="AW102" s="143" t="n">
        <v>0</v>
      </c>
      <c r="AX102" s="158" t="n">
        <v>0</v>
      </c>
      <c r="AY102" s="143" t="n">
        <v>0</v>
      </c>
      <c r="AZ102" s="143" t="n">
        <v>0</v>
      </c>
      <c r="BA102" s="158" t="n">
        <v>0</v>
      </c>
      <c r="BB102" s="143" t="n">
        <v>0</v>
      </c>
      <c r="BC102" s="143" t="n">
        <v>0</v>
      </c>
      <c r="BD102" s="59" t="n">
        <v>0</v>
      </c>
      <c r="BE102" s="143" t="n">
        <v>0</v>
      </c>
      <c r="BF102" s="143" t="n">
        <v>0</v>
      </c>
      <c r="BG102" s="59" t="n">
        <v>0</v>
      </c>
      <c r="BH102" s="65" t="n">
        <f aca="false">BE102+BB102+AY102+AV102+AS102+AP102+AM102+AJ102+AG102</f>
        <v>0.0002</v>
      </c>
      <c r="BI102" s="160" t="n">
        <f aca="false">BF102+BC102+AZ102+AW102+AT102+AQ102+AN102+AK102+AH102</f>
        <v>0</v>
      </c>
      <c r="BJ102" s="83" t="n">
        <f aca="false">BG102+BD102+BA102+AX102+AU102+AR102+AO102+AL102+AI102</f>
        <v>0.0002</v>
      </c>
      <c r="BK102" s="149" t="n">
        <v>0</v>
      </c>
      <c r="BL102" s="143" t="n">
        <v>0</v>
      </c>
      <c r="BM102" s="158" t="n">
        <v>0</v>
      </c>
      <c r="BN102" s="143" t="n">
        <v>0</v>
      </c>
      <c r="BO102" s="143" t="n">
        <v>0</v>
      </c>
      <c r="BP102" s="59" t="n">
        <v>0</v>
      </c>
      <c r="BQ102" s="143" t="n">
        <v>0</v>
      </c>
      <c r="BR102" s="143" t="n">
        <v>0</v>
      </c>
      <c r="BS102" s="158" t="n">
        <v>0</v>
      </c>
      <c r="BT102" s="143" t="n">
        <v>0</v>
      </c>
      <c r="BU102" s="143" t="n">
        <v>0</v>
      </c>
      <c r="BV102" s="158" t="n">
        <v>0</v>
      </c>
      <c r="BW102" s="143" t="n">
        <v>0</v>
      </c>
      <c r="BX102" s="143" t="n">
        <v>0</v>
      </c>
      <c r="BY102" s="59" t="n">
        <v>0</v>
      </c>
      <c r="BZ102" s="143" t="n">
        <v>0</v>
      </c>
      <c r="CA102" s="143" t="n">
        <v>0</v>
      </c>
      <c r="CB102" s="59" t="n">
        <v>0</v>
      </c>
      <c r="CC102" s="143" t="n">
        <v>0</v>
      </c>
      <c r="CD102" s="143" t="n">
        <v>0</v>
      </c>
      <c r="CE102" s="59" t="n">
        <v>0</v>
      </c>
      <c r="CF102" s="279" t="n">
        <f aca="false">CC102+BZ102+BW102+BT102+BQ102+BN102+BK102</f>
        <v>0</v>
      </c>
      <c r="CG102" s="155" t="n">
        <f aca="false">CD102+CA102+BX102+BU102+BR102+BO102+BL102</f>
        <v>0</v>
      </c>
      <c r="CH102" s="87" t="n">
        <f aca="false">CE102+CB102+BY102+BV102+BS102+BP102+BM102</f>
        <v>0</v>
      </c>
      <c r="CI102" s="85" t="n">
        <f aca="false">CF102+BH102+AD102+C102</f>
        <v>0.0002</v>
      </c>
      <c r="CJ102" s="85" t="n">
        <f aca="false">CG102+BI102+AE102+D102</f>
        <v>0.01</v>
      </c>
      <c r="CK102" s="85" t="n">
        <f aca="false">CH102+BJ102+AF102+E102</f>
        <v>0.0102</v>
      </c>
      <c r="CL102" s="3"/>
    </row>
    <row r="103" s="2" customFormat="true" ht="15" hidden="false" customHeight="false" outlineLevel="0" collapsed="false">
      <c r="A103" s="200"/>
      <c r="B103" s="142" t="s">
        <v>139</v>
      </c>
      <c r="C103" s="143" t="n">
        <v>0</v>
      </c>
      <c r="D103" s="144" t="n">
        <v>0</v>
      </c>
      <c r="E103" s="145" t="n">
        <v>0</v>
      </c>
      <c r="F103" s="143" t="n">
        <v>0</v>
      </c>
      <c r="G103" s="143" t="n">
        <v>0</v>
      </c>
      <c r="H103" s="59" t="n">
        <v>0</v>
      </c>
      <c r="I103" s="143" t="n">
        <v>0</v>
      </c>
      <c r="J103" s="143" t="n">
        <v>0</v>
      </c>
      <c r="K103" s="59" t="n">
        <v>0</v>
      </c>
      <c r="L103" s="143" t="n">
        <v>0</v>
      </c>
      <c r="M103" s="143" t="n">
        <v>0</v>
      </c>
      <c r="N103" s="59" t="n">
        <v>0</v>
      </c>
      <c r="O103" s="143" t="n">
        <v>0</v>
      </c>
      <c r="P103" s="143" t="n">
        <v>0</v>
      </c>
      <c r="Q103" s="158" t="n">
        <v>0</v>
      </c>
      <c r="R103" s="143" t="n">
        <v>0</v>
      </c>
      <c r="S103" s="143" t="n">
        <v>0</v>
      </c>
      <c r="T103" s="158" t="n">
        <v>0</v>
      </c>
      <c r="U103" s="143" t="n">
        <v>0</v>
      </c>
      <c r="V103" s="143" t="n">
        <v>0</v>
      </c>
      <c r="W103" s="158" t="n">
        <v>0</v>
      </c>
      <c r="X103" s="143" t="n">
        <v>0</v>
      </c>
      <c r="Y103" s="143" t="n">
        <v>0</v>
      </c>
      <c r="Z103" s="158" t="n">
        <v>0</v>
      </c>
      <c r="AA103" s="143" t="n">
        <v>0</v>
      </c>
      <c r="AB103" s="143" t="n">
        <v>0</v>
      </c>
      <c r="AC103" s="59" t="n">
        <v>0</v>
      </c>
      <c r="AD103" s="154" t="n">
        <f aca="false">AA103+X103+U103+R103+O103+L103+I103+F103</f>
        <v>0</v>
      </c>
      <c r="AE103" s="155" t="n">
        <f aca="false">AB103+Y103+V103+S103+P103+M103+J103+G103</f>
        <v>0</v>
      </c>
      <c r="AF103" s="156" t="n">
        <f aca="false">AC103+Z103+W103+T103+Q103+N103+K103+H103</f>
        <v>0</v>
      </c>
      <c r="AG103" s="143" t="n">
        <v>0</v>
      </c>
      <c r="AH103" s="143" t="n">
        <v>0</v>
      </c>
      <c r="AI103" s="59" t="n">
        <v>0</v>
      </c>
      <c r="AJ103" s="143" t="n">
        <v>0</v>
      </c>
      <c r="AK103" s="143" t="n">
        <v>0</v>
      </c>
      <c r="AL103" s="158" t="n">
        <v>0</v>
      </c>
      <c r="AM103" s="149" t="n">
        <v>0</v>
      </c>
      <c r="AN103" s="143" t="n">
        <v>0</v>
      </c>
      <c r="AO103" s="59" t="n">
        <v>0</v>
      </c>
      <c r="AP103" s="169" t="n">
        <v>0.0003</v>
      </c>
      <c r="AQ103" s="143" t="n">
        <v>0</v>
      </c>
      <c r="AR103" s="167" t="n">
        <f aca="false">AP103+AQ103</f>
        <v>0.0003</v>
      </c>
      <c r="AS103" s="143" t="n">
        <v>0</v>
      </c>
      <c r="AT103" s="143" t="n">
        <v>0</v>
      </c>
      <c r="AU103" s="158" t="n">
        <v>0</v>
      </c>
      <c r="AV103" s="143" t="n">
        <v>0</v>
      </c>
      <c r="AW103" s="143" t="n">
        <v>0</v>
      </c>
      <c r="AX103" s="158" t="n">
        <v>0</v>
      </c>
      <c r="AY103" s="143" t="n">
        <v>0</v>
      </c>
      <c r="AZ103" s="143" t="n">
        <v>0</v>
      </c>
      <c r="BA103" s="158" t="n">
        <v>0</v>
      </c>
      <c r="BB103" s="143" t="n">
        <v>0</v>
      </c>
      <c r="BC103" s="143" t="n">
        <v>0</v>
      </c>
      <c r="BD103" s="59" t="n">
        <v>0</v>
      </c>
      <c r="BE103" s="143" t="n">
        <v>0</v>
      </c>
      <c r="BF103" s="143" t="n">
        <v>0</v>
      </c>
      <c r="BG103" s="59" t="n">
        <v>0</v>
      </c>
      <c r="BH103" s="65" t="n">
        <f aca="false">BE103+BB103+AY103+AV103+AS103+AP103+AM103+AJ103+AG103</f>
        <v>0.0003</v>
      </c>
      <c r="BI103" s="160" t="n">
        <f aca="false">BF103+BC103+AZ103+AW103+AT103+AQ103+AN103+AK103+AH103</f>
        <v>0</v>
      </c>
      <c r="BJ103" s="83" t="n">
        <f aca="false">BG103+BD103+BA103+AX103+AU103+AR103+AO103+AL103+AI103</f>
        <v>0.0003</v>
      </c>
      <c r="BK103" s="149" t="n">
        <v>0</v>
      </c>
      <c r="BL103" s="169" t="n">
        <v>0.3999</v>
      </c>
      <c r="BM103" s="167" t="n">
        <f aca="false">BK103+BL103</f>
        <v>0.3999</v>
      </c>
      <c r="BN103" s="143" t="n">
        <v>0</v>
      </c>
      <c r="BO103" s="143" t="n">
        <v>0</v>
      </c>
      <c r="BP103" s="59" t="n">
        <v>0</v>
      </c>
      <c r="BQ103" s="143" t="n">
        <v>0</v>
      </c>
      <c r="BR103" s="169" t="n">
        <v>0.009</v>
      </c>
      <c r="BS103" s="167" t="n">
        <f aca="false">BQ103+BR103</f>
        <v>0.009</v>
      </c>
      <c r="BT103" s="143" t="n">
        <v>0</v>
      </c>
      <c r="BU103" s="143" t="n">
        <v>0</v>
      </c>
      <c r="BV103" s="158" t="n">
        <v>0</v>
      </c>
      <c r="BW103" s="143" t="n">
        <v>0</v>
      </c>
      <c r="BX103" s="143" t="n">
        <v>0</v>
      </c>
      <c r="BY103" s="59" t="n">
        <v>0</v>
      </c>
      <c r="BZ103" s="143" t="n">
        <v>0</v>
      </c>
      <c r="CA103" s="143" t="n">
        <v>0</v>
      </c>
      <c r="CB103" s="59" t="n">
        <v>0</v>
      </c>
      <c r="CC103" s="143" t="n">
        <v>0</v>
      </c>
      <c r="CD103" s="143" t="n">
        <v>0</v>
      </c>
      <c r="CE103" s="59" t="n">
        <v>0</v>
      </c>
      <c r="CF103" s="279" t="n">
        <f aca="false">CC103+BZ103+BW103+BT103+BQ103+BN103+BK103</f>
        <v>0</v>
      </c>
      <c r="CG103" s="68" t="n">
        <f aca="false">CD103+CA103+BX103+BU103+BR103+BO103+BL103</f>
        <v>0.4089</v>
      </c>
      <c r="CH103" s="74" t="n">
        <f aca="false">CE103+CB103+BY103+BV103+BS103+BP103+BM103</f>
        <v>0.4089</v>
      </c>
      <c r="CI103" s="85" t="n">
        <f aca="false">CF103+BH103+AD103+C103</f>
        <v>0.0003</v>
      </c>
      <c r="CJ103" s="85" t="n">
        <f aca="false">CG103+BI103+AE103+D103</f>
        <v>0.4089</v>
      </c>
      <c r="CK103" s="85" t="n">
        <f aca="false">CH103+BJ103+AF103+E103</f>
        <v>0.4092</v>
      </c>
      <c r="CL103" s="3"/>
    </row>
    <row r="104" s="2" customFormat="true" ht="15" hidden="false" customHeight="false" outlineLevel="0" collapsed="false">
      <c r="A104" s="200"/>
      <c r="B104" s="142" t="s">
        <v>140</v>
      </c>
      <c r="C104" s="143" t="n">
        <v>0</v>
      </c>
      <c r="D104" s="144" t="n">
        <v>0</v>
      </c>
      <c r="E104" s="145" t="n">
        <v>0</v>
      </c>
      <c r="F104" s="143" t="n">
        <v>0</v>
      </c>
      <c r="G104" s="143" t="n">
        <v>0</v>
      </c>
      <c r="H104" s="59" t="n">
        <v>0</v>
      </c>
      <c r="I104" s="143" t="n">
        <v>0</v>
      </c>
      <c r="J104" s="169" t="n">
        <v>0.5239</v>
      </c>
      <c r="K104" s="61" t="n">
        <f aca="false">I104+J104</f>
        <v>0.5239</v>
      </c>
      <c r="L104" s="143" t="n">
        <v>0</v>
      </c>
      <c r="M104" s="143" t="n">
        <v>0</v>
      </c>
      <c r="N104" s="59" t="n">
        <v>0</v>
      </c>
      <c r="O104" s="143" t="n">
        <v>0</v>
      </c>
      <c r="P104" s="143" t="n">
        <v>0</v>
      </c>
      <c r="Q104" s="158" t="n">
        <v>0</v>
      </c>
      <c r="R104" s="143" t="n">
        <v>0</v>
      </c>
      <c r="S104" s="143" t="n">
        <v>0</v>
      </c>
      <c r="T104" s="158" t="n">
        <v>0</v>
      </c>
      <c r="U104" s="143" t="n">
        <v>0</v>
      </c>
      <c r="V104" s="143" t="n">
        <v>0</v>
      </c>
      <c r="W104" s="158" t="n">
        <v>0</v>
      </c>
      <c r="X104" s="143" t="n">
        <v>0</v>
      </c>
      <c r="Y104" s="143" t="n">
        <v>0</v>
      </c>
      <c r="Z104" s="158" t="n">
        <v>0</v>
      </c>
      <c r="AA104" s="143" t="n">
        <v>0</v>
      </c>
      <c r="AB104" s="143" t="n">
        <v>0</v>
      </c>
      <c r="AC104" s="59" t="n">
        <v>0</v>
      </c>
      <c r="AD104" s="154" t="n">
        <f aca="false">AA104+X104+U104+R104+O104+L104+I104+F104</f>
        <v>0</v>
      </c>
      <c r="AE104" s="68" t="n">
        <f aca="false">AB104+Y104+V104+S104+P104+M104+J104+G104</f>
        <v>0.5239</v>
      </c>
      <c r="AF104" s="174" t="n">
        <f aca="false">AC104+Z104+W104+T104+Q104+N104+K104+H104</f>
        <v>0.5239</v>
      </c>
      <c r="AG104" s="143" t="n">
        <v>0</v>
      </c>
      <c r="AH104" s="143" t="n">
        <v>0</v>
      </c>
      <c r="AI104" s="59" t="n">
        <v>0</v>
      </c>
      <c r="AJ104" s="143" t="n">
        <v>0</v>
      </c>
      <c r="AK104" s="143" t="n">
        <v>0</v>
      </c>
      <c r="AL104" s="158" t="n">
        <v>0</v>
      </c>
      <c r="AM104" s="149" t="n">
        <v>0</v>
      </c>
      <c r="AN104" s="143" t="n">
        <v>0</v>
      </c>
      <c r="AO104" s="59" t="n">
        <v>0</v>
      </c>
      <c r="AP104" s="169" t="n">
        <v>0.009</v>
      </c>
      <c r="AQ104" s="143" t="n">
        <v>0</v>
      </c>
      <c r="AR104" s="167" t="n">
        <f aca="false">AP104+AQ104</f>
        <v>0.009</v>
      </c>
      <c r="AS104" s="143" t="n">
        <v>0</v>
      </c>
      <c r="AT104" s="143" t="n">
        <v>0</v>
      </c>
      <c r="AU104" s="158" t="n">
        <v>0</v>
      </c>
      <c r="AV104" s="143" t="n">
        <v>0</v>
      </c>
      <c r="AW104" s="169" t="n">
        <v>27.5</v>
      </c>
      <c r="AX104" s="167" t="n">
        <f aca="false">AV104+AW104</f>
        <v>27.5</v>
      </c>
      <c r="AY104" s="143" t="n">
        <v>0</v>
      </c>
      <c r="AZ104" s="143" t="n">
        <v>0</v>
      </c>
      <c r="BA104" s="158" t="n">
        <v>0</v>
      </c>
      <c r="BB104" s="143" t="n">
        <v>0</v>
      </c>
      <c r="BC104" s="143" t="n">
        <v>0</v>
      </c>
      <c r="BD104" s="59" t="n">
        <v>0</v>
      </c>
      <c r="BE104" s="143" t="n">
        <v>0</v>
      </c>
      <c r="BF104" s="143" t="n">
        <v>0</v>
      </c>
      <c r="BG104" s="59" t="n">
        <v>0</v>
      </c>
      <c r="BH104" s="65" t="n">
        <f aca="false">BE104+BB104+AY104+AV104+AS104+AP104+AM104+AJ104+AG104</f>
        <v>0.009</v>
      </c>
      <c r="BI104" s="168" t="n">
        <f aca="false">BF104+BC104+AZ104+AW104+AT104+AQ104+AN104+AK104+AH104</f>
        <v>27.5</v>
      </c>
      <c r="BJ104" s="83" t="n">
        <f aca="false">BG104+BD104+BA104+AX104+AU104+AR104+AO104+AL104+AI104</f>
        <v>27.509</v>
      </c>
      <c r="BK104" s="149" t="n">
        <v>0</v>
      </c>
      <c r="BL104" s="169" t="n">
        <v>0.1086</v>
      </c>
      <c r="BM104" s="167" t="n">
        <f aca="false">BK104+BL104</f>
        <v>0.1086</v>
      </c>
      <c r="BN104" s="143" t="n">
        <v>0</v>
      </c>
      <c r="BO104" s="143" t="n">
        <v>0</v>
      </c>
      <c r="BP104" s="59" t="n">
        <v>0</v>
      </c>
      <c r="BQ104" s="143" t="n">
        <v>0</v>
      </c>
      <c r="BR104" s="143" t="n">
        <v>0</v>
      </c>
      <c r="BS104" s="158" t="n">
        <v>0</v>
      </c>
      <c r="BT104" s="143" t="n">
        <v>0</v>
      </c>
      <c r="BU104" s="143" t="n">
        <v>0</v>
      </c>
      <c r="BV104" s="158" t="n">
        <v>0</v>
      </c>
      <c r="BW104" s="143" t="n">
        <v>0</v>
      </c>
      <c r="BX104" s="143" t="n">
        <v>0</v>
      </c>
      <c r="BY104" s="59" t="n">
        <v>0</v>
      </c>
      <c r="BZ104" s="143" t="n">
        <v>0</v>
      </c>
      <c r="CA104" s="143" t="n">
        <v>0</v>
      </c>
      <c r="CB104" s="59" t="n">
        <v>0</v>
      </c>
      <c r="CC104" s="143" t="n">
        <v>0</v>
      </c>
      <c r="CD104" s="143" t="n">
        <v>0</v>
      </c>
      <c r="CE104" s="59" t="n">
        <v>0</v>
      </c>
      <c r="CF104" s="279" t="n">
        <f aca="false">CC104+BZ104+BW104+BT104+BQ104+BN104+BK104</f>
        <v>0</v>
      </c>
      <c r="CG104" s="68" t="n">
        <f aca="false">CD104+CA104+BX104+BU104+BR104+BO104+BL104</f>
        <v>0.1086</v>
      </c>
      <c r="CH104" s="74" t="n">
        <f aca="false">CE104+CB104+BY104+BV104+BS104+BP104+BM104</f>
        <v>0.1086</v>
      </c>
      <c r="CI104" s="85" t="n">
        <f aca="false">CF104+BH104+AD104+C104</f>
        <v>0.009</v>
      </c>
      <c r="CJ104" s="85" t="n">
        <f aca="false">CG104+BI104+AE104+D104</f>
        <v>28.1325</v>
      </c>
      <c r="CK104" s="85" t="n">
        <f aca="false">CH104+BJ104+AF104+E104</f>
        <v>28.1415</v>
      </c>
      <c r="CL104" s="3"/>
    </row>
    <row r="105" s="2" customFormat="true" ht="15" hidden="false" customHeight="false" outlineLevel="0" collapsed="false">
      <c r="A105" s="200"/>
      <c r="B105" s="142" t="s">
        <v>141</v>
      </c>
      <c r="C105" s="143" t="n">
        <v>0</v>
      </c>
      <c r="D105" s="258" t="n">
        <v>0.0065</v>
      </c>
      <c r="E105" s="57" t="n">
        <f aca="false">C105+D105</f>
        <v>0.0065</v>
      </c>
      <c r="F105" s="143" t="n">
        <v>0</v>
      </c>
      <c r="G105" s="143" t="n">
        <v>0</v>
      </c>
      <c r="H105" s="59" t="n">
        <v>0</v>
      </c>
      <c r="I105" s="143" t="n">
        <v>0</v>
      </c>
      <c r="J105" s="143" t="n">
        <v>0</v>
      </c>
      <c r="K105" s="59" t="n">
        <v>0</v>
      </c>
      <c r="L105" s="143" t="n">
        <v>0</v>
      </c>
      <c r="M105" s="143" t="n">
        <v>0</v>
      </c>
      <c r="N105" s="59" t="n">
        <v>0</v>
      </c>
      <c r="O105" s="143" t="n">
        <v>0</v>
      </c>
      <c r="P105" s="143" t="n">
        <v>0</v>
      </c>
      <c r="Q105" s="158" t="n">
        <v>0</v>
      </c>
      <c r="R105" s="143" t="n">
        <v>0</v>
      </c>
      <c r="S105" s="143" t="n">
        <v>0</v>
      </c>
      <c r="T105" s="158" t="n">
        <v>0</v>
      </c>
      <c r="U105" s="143" t="n">
        <v>0</v>
      </c>
      <c r="V105" s="169" t="n">
        <v>0.019</v>
      </c>
      <c r="W105" s="167" t="n">
        <f aca="false">U105+V105</f>
        <v>0.019</v>
      </c>
      <c r="X105" s="143" t="n">
        <v>0</v>
      </c>
      <c r="Y105" s="143" t="n">
        <v>0</v>
      </c>
      <c r="Z105" s="158" t="n">
        <v>0</v>
      </c>
      <c r="AA105" s="143" t="n">
        <v>0</v>
      </c>
      <c r="AB105" s="143" t="n">
        <v>0</v>
      </c>
      <c r="AC105" s="59" t="n">
        <v>0</v>
      </c>
      <c r="AD105" s="154" t="n">
        <f aca="false">AA105+X105+U105+R105+O105+L105+I105+F105</f>
        <v>0</v>
      </c>
      <c r="AE105" s="68" t="n">
        <f aca="false">AB105+Y105+V105+S105+P105+M105+J105+G105</f>
        <v>0.019</v>
      </c>
      <c r="AF105" s="174" t="n">
        <f aca="false">AC105+Z105+W105+T105+Q105+N105+K105+H105</f>
        <v>0.019</v>
      </c>
      <c r="AG105" s="143" t="n">
        <v>0</v>
      </c>
      <c r="AH105" s="143" t="n">
        <v>0</v>
      </c>
      <c r="AI105" s="59" t="n">
        <v>0</v>
      </c>
      <c r="AJ105" s="143" t="n">
        <v>0</v>
      </c>
      <c r="AK105" s="143" t="n">
        <v>0</v>
      </c>
      <c r="AL105" s="158" t="n">
        <v>0</v>
      </c>
      <c r="AM105" s="149" t="n">
        <v>0</v>
      </c>
      <c r="AN105" s="143" t="n">
        <v>0</v>
      </c>
      <c r="AO105" s="59" t="n">
        <v>0</v>
      </c>
      <c r="AP105" s="169" t="n">
        <v>0.0075</v>
      </c>
      <c r="AQ105" s="143" t="n">
        <v>0</v>
      </c>
      <c r="AR105" s="167" t="n">
        <f aca="false">AP105+AQ105</f>
        <v>0.0075</v>
      </c>
      <c r="AS105" s="143" t="n">
        <v>0</v>
      </c>
      <c r="AT105" s="143" t="n">
        <v>0</v>
      </c>
      <c r="AU105" s="158" t="n">
        <v>0</v>
      </c>
      <c r="AV105" s="143" t="n">
        <v>0</v>
      </c>
      <c r="AW105" s="143" t="n">
        <v>0</v>
      </c>
      <c r="AX105" s="158" t="n">
        <v>0</v>
      </c>
      <c r="AY105" s="143" t="n">
        <v>0</v>
      </c>
      <c r="AZ105" s="143" t="n">
        <v>0</v>
      </c>
      <c r="BA105" s="158" t="n">
        <v>0</v>
      </c>
      <c r="BB105" s="143" t="n">
        <v>0</v>
      </c>
      <c r="BC105" s="143" t="n">
        <v>0</v>
      </c>
      <c r="BD105" s="59" t="n">
        <v>0</v>
      </c>
      <c r="BE105" s="143" t="n">
        <v>0</v>
      </c>
      <c r="BF105" s="143" t="n">
        <v>0</v>
      </c>
      <c r="BG105" s="59" t="n">
        <v>0</v>
      </c>
      <c r="BH105" s="65" t="n">
        <f aca="false">BE105+BB105+AY105+AV105+AS105+AP105+AM105+AJ105+AG105</f>
        <v>0.0075</v>
      </c>
      <c r="BI105" s="160" t="n">
        <f aca="false">BF105+BC105+AZ105+AW105+AT105+AQ105+AN105+AK105+AH105</f>
        <v>0</v>
      </c>
      <c r="BJ105" s="83" t="n">
        <f aca="false">BG105+BD105+BA105+AX105+AU105+AR105+AO105+AL105+AI105</f>
        <v>0.0075</v>
      </c>
      <c r="BK105" s="149" t="n">
        <v>0</v>
      </c>
      <c r="BL105" s="143" t="n">
        <v>0</v>
      </c>
      <c r="BM105" s="158" t="n">
        <v>0</v>
      </c>
      <c r="BN105" s="143" t="n">
        <v>0</v>
      </c>
      <c r="BO105" s="143" t="n">
        <v>0</v>
      </c>
      <c r="BP105" s="59" t="n">
        <v>0</v>
      </c>
      <c r="BQ105" s="143" t="n">
        <v>0</v>
      </c>
      <c r="BR105" s="169" t="n">
        <v>0.0108</v>
      </c>
      <c r="BS105" s="167" t="n">
        <f aca="false">BQ105+BR105</f>
        <v>0.0108</v>
      </c>
      <c r="BT105" s="143" t="n">
        <v>0</v>
      </c>
      <c r="BU105" s="143" t="n">
        <v>0</v>
      </c>
      <c r="BV105" s="158" t="n">
        <v>0</v>
      </c>
      <c r="BW105" s="143" t="n">
        <v>0</v>
      </c>
      <c r="BX105" s="143" t="n">
        <v>0</v>
      </c>
      <c r="BY105" s="59" t="n">
        <v>0</v>
      </c>
      <c r="BZ105" s="143" t="n">
        <v>0</v>
      </c>
      <c r="CA105" s="143" t="n">
        <v>0</v>
      </c>
      <c r="CB105" s="59" t="n">
        <v>0</v>
      </c>
      <c r="CC105" s="143" t="n">
        <v>0</v>
      </c>
      <c r="CD105" s="143" t="n">
        <v>0</v>
      </c>
      <c r="CE105" s="59" t="n">
        <v>0</v>
      </c>
      <c r="CF105" s="279" t="n">
        <f aca="false">CC105+BZ105+BW105+BT105+BQ105+BN105+BK105</f>
        <v>0</v>
      </c>
      <c r="CG105" s="68" t="n">
        <f aca="false">CD105+CA105+BX105+BU105+BR105+BO105+BL105</f>
        <v>0.0108</v>
      </c>
      <c r="CH105" s="74" t="n">
        <f aca="false">CE105+CB105+BY105+BV105+BS105+BP105+BM105</f>
        <v>0.0108</v>
      </c>
      <c r="CI105" s="85" t="n">
        <f aca="false">CF105+BH105+AD105+C105</f>
        <v>0.0075</v>
      </c>
      <c r="CJ105" s="85" t="n">
        <f aca="false">CG105+BI105+AE105+D105</f>
        <v>0.0363</v>
      </c>
      <c r="CK105" s="85" t="n">
        <f aca="false">CH105+BJ105+AF105+E105</f>
        <v>0.0438</v>
      </c>
      <c r="CL105" s="3"/>
    </row>
    <row r="106" s="2" customFormat="true" ht="15" hidden="false" customHeight="false" outlineLevel="0" collapsed="false">
      <c r="A106" s="200"/>
      <c r="B106" s="142" t="s">
        <v>142</v>
      </c>
      <c r="C106" s="169" t="n">
        <v>0.265</v>
      </c>
      <c r="D106" s="258" t="n">
        <v>0.3289</v>
      </c>
      <c r="E106" s="57" t="n">
        <f aca="false">C106+D106</f>
        <v>0.5939</v>
      </c>
      <c r="F106" s="143" t="n">
        <v>0</v>
      </c>
      <c r="G106" s="143" t="n">
        <v>0</v>
      </c>
      <c r="H106" s="59" t="n">
        <v>0</v>
      </c>
      <c r="I106" s="169" t="n">
        <v>0.0025</v>
      </c>
      <c r="J106" s="169" t="n">
        <v>0.265</v>
      </c>
      <c r="K106" s="61" t="n">
        <f aca="false">I106+J106</f>
        <v>0.2675</v>
      </c>
      <c r="L106" s="143" t="n">
        <v>0</v>
      </c>
      <c r="M106" s="143" t="n">
        <v>0</v>
      </c>
      <c r="N106" s="59" t="n">
        <v>0</v>
      </c>
      <c r="O106" s="169" t="n">
        <v>1.1475</v>
      </c>
      <c r="P106" s="169" t="n">
        <v>0.3578</v>
      </c>
      <c r="Q106" s="167" t="n">
        <f aca="false">O106+P106</f>
        <v>1.5053</v>
      </c>
      <c r="R106" s="143" t="n">
        <v>0</v>
      </c>
      <c r="S106" s="143" t="n">
        <v>0</v>
      </c>
      <c r="T106" s="158" t="n">
        <v>0</v>
      </c>
      <c r="U106" s="143" t="n">
        <v>0</v>
      </c>
      <c r="V106" s="169" t="n">
        <v>0.0662</v>
      </c>
      <c r="W106" s="167" t="n">
        <f aca="false">U106+V106</f>
        <v>0.0662</v>
      </c>
      <c r="X106" s="143" t="n">
        <v>0</v>
      </c>
      <c r="Y106" s="143" t="n">
        <v>0</v>
      </c>
      <c r="Z106" s="158" t="n">
        <v>0</v>
      </c>
      <c r="AA106" s="143" t="n">
        <v>0</v>
      </c>
      <c r="AB106" s="143" t="n">
        <v>0</v>
      </c>
      <c r="AC106" s="59" t="n">
        <v>0</v>
      </c>
      <c r="AD106" s="65" t="n">
        <f aca="false">AA106+X106+U106+R106+O106+L106+I106+F106</f>
        <v>1.15</v>
      </c>
      <c r="AE106" s="68" t="n">
        <f aca="false">AB106+Y106+V106+S106+P106+M106+J106+G106</f>
        <v>0.689</v>
      </c>
      <c r="AF106" s="174" t="n">
        <f aca="false">AC106+Z106+W106+T106+Q106+N106+K106+H106</f>
        <v>1.839</v>
      </c>
      <c r="AG106" s="143" t="n">
        <v>0</v>
      </c>
      <c r="AH106" s="143" t="n">
        <v>0</v>
      </c>
      <c r="AI106" s="59" t="n">
        <v>0</v>
      </c>
      <c r="AJ106" s="143" t="n">
        <v>0</v>
      </c>
      <c r="AK106" s="169" t="n">
        <v>0.0098</v>
      </c>
      <c r="AL106" s="167" t="n">
        <f aca="false">AJ106+AK106</f>
        <v>0.0098</v>
      </c>
      <c r="AM106" s="149" t="n">
        <v>0</v>
      </c>
      <c r="AN106" s="143" t="n">
        <v>0</v>
      </c>
      <c r="AO106" s="59" t="n">
        <v>0</v>
      </c>
      <c r="AP106" s="169" t="n">
        <v>0.1255</v>
      </c>
      <c r="AQ106" s="143" t="n">
        <v>0</v>
      </c>
      <c r="AR106" s="167" t="n">
        <f aca="false">AP106+AQ106</f>
        <v>0.1255</v>
      </c>
      <c r="AS106" s="169" t="n">
        <v>0.6495</v>
      </c>
      <c r="AT106" s="169" t="n">
        <v>9.5513</v>
      </c>
      <c r="AU106" s="167" t="n">
        <f aca="false">AS106+AT106</f>
        <v>10.2008</v>
      </c>
      <c r="AV106" s="143" t="n">
        <v>0</v>
      </c>
      <c r="AW106" s="143" t="n">
        <v>0</v>
      </c>
      <c r="AX106" s="158" t="n">
        <v>0</v>
      </c>
      <c r="AY106" s="143" t="n">
        <v>0</v>
      </c>
      <c r="AZ106" s="143" t="n">
        <v>0</v>
      </c>
      <c r="BA106" s="158" t="n">
        <v>0</v>
      </c>
      <c r="BB106" s="143" t="n">
        <v>0</v>
      </c>
      <c r="BC106" s="143" t="n">
        <v>0</v>
      </c>
      <c r="BD106" s="59" t="n">
        <v>0</v>
      </c>
      <c r="BE106" s="143" t="n">
        <v>0</v>
      </c>
      <c r="BF106" s="143" t="n">
        <v>0</v>
      </c>
      <c r="BG106" s="59" t="n">
        <v>0</v>
      </c>
      <c r="BH106" s="65" t="n">
        <f aca="false">BE106+BB106+AY106+AV106+AS106+AP106+AM106+AJ106+AG106</f>
        <v>0.775</v>
      </c>
      <c r="BI106" s="168" t="n">
        <f aca="false">BF106+BC106+AZ106+AW106+AT106+AQ106+AN106+AK106+AH106</f>
        <v>9.5611</v>
      </c>
      <c r="BJ106" s="83" t="n">
        <f aca="false">BG106+BD106+BA106+AX106+AU106+AR106+AO106+AL106+AI106</f>
        <v>10.3361</v>
      </c>
      <c r="BK106" s="149" t="n">
        <v>0</v>
      </c>
      <c r="BL106" s="169" t="n">
        <v>0.0063</v>
      </c>
      <c r="BM106" s="167" t="n">
        <f aca="false">BK106+BL106</f>
        <v>0.0063</v>
      </c>
      <c r="BN106" s="143" t="n">
        <v>0</v>
      </c>
      <c r="BO106" s="143" t="n">
        <v>0</v>
      </c>
      <c r="BP106" s="59" t="n">
        <v>0</v>
      </c>
      <c r="BQ106" s="169" t="n">
        <v>0.2802</v>
      </c>
      <c r="BR106" s="143" t="n">
        <v>0</v>
      </c>
      <c r="BS106" s="167" t="n">
        <f aca="false">BQ106+BR106</f>
        <v>0.2802</v>
      </c>
      <c r="BT106" s="143" t="n">
        <v>0</v>
      </c>
      <c r="BU106" s="169" t="n">
        <v>0.0384</v>
      </c>
      <c r="BV106" s="167" t="n">
        <f aca="false">BT106+BU106</f>
        <v>0.0384</v>
      </c>
      <c r="BW106" s="143" t="n">
        <v>0</v>
      </c>
      <c r="BX106" s="169" t="n">
        <v>0.01</v>
      </c>
      <c r="BY106" s="61" t="n">
        <f aca="false">BW106+BX106</f>
        <v>0.01</v>
      </c>
      <c r="BZ106" s="143" t="n">
        <v>0</v>
      </c>
      <c r="CA106" s="169" t="n">
        <v>0.006</v>
      </c>
      <c r="CB106" s="61" t="n">
        <f aca="false">BZ106+CA106</f>
        <v>0.006</v>
      </c>
      <c r="CC106" s="143" t="n">
        <v>0</v>
      </c>
      <c r="CD106" s="143" t="n">
        <v>0</v>
      </c>
      <c r="CE106" s="59" t="n">
        <v>0</v>
      </c>
      <c r="CF106" s="214" t="n">
        <f aca="false">CC106+BZ106+BW106+BT106+BQ106+BN106+BK106</f>
        <v>0.2802</v>
      </c>
      <c r="CG106" s="68" t="n">
        <f aca="false">CD106+CA106+BX106+BU106+BR106+BO106+BL106</f>
        <v>0.0607</v>
      </c>
      <c r="CH106" s="74" t="n">
        <f aca="false">CE106+CB106+BY106+BV106+BS106+BP106+BM106</f>
        <v>0.3409</v>
      </c>
      <c r="CI106" s="85" t="n">
        <f aca="false">CF106+BH106+AD106+C106</f>
        <v>2.4702</v>
      </c>
      <c r="CJ106" s="85" t="n">
        <f aca="false">CG106+BI106+AE106+D106</f>
        <v>10.6397</v>
      </c>
      <c r="CK106" s="85" t="n">
        <f aca="false">CH106+BJ106+AF106+E106</f>
        <v>13.1099</v>
      </c>
      <c r="CL106" s="3"/>
    </row>
    <row r="107" s="2" customFormat="true" ht="15" hidden="false" customHeight="false" outlineLevel="0" collapsed="false">
      <c r="A107" s="200"/>
      <c r="B107" s="142" t="s">
        <v>143</v>
      </c>
      <c r="C107" s="143" t="n">
        <v>0</v>
      </c>
      <c r="D107" s="144" t="n">
        <v>0</v>
      </c>
      <c r="E107" s="145" t="n">
        <v>0</v>
      </c>
      <c r="F107" s="143" t="n">
        <v>0</v>
      </c>
      <c r="G107" s="143" t="n">
        <v>0</v>
      </c>
      <c r="H107" s="59" t="n">
        <v>0</v>
      </c>
      <c r="I107" s="143" t="n">
        <v>0</v>
      </c>
      <c r="J107" s="143" t="n">
        <v>0</v>
      </c>
      <c r="K107" s="59" t="n">
        <v>0</v>
      </c>
      <c r="L107" s="143" t="n">
        <v>0</v>
      </c>
      <c r="M107" s="143" t="n">
        <v>0</v>
      </c>
      <c r="N107" s="59" t="n">
        <v>0</v>
      </c>
      <c r="O107" s="143" t="n">
        <v>0</v>
      </c>
      <c r="P107" s="143" t="n">
        <v>0</v>
      </c>
      <c r="Q107" s="158" t="n">
        <v>0</v>
      </c>
      <c r="R107" s="143" t="n">
        <v>0</v>
      </c>
      <c r="S107" s="143" t="n">
        <v>0</v>
      </c>
      <c r="T107" s="158" t="n">
        <v>0</v>
      </c>
      <c r="U107" s="143" t="n">
        <v>0</v>
      </c>
      <c r="V107" s="143" t="n">
        <v>0</v>
      </c>
      <c r="W107" s="158" t="n">
        <v>0</v>
      </c>
      <c r="X107" s="143" t="n">
        <v>0</v>
      </c>
      <c r="Y107" s="143" t="n">
        <v>0</v>
      </c>
      <c r="Z107" s="158" t="n">
        <v>0</v>
      </c>
      <c r="AA107" s="143" t="n">
        <v>0</v>
      </c>
      <c r="AB107" s="143" t="n">
        <v>0</v>
      </c>
      <c r="AC107" s="59" t="n">
        <v>0</v>
      </c>
      <c r="AD107" s="154" t="n">
        <f aca="false">AA107+X107+U107+R107+O107+L107+I107+F107</f>
        <v>0</v>
      </c>
      <c r="AE107" s="155" t="n">
        <f aca="false">AB107+Y107+V107+S107+P107+M107+J107+G107</f>
        <v>0</v>
      </c>
      <c r="AF107" s="156" t="n">
        <f aca="false">AC107+Z107+W107+T107+Q107+N107+K107+H107</f>
        <v>0</v>
      </c>
      <c r="AG107" s="143" t="n">
        <v>0</v>
      </c>
      <c r="AH107" s="143" t="n">
        <v>0</v>
      </c>
      <c r="AI107" s="59" t="n">
        <v>0</v>
      </c>
      <c r="AJ107" s="143" t="n">
        <v>0</v>
      </c>
      <c r="AK107" s="143" t="n">
        <v>0</v>
      </c>
      <c r="AL107" s="158" t="n">
        <v>0</v>
      </c>
      <c r="AM107" s="149" t="n">
        <v>0</v>
      </c>
      <c r="AN107" s="143" t="n">
        <v>0</v>
      </c>
      <c r="AO107" s="59" t="n">
        <v>0</v>
      </c>
      <c r="AP107" s="143" t="n">
        <v>0</v>
      </c>
      <c r="AQ107" s="143" t="n">
        <v>0</v>
      </c>
      <c r="AR107" s="158" t="n">
        <v>0</v>
      </c>
      <c r="AS107" s="143" t="n">
        <v>0</v>
      </c>
      <c r="AT107" s="143" t="n">
        <v>0</v>
      </c>
      <c r="AU107" s="158" t="n">
        <v>0</v>
      </c>
      <c r="AV107" s="143" t="n">
        <v>0</v>
      </c>
      <c r="AW107" s="143" t="n">
        <v>0</v>
      </c>
      <c r="AX107" s="158" t="n">
        <v>0</v>
      </c>
      <c r="AY107" s="143" t="n">
        <v>0</v>
      </c>
      <c r="AZ107" s="143" t="n">
        <v>0</v>
      </c>
      <c r="BA107" s="158" t="n">
        <v>0</v>
      </c>
      <c r="BB107" s="143" t="n">
        <v>0</v>
      </c>
      <c r="BC107" s="143" t="n">
        <v>0</v>
      </c>
      <c r="BD107" s="59" t="n">
        <v>0</v>
      </c>
      <c r="BE107" s="143" t="n">
        <v>0</v>
      </c>
      <c r="BF107" s="143" t="n">
        <v>0</v>
      </c>
      <c r="BG107" s="59" t="n">
        <v>0</v>
      </c>
      <c r="BH107" s="154" t="n">
        <f aca="false">BE107+BB107+AY107+AV107+AS107+AP107+AM107+AJ107+AG107</f>
        <v>0</v>
      </c>
      <c r="BI107" s="160" t="n">
        <f aca="false">BF107+BC107+AZ107+AW107+AT107+AQ107+AN107+AK107+AH107</f>
        <v>0</v>
      </c>
      <c r="BJ107" s="94" t="n">
        <f aca="false">BG107+BD107+BA107+AX107+AU107+AR107+AO107+AL107+AI107</f>
        <v>0</v>
      </c>
      <c r="BK107" s="149" t="n">
        <v>0</v>
      </c>
      <c r="BL107" s="169" t="n">
        <v>0.3174</v>
      </c>
      <c r="BM107" s="167" t="n">
        <f aca="false">BK107+BL107</f>
        <v>0.3174</v>
      </c>
      <c r="BN107" s="143" t="n">
        <v>0</v>
      </c>
      <c r="BO107" s="143" t="n">
        <v>0</v>
      </c>
      <c r="BP107" s="59" t="n">
        <v>0</v>
      </c>
      <c r="BQ107" s="143" t="n">
        <v>0</v>
      </c>
      <c r="BR107" s="169" t="n">
        <v>0.025</v>
      </c>
      <c r="BS107" s="167" t="n">
        <f aca="false">BQ107+BR107</f>
        <v>0.025</v>
      </c>
      <c r="BT107" s="143" t="n">
        <v>0</v>
      </c>
      <c r="BU107" s="143" t="n">
        <v>0</v>
      </c>
      <c r="BV107" s="158" t="n">
        <v>0</v>
      </c>
      <c r="BW107" s="143" t="n">
        <v>0</v>
      </c>
      <c r="BX107" s="143" t="n">
        <v>0</v>
      </c>
      <c r="BY107" s="59" t="n">
        <v>0</v>
      </c>
      <c r="BZ107" s="143" t="n">
        <v>0</v>
      </c>
      <c r="CA107" s="169" t="n">
        <v>0.006</v>
      </c>
      <c r="CB107" s="61" t="n">
        <f aca="false">BZ107+CA107</f>
        <v>0.006</v>
      </c>
      <c r="CC107" s="143" t="n">
        <v>0</v>
      </c>
      <c r="CD107" s="143" t="n">
        <v>0</v>
      </c>
      <c r="CE107" s="59" t="n">
        <v>0</v>
      </c>
      <c r="CF107" s="279" t="n">
        <f aca="false">CC107+BZ107+BW107+BT107+BQ107+BN107+BK107</f>
        <v>0</v>
      </c>
      <c r="CG107" s="68" t="n">
        <f aca="false">CD107+CA107+BX107+BU107+BR107+BO107+BL107</f>
        <v>0.3484</v>
      </c>
      <c r="CH107" s="74" t="n">
        <f aca="false">CE107+CB107+BY107+BV107+BS107+BP107+BM107</f>
        <v>0.3484</v>
      </c>
      <c r="CI107" s="95" t="n">
        <f aca="false">CF107+BH107+AE107+C107</f>
        <v>0</v>
      </c>
      <c r="CJ107" s="85" t="n">
        <f aca="false">CG107+BI107+AE107+D107</f>
        <v>0.3484</v>
      </c>
      <c r="CK107" s="85" t="n">
        <f aca="false">CH107+BJ107+AF107+E107</f>
        <v>0.3484</v>
      </c>
      <c r="CL107" s="3"/>
    </row>
    <row r="108" s="2" customFormat="true" ht="15" hidden="false" customHeight="false" outlineLevel="0" collapsed="false">
      <c r="A108" s="200"/>
      <c r="B108" s="142" t="s">
        <v>144</v>
      </c>
      <c r="C108" s="169" t="n">
        <v>0.0036</v>
      </c>
      <c r="D108" s="258" t="n">
        <v>1.1746</v>
      </c>
      <c r="E108" s="57" t="n">
        <f aca="false">C108+D108</f>
        <v>1.1782</v>
      </c>
      <c r="F108" s="143" t="n">
        <v>0</v>
      </c>
      <c r="G108" s="169" t="n">
        <v>0.5192</v>
      </c>
      <c r="H108" s="61" t="n">
        <f aca="false">F108+G108</f>
        <v>0.5192</v>
      </c>
      <c r="I108" s="169" t="n">
        <v>2.3804</v>
      </c>
      <c r="J108" s="169" t="n">
        <v>2.7995</v>
      </c>
      <c r="K108" s="61" t="n">
        <f aca="false">I108+J108</f>
        <v>5.1799</v>
      </c>
      <c r="L108" s="169" t="n">
        <v>0.5029</v>
      </c>
      <c r="M108" s="169" t="n">
        <v>10.5296</v>
      </c>
      <c r="N108" s="61" t="n">
        <f aca="false">L108+M108</f>
        <v>11.0325</v>
      </c>
      <c r="O108" s="169" t="n">
        <v>5.3602</v>
      </c>
      <c r="P108" s="169" t="n">
        <v>13.8082</v>
      </c>
      <c r="Q108" s="167" t="n">
        <f aca="false">O108+P108</f>
        <v>19.1684</v>
      </c>
      <c r="R108" s="143" t="n">
        <v>0</v>
      </c>
      <c r="S108" s="169" t="n">
        <v>0.0392</v>
      </c>
      <c r="T108" s="167" t="n">
        <f aca="false">R108+S108</f>
        <v>0.0392</v>
      </c>
      <c r="U108" s="143" t="n">
        <v>0</v>
      </c>
      <c r="V108" s="169" t="n">
        <v>0.3451</v>
      </c>
      <c r="W108" s="167" t="n">
        <f aca="false">U108+V108</f>
        <v>0.3451</v>
      </c>
      <c r="X108" s="143" t="n">
        <v>0</v>
      </c>
      <c r="Y108" s="169" t="n">
        <v>1.825</v>
      </c>
      <c r="Z108" s="167" t="n">
        <f aca="false">X108+Y108</f>
        <v>1.825</v>
      </c>
      <c r="AA108" s="169" t="n">
        <v>1.0183</v>
      </c>
      <c r="AB108" s="169" t="n">
        <v>129.5173</v>
      </c>
      <c r="AC108" s="61" t="n">
        <f aca="false">AA108+AB108</f>
        <v>130.5356</v>
      </c>
      <c r="AD108" s="65" t="n">
        <f aca="false">AA108+X108+U108+R108+O108+L108+I108+F108</f>
        <v>9.2618</v>
      </c>
      <c r="AE108" s="68" t="n">
        <f aca="false">AB108+Y108+V108+S108+P108+M108+J108+G108</f>
        <v>159.3831</v>
      </c>
      <c r="AF108" s="174" t="n">
        <f aca="false">AC108+Z108+W108+T108+Q108+N108+K108+H108</f>
        <v>168.6449</v>
      </c>
      <c r="AG108" s="143" t="n">
        <v>0</v>
      </c>
      <c r="AH108" s="169" t="n">
        <v>2.7448</v>
      </c>
      <c r="AI108" s="61" t="n">
        <f aca="false">AG108+AH108</f>
        <v>2.7448</v>
      </c>
      <c r="AJ108" s="169" t="n">
        <v>0.09</v>
      </c>
      <c r="AK108" s="169" t="n">
        <v>0.0187</v>
      </c>
      <c r="AL108" s="167" t="n">
        <f aca="false">AJ108+AK108</f>
        <v>0.1087</v>
      </c>
      <c r="AM108" s="149" t="n">
        <v>0</v>
      </c>
      <c r="AN108" s="143" t="n">
        <v>0</v>
      </c>
      <c r="AO108" s="59" t="n">
        <v>0</v>
      </c>
      <c r="AP108" s="169" t="n">
        <v>0.1096</v>
      </c>
      <c r="AQ108" s="169" t="n">
        <v>25.0121</v>
      </c>
      <c r="AR108" s="167" t="n">
        <f aca="false">AP108+AQ108</f>
        <v>25.1217</v>
      </c>
      <c r="AS108" s="169" t="n">
        <v>1.2463</v>
      </c>
      <c r="AT108" s="169" t="n">
        <v>223.3829</v>
      </c>
      <c r="AU108" s="167" t="n">
        <f aca="false">AS108+AT108</f>
        <v>224.6292</v>
      </c>
      <c r="AV108" s="169" t="n">
        <v>9.2761</v>
      </c>
      <c r="AW108" s="169" t="n">
        <v>6.9773</v>
      </c>
      <c r="AX108" s="167" t="n">
        <f aca="false">AV108+AW108</f>
        <v>16.2534</v>
      </c>
      <c r="AY108" s="169" t="n">
        <v>0.2221</v>
      </c>
      <c r="AZ108" s="169" t="n">
        <v>0.4218</v>
      </c>
      <c r="BA108" s="167" t="n">
        <f aca="false">AY108+AZ108</f>
        <v>0.6439</v>
      </c>
      <c r="BB108" s="169" t="n">
        <v>0.0375</v>
      </c>
      <c r="BC108" s="169" t="n">
        <v>2.9295</v>
      </c>
      <c r="BD108" s="61" t="n">
        <f aca="false">BB108+BC108</f>
        <v>2.967</v>
      </c>
      <c r="BE108" s="169" t="n">
        <v>2.4416</v>
      </c>
      <c r="BF108" s="169" t="n">
        <v>31.0143</v>
      </c>
      <c r="BG108" s="61" t="n">
        <f aca="false">BE108+BF108</f>
        <v>33.4559</v>
      </c>
      <c r="BH108" s="65" t="n">
        <f aca="false">BE108+BB108+AY108+AV108+AS108+AP108+AM108+AJ108+AG108</f>
        <v>13.4232</v>
      </c>
      <c r="BI108" s="168" t="n">
        <f aca="false">BF108+BC108+AZ108+AW108+AT108+AQ108+AN108+AK108+AH108</f>
        <v>292.5014</v>
      </c>
      <c r="BJ108" s="83" t="n">
        <f aca="false">BG108+BD108+BA108+AX108+AU108+AR108+AO108+AL108+AI108</f>
        <v>305.9246</v>
      </c>
      <c r="BK108" s="149" t="n">
        <v>0</v>
      </c>
      <c r="BL108" s="169" t="n">
        <v>0.6066</v>
      </c>
      <c r="BM108" s="167" t="n">
        <f aca="false">BK108+BL108</f>
        <v>0.6066</v>
      </c>
      <c r="BN108" s="143" t="n">
        <v>0</v>
      </c>
      <c r="BO108" s="169" t="n">
        <v>1.326</v>
      </c>
      <c r="BP108" s="61" t="n">
        <f aca="false">BN108+BO108</f>
        <v>1.326</v>
      </c>
      <c r="BQ108" s="169" t="n">
        <v>1.3024</v>
      </c>
      <c r="BR108" s="169" t="n">
        <v>3.546</v>
      </c>
      <c r="BS108" s="167" t="n">
        <f aca="false">BQ108+BR108</f>
        <v>4.8484</v>
      </c>
      <c r="BT108" s="143" t="n">
        <v>0</v>
      </c>
      <c r="BU108" s="169" t="n">
        <v>1.0912</v>
      </c>
      <c r="BV108" s="167" t="n">
        <f aca="false">BT108+BU108</f>
        <v>1.0912</v>
      </c>
      <c r="BW108" s="143" t="n">
        <v>0</v>
      </c>
      <c r="BX108" s="169" t="n">
        <v>1.69</v>
      </c>
      <c r="BY108" s="61" t="n">
        <f aca="false">BW108+BX108</f>
        <v>1.69</v>
      </c>
      <c r="BZ108" s="143" t="n">
        <v>0</v>
      </c>
      <c r="CA108" s="169" t="n">
        <v>0.25</v>
      </c>
      <c r="CB108" s="61" t="n">
        <f aca="false">BZ108+CA108</f>
        <v>0.25</v>
      </c>
      <c r="CC108" s="143" t="n">
        <v>0</v>
      </c>
      <c r="CD108" s="169" t="n">
        <v>1.448</v>
      </c>
      <c r="CE108" s="61" t="n">
        <f aca="false">CC108+CD108</f>
        <v>1.448</v>
      </c>
      <c r="CF108" s="214" t="n">
        <f aca="false">CC108+BZ108+BW108+BT108+BQ108+BN108+BK108</f>
        <v>1.3024</v>
      </c>
      <c r="CG108" s="68" t="n">
        <f aca="false">CD108+CA108+BX108+BU108+BR108+BO108+BL108</f>
        <v>9.9578</v>
      </c>
      <c r="CH108" s="74" t="n">
        <f aca="false">CE108+CB108+BY108+BV108+BS108+BP108+BM108</f>
        <v>11.2602</v>
      </c>
      <c r="CI108" s="85" t="n">
        <f aca="false">CF108+BH108+AD108+C108</f>
        <v>23.991</v>
      </c>
      <c r="CJ108" s="85" t="n">
        <f aca="false">CG108+BI108+AE108+D108</f>
        <v>463.0169</v>
      </c>
      <c r="CK108" s="85" t="n">
        <f aca="false">CH108+BJ108+AF108+E108</f>
        <v>487.0079</v>
      </c>
      <c r="CL108" s="3"/>
    </row>
    <row r="109" s="2" customFormat="true" ht="15" hidden="false" customHeight="false" outlineLevel="0" collapsed="false">
      <c r="A109" s="200"/>
      <c r="B109" s="142" t="s">
        <v>145</v>
      </c>
      <c r="C109" s="169" t="n">
        <v>0.625</v>
      </c>
      <c r="D109" s="258" t="n">
        <v>0.2279</v>
      </c>
      <c r="E109" s="57" t="n">
        <f aca="false">C109+D109</f>
        <v>0.8529</v>
      </c>
      <c r="F109" s="169" t="n">
        <v>4.84</v>
      </c>
      <c r="G109" s="169" t="n">
        <v>12.4435</v>
      </c>
      <c r="H109" s="61" t="n">
        <f aca="false">F109+G109</f>
        <v>17.2835</v>
      </c>
      <c r="I109" s="143" t="n">
        <v>0</v>
      </c>
      <c r="J109" s="169" t="n">
        <v>1.66</v>
      </c>
      <c r="K109" s="61" t="n">
        <f aca="false">I109+J109</f>
        <v>1.66</v>
      </c>
      <c r="L109" s="143" t="n">
        <v>0</v>
      </c>
      <c r="M109" s="169" t="n">
        <v>3.9046</v>
      </c>
      <c r="N109" s="61" t="n">
        <f aca="false">L109+M109</f>
        <v>3.9046</v>
      </c>
      <c r="O109" s="143" t="n">
        <v>0</v>
      </c>
      <c r="P109" s="143" t="n">
        <v>0</v>
      </c>
      <c r="Q109" s="158" t="n">
        <v>0</v>
      </c>
      <c r="R109" s="143" t="n">
        <v>0</v>
      </c>
      <c r="S109" s="143" t="n">
        <v>0</v>
      </c>
      <c r="T109" s="158" t="n">
        <v>0</v>
      </c>
      <c r="U109" s="143" t="n">
        <v>0</v>
      </c>
      <c r="V109" s="143" t="n">
        <v>0</v>
      </c>
      <c r="W109" s="158" t="n">
        <v>0</v>
      </c>
      <c r="X109" s="143" t="n">
        <v>0</v>
      </c>
      <c r="Y109" s="169" t="n">
        <v>0.005</v>
      </c>
      <c r="Z109" s="167" t="n">
        <f aca="false">X109+Y109</f>
        <v>0.005</v>
      </c>
      <c r="AA109" s="169" t="n">
        <v>0.9</v>
      </c>
      <c r="AB109" s="169" t="n">
        <v>5.883</v>
      </c>
      <c r="AC109" s="61" t="n">
        <f aca="false">AA109+AB109</f>
        <v>6.783</v>
      </c>
      <c r="AD109" s="65" t="n">
        <f aca="false">AA109+X109+U109+R109+O109+L109+I109+F109</f>
        <v>5.74</v>
      </c>
      <c r="AE109" s="68" t="n">
        <f aca="false">AB109+Y109+V109+S109+P109+M109+J109+G109</f>
        <v>23.8961</v>
      </c>
      <c r="AF109" s="174" t="n">
        <f aca="false">AC109+Z109+W109+T109+Q109+N109+K109+H109</f>
        <v>29.6361</v>
      </c>
      <c r="AG109" s="169" t="n">
        <v>0.08</v>
      </c>
      <c r="AH109" s="169" t="n">
        <v>0.309</v>
      </c>
      <c r="AI109" s="61" t="n">
        <f aca="false">AG109+AH109</f>
        <v>0.389</v>
      </c>
      <c r="AJ109" s="143" t="n">
        <v>0</v>
      </c>
      <c r="AK109" s="169" t="n">
        <v>0.003</v>
      </c>
      <c r="AL109" s="167" t="n">
        <f aca="false">AJ109+AK109</f>
        <v>0.003</v>
      </c>
      <c r="AM109" s="149" t="n">
        <v>0</v>
      </c>
      <c r="AN109" s="143" t="n">
        <v>0</v>
      </c>
      <c r="AO109" s="59" t="n">
        <v>0</v>
      </c>
      <c r="AP109" s="169" t="n">
        <v>0.01</v>
      </c>
      <c r="AQ109" s="143" t="n">
        <v>0</v>
      </c>
      <c r="AR109" s="167" t="n">
        <f aca="false">AP109+AQ109</f>
        <v>0.01</v>
      </c>
      <c r="AS109" s="169" t="n">
        <v>1.3106</v>
      </c>
      <c r="AT109" s="169" t="n">
        <v>18.376</v>
      </c>
      <c r="AU109" s="167" t="n">
        <f aca="false">AS109+AT109</f>
        <v>19.6866</v>
      </c>
      <c r="AV109" s="143" t="n">
        <v>0</v>
      </c>
      <c r="AW109" s="169" t="n">
        <v>2.6181</v>
      </c>
      <c r="AX109" s="167" t="n">
        <f aca="false">AV109+AW109</f>
        <v>2.6181</v>
      </c>
      <c r="AY109" s="143" t="n">
        <v>0</v>
      </c>
      <c r="AZ109" s="169" t="n">
        <v>1.64</v>
      </c>
      <c r="BA109" s="167" t="n">
        <f aca="false">AY109+AZ109</f>
        <v>1.64</v>
      </c>
      <c r="BB109" s="169" t="n">
        <v>0.03</v>
      </c>
      <c r="BC109" s="169" t="n">
        <v>21.0669</v>
      </c>
      <c r="BD109" s="61" t="n">
        <f aca="false">BB109+BC109</f>
        <v>21.0969</v>
      </c>
      <c r="BE109" s="169" t="n">
        <v>0.4229</v>
      </c>
      <c r="BF109" s="169" t="n">
        <v>3.2538</v>
      </c>
      <c r="BG109" s="61" t="n">
        <f aca="false">BE109+BF109</f>
        <v>3.6767</v>
      </c>
      <c r="BH109" s="65" t="n">
        <f aca="false">BE109+BB109+AY109+AV109+AS109+AP109+AM109+AJ109+AG109</f>
        <v>1.8535</v>
      </c>
      <c r="BI109" s="168" t="n">
        <f aca="false">BF109+BC109+AZ109+AW109+AT109+AQ109+AN109+AK109+AH109</f>
        <v>47.2668</v>
      </c>
      <c r="BJ109" s="83" t="n">
        <f aca="false">BG109+BD109+BA109+AX109+AU109+AR109+AO109+AL109+AI109</f>
        <v>49.1203</v>
      </c>
      <c r="BK109" s="149" t="n">
        <v>0</v>
      </c>
      <c r="BL109" s="169" t="n">
        <v>0.001</v>
      </c>
      <c r="BM109" s="167" t="n">
        <f aca="false">BK109+BL109</f>
        <v>0.001</v>
      </c>
      <c r="BN109" s="143" t="n">
        <v>0</v>
      </c>
      <c r="BO109" s="143" t="n">
        <v>0</v>
      </c>
      <c r="BP109" s="59" t="n">
        <v>0</v>
      </c>
      <c r="BQ109" s="169" t="n">
        <v>0.18</v>
      </c>
      <c r="BR109" s="169" t="n">
        <v>0.1948</v>
      </c>
      <c r="BS109" s="167" t="n">
        <f aca="false">BQ109+BR109</f>
        <v>0.3748</v>
      </c>
      <c r="BT109" s="143" t="n">
        <v>0</v>
      </c>
      <c r="BU109" s="169" t="n">
        <v>0.03</v>
      </c>
      <c r="BV109" s="167" t="n">
        <f aca="false">BT109+BU109</f>
        <v>0.03</v>
      </c>
      <c r="BW109" s="143" t="n">
        <v>0</v>
      </c>
      <c r="BX109" s="169" t="n">
        <v>0.09</v>
      </c>
      <c r="BY109" s="61" t="n">
        <f aca="false">BW109+BX109</f>
        <v>0.09</v>
      </c>
      <c r="BZ109" s="143" t="n">
        <v>0</v>
      </c>
      <c r="CA109" s="169" t="n">
        <v>0.0066</v>
      </c>
      <c r="CB109" s="61" t="n">
        <f aca="false">BZ109+CA109</f>
        <v>0.0066</v>
      </c>
      <c r="CC109" s="143" t="n">
        <v>0</v>
      </c>
      <c r="CD109" s="143" t="n">
        <v>0</v>
      </c>
      <c r="CE109" s="59" t="n">
        <v>0</v>
      </c>
      <c r="CF109" s="214" t="n">
        <f aca="false">CC109+BZ109+BW109+BT109+BQ109+BN109+BK109</f>
        <v>0.18</v>
      </c>
      <c r="CG109" s="79" t="n">
        <f aca="false">CD109+CA109+BX109+BU109+BR109+BO109+BL109</f>
        <v>0.3224</v>
      </c>
      <c r="CH109" s="74" t="n">
        <f aca="false">CE109+CB109+BY109+BV109+BS109+BP109+BM109</f>
        <v>0.5024</v>
      </c>
      <c r="CI109" s="85" t="n">
        <f aca="false">CF109+BH109+AD109+C109</f>
        <v>8.3985</v>
      </c>
      <c r="CJ109" s="85" t="n">
        <f aca="false">CG109+BI109+AE109+D109</f>
        <v>71.7132</v>
      </c>
      <c r="CK109" s="85" t="n">
        <f aca="false">CH109+BJ109+AF109+E109</f>
        <v>80.1117</v>
      </c>
      <c r="CL109" s="3"/>
    </row>
    <row r="110" s="2" customFormat="true" ht="15" hidden="false" customHeight="false" outlineLevel="0" collapsed="false">
      <c r="A110" s="200"/>
      <c r="B110" s="142" t="s">
        <v>146</v>
      </c>
      <c r="C110" s="169" t="n">
        <v>0.4348</v>
      </c>
      <c r="D110" s="258" t="n">
        <v>4.0341</v>
      </c>
      <c r="E110" s="57" t="n">
        <f aca="false">C110+D110</f>
        <v>4.4689</v>
      </c>
      <c r="F110" s="143" t="n">
        <v>0</v>
      </c>
      <c r="G110" s="143" t="n">
        <v>0</v>
      </c>
      <c r="H110" s="59" t="n">
        <v>0</v>
      </c>
      <c r="I110" s="169" t="n">
        <v>0.536</v>
      </c>
      <c r="J110" s="169" t="n">
        <v>0.41</v>
      </c>
      <c r="K110" s="61" t="n">
        <f aca="false">I110+J110</f>
        <v>0.946</v>
      </c>
      <c r="L110" s="143" t="n">
        <v>0</v>
      </c>
      <c r="M110" s="143" t="n">
        <v>0</v>
      </c>
      <c r="N110" s="59" t="n">
        <v>0</v>
      </c>
      <c r="O110" s="169" t="n">
        <v>5.225</v>
      </c>
      <c r="P110" s="169" t="n">
        <v>0.3</v>
      </c>
      <c r="Q110" s="167" t="n">
        <f aca="false">O110+P110</f>
        <v>5.525</v>
      </c>
      <c r="R110" s="143" t="n">
        <v>0</v>
      </c>
      <c r="S110" s="169" t="n">
        <v>0.0246</v>
      </c>
      <c r="T110" s="167" t="n">
        <f aca="false">R110+S110</f>
        <v>0.0246</v>
      </c>
      <c r="U110" s="143" t="n">
        <v>0</v>
      </c>
      <c r="V110" s="169" t="n">
        <v>0.2788</v>
      </c>
      <c r="W110" s="167" t="n">
        <f aca="false">U110+V110</f>
        <v>0.2788</v>
      </c>
      <c r="X110" s="143" t="n">
        <v>0</v>
      </c>
      <c r="Y110" s="169" t="n">
        <v>0.02</v>
      </c>
      <c r="Z110" s="167" t="n">
        <f aca="false">X110+Y110</f>
        <v>0.02</v>
      </c>
      <c r="AA110" s="143" t="n">
        <v>0</v>
      </c>
      <c r="AB110" s="169" t="n">
        <v>0.1</v>
      </c>
      <c r="AC110" s="61" t="n">
        <f aca="false">AA110+AB110</f>
        <v>0.1</v>
      </c>
      <c r="AD110" s="65" t="n">
        <f aca="false">AA110+X110+U110+R110+O110+L110+I110+F110</f>
        <v>5.761</v>
      </c>
      <c r="AE110" s="68" t="n">
        <f aca="false">AB110+Y110+V110+S110+P110+M110+J110+G110</f>
        <v>1.1334</v>
      </c>
      <c r="AF110" s="174" t="n">
        <f aca="false">AC110+Z110+W110+T110+Q110+N110+K110+H110</f>
        <v>6.8944</v>
      </c>
      <c r="AG110" s="169" t="n">
        <v>4.4272</v>
      </c>
      <c r="AH110" s="169" t="n">
        <v>6.9553</v>
      </c>
      <c r="AI110" s="61" t="n">
        <f aca="false">AG110+AH110</f>
        <v>11.3825</v>
      </c>
      <c r="AJ110" s="143" t="n">
        <v>0</v>
      </c>
      <c r="AK110" s="143" t="n">
        <v>0</v>
      </c>
      <c r="AL110" s="158" t="n">
        <v>0</v>
      </c>
      <c r="AM110" s="149" t="n">
        <v>0</v>
      </c>
      <c r="AN110" s="143" t="n">
        <v>0</v>
      </c>
      <c r="AO110" s="59" t="n">
        <v>0</v>
      </c>
      <c r="AP110" s="169" t="n">
        <v>0.004</v>
      </c>
      <c r="AQ110" s="143" t="n">
        <v>0</v>
      </c>
      <c r="AR110" s="167" t="n">
        <f aca="false">AP110+AQ110</f>
        <v>0.004</v>
      </c>
      <c r="AS110" s="143" t="n">
        <v>0</v>
      </c>
      <c r="AT110" s="169" t="n">
        <v>0.2569</v>
      </c>
      <c r="AU110" s="167" t="n">
        <f aca="false">AS110+AT110</f>
        <v>0.2569</v>
      </c>
      <c r="AV110" s="143" t="n">
        <v>0</v>
      </c>
      <c r="AW110" s="143" t="n">
        <v>0</v>
      </c>
      <c r="AX110" s="158" t="n">
        <v>0</v>
      </c>
      <c r="AY110" s="143" t="n">
        <v>0</v>
      </c>
      <c r="AZ110" s="143" t="n">
        <v>0</v>
      </c>
      <c r="BA110" s="158" t="n">
        <v>0</v>
      </c>
      <c r="BB110" s="169" t="n">
        <v>0.0375</v>
      </c>
      <c r="BC110" s="143" t="n">
        <v>0</v>
      </c>
      <c r="BD110" s="61" t="n">
        <f aca="false">BB110+BC110</f>
        <v>0.0375</v>
      </c>
      <c r="BE110" s="143" t="n">
        <v>0</v>
      </c>
      <c r="BF110" s="143" t="n">
        <v>0</v>
      </c>
      <c r="BG110" s="59" t="n">
        <v>0</v>
      </c>
      <c r="BH110" s="65" t="n">
        <f aca="false">BE110+BB110+AY110+AV110+AS110+AP110+AM110+AJ110+AG110</f>
        <v>4.4687</v>
      </c>
      <c r="BI110" s="168" t="n">
        <f aca="false">BF110+BC110+AZ110+AW110+AT110+AQ110+AN110+AK110+AH110</f>
        <v>7.2122</v>
      </c>
      <c r="BJ110" s="83" t="n">
        <f aca="false">BG110+BD110+BA110+AX110+AU110+AR110+AO110+AL110+AI110</f>
        <v>11.6809</v>
      </c>
      <c r="BK110" s="149" t="n">
        <v>0</v>
      </c>
      <c r="BL110" s="169" t="n">
        <v>0.6582</v>
      </c>
      <c r="BM110" s="167" t="n">
        <f aca="false">BK110+BL110</f>
        <v>0.6582</v>
      </c>
      <c r="BN110" s="143" t="n">
        <v>0</v>
      </c>
      <c r="BO110" s="143" t="n">
        <v>0</v>
      </c>
      <c r="BP110" s="59" t="n">
        <v>0</v>
      </c>
      <c r="BQ110" s="169" t="n">
        <v>0.526</v>
      </c>
      <c r="BR110" s="169" t="n">
        <v>0.3392</v>
      </c>
      <c r="BS110" s="167" t="n">
        <f aca="false">BQ110+BR110</f>
        <v>0.8652</v>
      </c>
      <c r="BT110" s="143" t="n">
        <v>0</v>
      </c>
      <c r="BU110" s="169" t="n">
        <v>0.5254</v>
      </c>
      <c r="BV110" s="167" t="n">
        <f aca="false">BT110+BU110</f>
        <v>0.5254</v>
      </c>
      <c r="BW110" s="143" t="n">
        <v>0</v>
      </c>
      <c r="BX110" s="169" t="n">
        <v>0.4306</v>
      </c>
      <c r="BY110" s="61" t="n">
        <f aca="false">BW110+BX110</f>
        <v>0.4306</v>
      </c>
      <c r="BZ110" s="143" t="n">
        <v>0</v>
      </c>
      <c r="CA110" s="169" t="n">
        <v>0.0252</v>
      </c>
      <c r="CB110" s="61" t="n">
        <f aca="false">BZ110+CA110</f>
        <v>0.0252</v>
      </c>
      <c r="CC110" s="143" t="n">
        <v>0</v>
      </c>
      <c r="CD110" s="169" t="n">
        <v>1.4853</v>
      </c>
      <c r="CE110" s="61" t="n">
        <f aca="false">CC110+CD110</f>
        <v>1.4853</v>
      </c>
      <c r="CF110" s="214" t="n">
        <f aca="false">CC110+BZ110+BW110+BT110+BQ110+BN110+BK110</f>
        <v>0.526</v>
      </c>
      <c r="CG110" s="68" t="n">
        <f aca="false">CD110+CA110+BX110+BU110+BR110+BO110+BL110</f>
        <v>3.4639</v>
      </c>
      <c r="CH110" s="74" t="n">
        <f aca="false">CE110+CB110+BY110+BV110+BS110+BP110+BM110</f>
        <v>3.9899</v>
      </c>
      <c r="CI110" s="85" t="n">
        <f aca="false">CF110+BH110+AD110+C110</f>
        <v>11.1905</v>
      </c>
      <c r="CJ110" s="85" t="n">
        <f aca="false">CG110+BI110+AE110+D110</f>
        <v>15.8436</v>
      </c>
      <c r="CK110" s="85" t="n">
        <f aca="false">CH110+BJ110+AF110+E110</f>
        <v>27.0341</v>
      </c>
      <c r="CL110" s="3"/>
    </row>
    <row r="111" s="2" customFormat="true" ht="15" hidden="false" customHeight="false" outlineLevel="0" collapsed="false">
      <c r="A111" s="200"/>
      <c r="B111" s="142" t="s">
        <v>147</v>
      </c>
      <c r="C111" s="143" t="n">
        <v>0</v>
      </c>
      <c r="D111" s="144" t="n">
        <v>0</v>
      </c>
      <c r="E111" s="145" t="n">
        <v>0</v>
      </c>
      <c r="F111" s="143" t="n">
        <v>0</v>
      </c>
      <c r="G111" s="143" t="n">
        <v>0</v>
      </c>
      <c r="H111" s="59" t="n">
        <v>0</v>
      </c>
      <c r="I111" s="143" t="n">
        <v>0</v>
      </c>
      <c r="J111" s="143" t="n">
        <v>0</v>
      </c>
      <c r="K111" s="59" t="n">
        <v>0</v>
      </c>
      <c r="L111" s="143" t="n">
        <v>0</v>
      </c>
      <c r="M111" s="143" t="n">
        <v>0</v>
      </c>
      <c r="N111" s="59" t="n">
        <v>0</v>
      </c>
      <c r="O111" s="143" t="n">
        <v>0</v>
      </c>
      <c r="P111" s="143" t="n">
        <v>0</v>
      </c>
      <c r="Q111" s="158" t="n">
        <v>0</v>
      </c>
      <c r="R111" s="143" t="n">
        <v>0</v>
      </c>
      <c r="S111" s="143" t="n">
        <v>0</v>
      </c>
      <c r="T111" s="158" t="n">
        <v>0</v>
      </c>
      <c r="U111" s="143" t="n">
        <v>0</v>
      </c>
      <c r="V111" s="143" t="n">
        <v>0</v>
      </c>
      <c r="W111" s="158" t="n">
        <v>0</v>
      </c>
      <c r="X111" s="143" t="n">
        <v>0</v>
      </c>
      <c r="Y111" s="143" t="n">
        <v>0</v>
      </c>
      <c r="Z111" s="158" t="n">
        <v>0</v>
      </c>
      <c r="AA111" s="143" t="n">
        <v>0</v>
      </c>
      <c r="AB111" s="143" t="n">
        <v>0</v>
      </c>
      <c r="AC111" s="59" t="n">
        <v>0</v>
      </c>
      <c r="AD111" s="154" t="n">
        <f aca="false">AA111+X111+U111+R111+O111+L111+I111+F111</f>
        <v>0</v>
      </c>
      <c r="AE111" s="155" t="n">
        <f aca="false">AB111+Y111+V111+S111+P111+M111+J111+G111</f>
        <v>0</v>
      </c>
      <c r="AF111" s="156" t="n">
        <f aca="false">AC111+Z111+W111+T111+Q111+N111+K111+H111</f>
        <v>0</v>
      </c>
      <c r="AG111" s="143" t="n">
        <v>0</v>
      </c>
      <c r="AH111" s="143" t="n">
        <v>0</v>
      </c>
      <c r="AI111" s="59" t="n">
        <v>0</v>
      </c>
      <c r="AJ111" s="143" t="n">
        <v>0</v>
      </c>
      <c r="AK111" s="143" t="n">
        <v>0</v>
      </c>
      <c r="AL111" s="158" t="n">
        <v>0</v>
      </c>
      <c r="AM111" s="149" t="n">
        <v>0</v>
      </c>
      <c r="AN111" s="143" t="n">
        <v>0</v>
      </c>
      <c r="AO111" s="59" t="n">
        <v>0</v>
      </c>
      <c r="AP111" s="143" t="n">
        <v>0</v>
      </c>
      <c r="AQ111" s="143" t="n">
        <v>0</v>
      </c>
      <c r="AR111" s="158" t="n">
        <v>0</v>
      </c>
      <c r="AS111" s="143" t="n">
        <v>0</v>
      </c>
      <c r="AT111" s="143" t="n">
        <v>0</v>
      </c>
      <c r="AU111" s="158" t="n">
        <v>0</v>
      </c>
      <c r="AV111" s="143" t="n">
        <v>0</v>
      </c>
      <c r="AW111" s="143" t="n">
        <v>0</v>
      </c>
      <c r="AX111" s="158" t="n">
        <v>0</v>
      </c>
      <c r="AY111" s="143" t="n">
        <v>0</v>
      </c>
      <c r="AZ111" s="143" t="n">
        <v>0</v>
      </c>
      <c r="BA111" s="158" t="n">
        <v>0</v>
      </c>
      <c r="BB111" s="143" t="n">
        <v>0</v>
      </c>
      <c r="BC111" s="143" t="n">
        <v>0</v>
      </c>
      <c r="BD111" s="59" t="n">
        <v>0</v>
      </c>
      <c r="BE111" s="143" t="n">
        <v>0</v>
      </c>
      <c r="BF111" s="143" t="n">
        <v>0</v>
      </c>
      <c r="BG111" s="59" t="n">
        <v>0</v>
      </c>
      <c r="BH111" s="154" t="n">
        <f aca="false">BE111+BB111+AY111+AV111+AS111+AP111+AM111+AJ111+AG111</f>
        <v>0</v>
      </c>
      <c r="BI111" s="160" t="n">
        <f aca="false">BF111+BC111+AZ111+AW111+AT111+AQ111+AN111+AK111+AH111</f>
        <v>0</v>
      </c>
      <c r="BJ111" s="94" t="n">
        <f aca="false">BG111+BD111+BA111+AX111+AU111+AR111+AO111+AL111+AI111</f>
        <v>0</v>
      </c>
      <c r="BK111" s="149" t="n">
        <v>0</v>
      </c>
      <c r="BL111" s="169" t="n">
        <v>0.001</v>
      </c>
      <c r="BM111" s="167" t="n">
        <f aca="false">BK111+BL111</f>
        <v>0.001</v>
      </c>
      <c r="BN111" s="143" t="n">
        <v>0</v>
      </c>
      <c r="BO111" s="143" t="n">
        <v>0</v>
      </c>
      <c r="BP111" s="59" t="n">
        <v>0</v>
      </c>
      <c r="BQ111" s="169" t="n">
        <v>1.4</v>
      </c>
      <c r="BR111" s="143" t="n">
        <v>0</v>
      </c>
      <c r="BS111" s="167" t="n">
        <f aca="false">BQ111+BR111</f>
        <v>1.4</v>
      </c>
      <c r="BT111" s="143" t="n">
        <v>0</v>
      </c>
      <c r="BU111" s="143" t="n">
        <v>0</v>
      </c>
      <c r="BV111" s="158" t="n">
        <v>0</v>
      </c>
      <c r="BW111" s="143" t="n">
        <v>0</v>
      </c>
      <c r="BX111" s="143" t="n">
        <v>0</v>
      </c>
      <c r="BY111" s="59" t="n">
        <v>0</v>
      </c>
      <c r="BZ111" s="143" t="n">
        <v>0</v>
      </c>
      <c r="CA111" s="143" t="n">
        <v>0</v>
      </c>
      <c r="CB111" s="59" t="n">
        <v>0</v>
      </c>
      <c r="CC111" s="143" t="n">
        <v>0</v>
      </c>
      <c r="CD111" s="143" t="n">
        <v>0</v>
      </c>
      <c r="CE111" s="59" t="n">
        <v>0</v>
      </c>
      <c r="CF111" s="214" t="n">
        <f aca="false">CC111+BZ111+BW111+BT111+BQ111+BN111+BK111</f>
        <v>1.4</v>
      </c>
      <c r="CG111" s="68" t="n">
        <f aca="false">CD111+CA111+BX111+BU111+BR111+BO111+BL111</f>
        <v>0.001</v>
      </c>
      <c r="CH111" s="74" t="n">
        <f aca="false">CE111+CB111+BY111+BV111+BS111+BP111+BM111</f>
        <v>1.401</v>
      </c>
      <c r="CI111" s="85" t="n">
        <f aca="false">CF111+BH111+AD111+C111</f>
        <v>1.4</v>
      </c>
      <c r="CJ111" s="85" t="n">
        <f aca="false">CG111+BI111+AE111+D111</f>
        <v>0.001</v>
      </c>
      <c r="CK111" s="85" t="n">
        <f aca="false">CH111+BJ111+AF111+E111</f>
        <v>1.401</v>
      </c>
      <c r="CL111" s="3"/>
    </row>
    <row r="112" s="2" customFormat="true" ht="15" hidden="false" customHeight="false" outlineLevel="0" collapsed="false">
      <c r="A112" s="200"/>
      <c r="B112" s="142" t="s">
        <v>148</v>
      </c>
      <c r="C112" s="169" t="n">
        <v>3.0669</v>
      </c>
      <c r="D112" s="258" t="n">
        <v>0.3868</v>
      </c>
      <c r="E112" s="57" t="n">
        <f aca="false">C112+D112</f>
        <v>3.4537</v>
      </c>
      <c r="F112" s="143" t="n">
        <v>0</v>
      </c>
      <c r="G112" s="169" t="n">
        <v>0.2599</v>
      </c>
      <c r="H112" s="61" t="n">
        <f aca="false">F112+G112</f>
        <v>0.2599</v>
      </c>
      <c r="I112" s="169" t="n">
        <v>4.2605</v>
      </c>
      <c r="J112" s="169" t="n">
        <v>1.031</v>
      </c>
      <c r="K112" s="61" t="n">
        <f aca="false">I112+J112</f>
        <v>5.2915</v>
      </c>
      <c r="L112" s="143" t="n">
        <v>0</v>
      </c>
      <c r="M112" s="169" t="n">
        <v>1.3676</v>
      </c>
      <c r="N112" s="61" t="n">
        <f aca="false">L112+M112</f>
        <v>1.3676</v>
      </c>
      <c r="O112" s="169" t="n">
        <v>1.2186</v>
      </c>
      <c r="P112" s="169" t="n">
        <v>0.1378</v>
      </c>
      <c r="Q112" s="167" t="n">
        <f aca="false">O112+P112</f>
        <v>1.3564</v>
      </c>
      <c r="R112" s="143" t="n">
        <v>0</v>
      </c>
      <c r="S112" s="169" t="n">
        <v>0.0203</v>
      </c>
      <c r="T112" s="167" t="n">
        <f aca="false">R112+S112</f>
        <v>0.0203</v>
      </c>
      <c r="U112" s="143" t="n">
        <v>0</v>
      </c>
      <c r="V112" s="169" t="n">
        <v>1.0827</v>
      </c>
      <c r="W112" s="167" t="n">
        <f aca="false">U112+V112</f>
        <v>1.0827</v>
      </c>
      <c r="X112" s="169" t="n">
        <v>0.9803</v>
      </c>
      <c r="Y112" s="169" t="n">
        <v>8.7197</v>
      </c>
      <c r="Z112" s="167" t="n">
        <f aca="false">X112+Y112</f>
        <v>9.7</v>
      </c>
      <c r="AA112" s="143" t="n">
        <v>0</v>
      </c>
      <c r="AB112" s="143" t="n">
        <v>0</v>
      </c>
      <c r="AC112" s="59" t="n">
        <v>0</v>
      </c>
      <c r="AD112" s="65" t="n">
        <f aca="false">AA112+X112+U112+R112+O112+L112+I112+F112</f>
        <v>6.4594</v>
      </c>
      <c r="AE112" s="68" t="n">
        <f aca="false">AB112+Y112+V112+S112+P112+M112+J112+G112</f>
        <v>12.619</v>
      </c>
      <c r="AF112" s="174" t="n">
        <f aca="false">AC112+Z112+W112+T112+Q112+N112+K112+H112</f>
        <v>19.0784</v>
      </c>
      <c r="AG112" s="143" t="n">
        <v>0</v>
      </c>
      <c r="AH112" s="143" t="n">
        <v>0</v>
      </c>
      <c r="AI112" s="59" t="n">
        <v>0</v>
      </c>
      <c r="AJ112" s="169" t="n">
        <v>0.25</v>
      </c>
      <c r="AK112" s="169" t="n">
        <v>0.0187</v>
      </c>
      <c r="AL112" s="167" t="n">
        <f aca="false">AJ112+AK112</f>
        <v>0.2687</v>
      </c>
      <c r="AM112" s="149" t="n">
        <v>0</v>
      </c>
      <c r="AN112" s="143" t="n">
        <v>0</v>
      </c>
      <c r="AO112" s="59" t="n">
        <v>0</v>
      </c>
      <c r="AP112" s="169" t="n">
        <v>0.0135</v>
      </c>
      <c r="AQ112" s="143" t="n">
        <v>0</v>
      </c>
      <c r="AR112" s="167" t="n">
        <f aca="false">AP112+AQ112</f>
        <v>0.0135</v>
      </c>
      <c r="AS112" s="169" t="n">
        <v>0.7689</v>
      </c>
      <c r="AT112" s="169" t="n">
        <v>34.5951</v>
      </c>
      <c r="AU112" s="167" t="n">
        <f aca="false">AS112+AT112</f>
        <v>35.364</v>
      </c>
      <c r="AV112" s="143" t="n">
        <v>0</v>
      </c>
      <c r="AW112" s="169" t="n">
        <v>0.05</v>
      </c>
      <c r="AX112" s="167" t="n">
        <f aca="false">AV112+AW112</f>
        <v>0.05</v>
      </c>
      <c r="AY112" s="169" t="n">
        <v>0.07</v>
      </c>
      <c r="AZ112" s="143" t="n">
        <v>0</v>
      </c>
      <c r="BA112" s="167" t="n">
        <f aca="false">AY112+AZ112</f>
        <v>0.07</v>
      </c>
      <c r="BB112" s="143" t="n">
        <v>0</v>
      </c>
      <c r="BC112" s="169" t="n">
        <v>0.0008</v>
      </c>
      <c r="BD112" s="61" t="n">
        <f aca="false">BB112+BC112</f>
        <v>0.0008</v>
      </c>
      <c r="BE112" s="169" t="n">
        <v>0.1162</v>
      </c>
      <c r="BF112" s="169" t="n">
        <v>0.5143</v>
      </c>
      <c r="BG112" s="61" t="n">
        <f aca="false">BE112+BF112</f>
        <v>0.6305</v>
      </c>
      <c r="BH112" s="65" t="n">
        <f aca="false">BE112+BB112+AY112+AV112+AS112+AP112+AM112+AJ112+AG112</f>
        <v>1.2186</v>
      </c>
      <c r="BI112" s="168" t="n">
        <f aca="false">BF112+BC112+AZ112+AW112+AT112+AQ112+AN112+AK112+AH112</f>
        <v>35.1789</v>
      </c>
      <c r="BJ112" s="83" t="n">
        <f aca="false">BG112+BD112+BA112+AX112+AU112+AR112+AO112+AL112+AI112</f>
        <v>36.3975</v>
      </c>
      <c r="BK112" s="149" t="n">
        <v>0</v>
      </c>
      <c r="BL112" s="169" t="n">
        <v>3.6788</v>
      </c>
      <c r="BM112" s="167" t="n">
        <f aca="false">BK112+BL112</f>
        <v>3.6788</v>
      </c>
      <c r="BN112" s="143" t="n">
        <v>0</v>
      </c>
      <c r="BO112" s="143" t="n">
        <v>0</v>
      </c>
      <c r="BP112" s="59" t="n">
        <v>0</v>
      </c>
      <c r="BQ112" s="169" t="n">
        <v>0.404</v>
      </c>
      <c r="BR112" s="169" t="n">
        <v>1.114</v>
      </c>
      <c r="BS112" s="167" t="n">
        <f aca="false">BQ112+BR112</f>
        <v>1.518</v>
      </c>
      <c r="BT112" s="143" t="n">
        <v>0</v>
      </c>
      <c r="BU112" s="143" t="n">
        <v>0</v>
      </c>
      <c r="BV112" s="158" t="n">
        <v>0</v>
      </c>
      <c r="BW112" s="143" t="n">
        <v>0</v>
      </c>
      <c r="BX112" s="169" t="n">
        <v>0.0927</v>
      </c>
      <c r="BY112" s="61" t="n">
        <f aca="false">BW112+BX112</f>
        <v>0.0927</v>
      </c>
      <c r="BZ112" s="143" t="n">
        <v>0</v>
      </c>
      <c r="CA112" s="169" t="n">
        <v>0.1226</v>
      </c>
      <c r="CB112" s="61" t="n">
        <f aca="false">BZ112+CA112</f>
        <v>0.1226</v>
      </c>
      <c r="CC112" s="143" t="n">
        <v>0</v>
      </c>
      <c r="CD112" s="143" t="n">
        <v>0</v>
      </c>
      <c r="CE112" s="59" t="n">
        <v>0</v>
      </c>
      <c r="CF112" s="214" t="n">
        <f aca="false">CC112+BZ112+BW112+BT112+BQ112+BN112+BK112</f>
        <v>0.404</v>
      </c>
      <c r="CG112" s="68" t="n">
        <f aca="false">CD112+CA112+BX112+BU112+BR112+BO112+BL112</f>
        <v>5.0081</v>
      </c>
      <c r="CH112" s="74" t="n">
        <f aca="false">CE112+CB112+BY112+BV112+BS112+BP112+BM112</f>
        <v>5.4121</v>
      </c>
      <c r="CI112" s="85" t="n">
        <f aca="false">CF112+BH112+AD112+C112</f>
        <v>11.1489</v>
      </c>
      <c r="CJ112" s="85" t="n">
        <f aca="false">CG112+BI112+AE112+D112</f>
        <v>53.1928</v>
      </c>
      <c r="CK112" s="85" t="n">
        <f aca="false">CH112+BJ112+AF112+E112</f>
        <v>64.3417</v>
      </c>
      <c r="CL112" s="3"/>
    </row>
    <row r="113" s="2" customFormat="true" ht="15" hidden="false" customHeight="false" outlineLevel="0" collapsed="false">
      <c r="A113" s="200"/>
      <c r="B113" s="142" t="s">
        <v>149</v>
      </c>
      <c r="C113" s="143" t="n">
        <v>0</v>
      </c>
      <c r="D113" s="258" t="n">
        <v>0.075</v>
      </c>
      <c r="E113" s="57" t="n">
        <f aca="false">C113+D113</f>
        <v>0.075</v>
      </c>
      <c r="F113" s="169" t="n">
        <v>36.5977</v>
      </c>
      <c r="G113" s="169" t="n">
        <v>130.3686</v>
      </c>
      <c r="H113" s="61" t="n">
        <f aca="false">F113+G113</f>
        <v>166.9663</v>
      </c>
      <c r="I113" s="169" t="n">
        <v>62.237</v>
      </c>
      <c r="J113" s="169" t="n">
        <v>157.5565</v>
      </c>
      <c r="K113" s="61" t="n">
        <f aca="false">I113+J113</f>
        <v>219.7935</v>
      </c>
      <c r="L113" s="169" t="n">
        <v>0.351</v>
      </c>
      <c r="M113" s="169" t="n">
        <v>8.6317</v>
      </c>
      <c r="N113" s="61" t="n">
        <f aca="false">L113+M113</f>
        <v>8.9827</v>
      </c>
      <c r="O113" s="169" t="n">
        <v>2.5483</v>
      </c>
      <c r="P113" s="169" t="n">
        <v>6.5425</v>
      </c>
      <c r="Q113" s="167" t="n">
        <f aca="false">O113+P113</f>
        <v>9.0908</v>
      </c>
      <c r="R113" s="169" t="n">
        <v>0.15</v>
      </c>
      <c r="S113" s="169" t="n">
        <v>7.99</v>
      </c>
      <c r="T113" s="167" t="n">
        <f aca="false">R113+S113</f>
        <v>8.14</v>
      </c>
      <c r="U113" s="143" t="n">
        <v>0</v>
      </c>
      <c r="V113" s="143" t="n">
        <v>0</v>
      </c>
      <c r="W113" s="158" t="n">
        <v>0</v>
      </c>
      <c r="X113" s="143" t="n">
        <v>0</v>
      </c>
      <c r="Y113" s="169" t="n">
        <v>0.005</v>
      </c>
      <c r="Z113" s="167" t="n">
        <f aca="false">X113+Y113</f>
        <v>0.005</v>
      </c>
      <c r="AA113" s="169" t="n">
        <v>13.2827</v>
      </c>
      <c r="AB113" s="169" t="n">
        <v>57.1928</v>
      </c>
      <c r="AC113" s="61" t="n">
        <f aca="false">AA113+AB113</f>
        <v>70.4755</v>
      </c>
      <c r="AD113" s="65" t="n">
        <f aca="false">AA113+X113+U113+R113+O113+L113+I113+F113</f>
        <v>115.1667</v>
      </c>
      <c r="AE113" s="68" t="n">
        <f aca="false">AB113+Y113+V113+S113+P113+M113+J113+G113</f>
        <v>368.2871</v>
      </c>
      <c r="AF113" s="174" t="n">
        <f aca="false">AC113+Z113+W113+T113+Q113+N113+K113+H113</f>
        <v>483.4538</v>
      </c>
      <c r="AG113" s="143" t="n">
        <v>0</v>
      </c>
      <c r="AH113" s="143" t="n">
        <v>0</v>
      </c>
      <c r="AI113" s="59" t="n">
        <v>0</v>
      </c>
      <c r="AJ113" s="143" t="n">
        <v>0</v>
      </c>
      <c r="AK113" s="143" t="n">
        <v>0</v>
      </c>
      <c r="AL113" s="158" t="n">
        <v>0</v>
      </c>
      <c r="AM113" s="149" t="n">
        <v>0</v>
      </c>
      <c r="AN113" s="143" t="n">
        <v>0</v>
      </c>
      <c r="AO113" s="59" t="n">
        <v>0</v>
      </c>
      <c r="AP113" s="169" t="n">
        <v>0.0005</v>
      </c>
      <c r="AQ113" s="169" t="n">
        <v>0.2093</v>
      </c>
      <c r="AR113" s="167" t="n">
        <f aca="false">AP113+AQ113</f>
        <v>0.2098</v>
      </c>
      <c r="AS113" s="169" t="n">
        <v>0.4671</v>
      </c>
      <c r="AT113" s="169" t="n">
        <v>21.7228</v>
      </c>
      <c r="AU113" s="167" t="n">
        <f aca="false">AS113+AT113</f>
        <v>22.1899</v>
      </c>
      <c r="AV113" s="169" t="n">
        <v>2.1138</v>
      </c>
      <c r="AW113" s="143" t="n">
        <v>0</v>
      </c>
      <c r="AX113" s="167" t="n">
        <f aca="false">AV113+AW113</f>
        <v>2.1138</v>
      </c>
      <c r="AY113" s="143" t="n">
        <v>0</v>
      </c>
      <c r="AZ113" s="143" t="n">
        <v>0</v>
      </c>
      <c r="BA113" s="158" t="n">
        <v>0</v>
      </c>
      <c r="BB113" s="143" t="n">
        <v>0</v>
      </c>
      <c r="BC113" s="169" t="n">
        <v>1.41</v>
      </c>
      <c r="BD113" s="61" t="n">
        <f aca="false">BB113+BC113</f>
        <v>1.41</v>
      </c>
      <c r="BE113" s="169" t="n">
        <v>0.8775</v>
      </c>
      <c r="BF113" s="169" t="n">
        <v>1.18</v>
      </c>
      <c r="BG113" s="61" t="n">
        <f aca="false">BE113+BF113</f>
        <v>2.0575</v>
      </c>
      <c r="BH113" s="65" t="n">
        <f aca="false">BE113+BB113+AY113+AV113+AS113+AP113+AM113+AJ113+AG113</f>
        <v>3.4589</v>
      </c>
      <c r="BI113" s="168" t="n">
        <f aca="false">BF113+BC113+AZ113+AW113+AT113+AQ113+AN113+AK113+AH113</f>
        <v>24.5221</v>
      </c>
      <c r="BJ113" s="83" t="n">
        <f aca="false">BG113+BD113+BA113+AX113+AU113+AR113+AO113+AL113+AI113</f>
        <v>27.981</v>
      </c>
      <c r="BK113" s="175" t="n">
        <v>0.005</v>
      </c>
      <c r="BL113" s="169" t="n">
        <v>0.045</v>
      </c>
      <c r="BM113" s="167" t="n">
        <f aca="false">BK113+BL113</f>
        <v>0.05</v>
      </c>
      <c r="BN113" s="143" t="n">
        <v>0</v>
      </c>
      <c r="BO113" s="143" t="n">
        <v>0</v>
      </c>
      <c r="BP113" s="59" t="n">
        <v>0</v>
      </c>
      <c r="BQ113" s="169" t="n">
        <v>0.0033</v>
      </c>
      <c r="BR113" s="169" t="n">
        <v>0.07</v>
      </c>
      <c r="BS113" s="167" t="n">
        <f aca="false">BQ113+BR113</f>
        <v>0.0733</v>
      </c>
      <c r="BT113" s="143" t="n">
        <v>0</v>
      </c>
      <c r="BU113" s="143" t="n">
        <v>0</v>
      </c>
      <c r="BV113" s="158" t="n">
        <v>0</v>
      </c>
      <c r="BW113" s="143" t="n">
        <v>0</v>
      </c>
      <c r="BX113" s="143" t="n">
        <v>0</v>
      </c>
      <c r="BY113" s="59" t="n">
        <v>0</v>
      </c>
      <c r="BZ113" s="143" t="n">
        <v>0</v>
      </c>
      <c r="CA113" s="169" t="n">
        <v>0.0033</v>
      </c>
      <c r="CB113" s="61" t="n">
        <f aca="false">BZ113+CA113</f>
        <v>0.0033</v>
      </c>
      <c r="CC113" s="143" t="n">
        <v>0</v>
      </c>
      <c r="CD113" s="169" t="n">
        <v>0.006</v>
      </c>
      <c r="CE113" s="61" t="n">
        <f aca="false">CC113+CD113</f>
        <v>0.006</v>
      </c>
      <c r="CF113" s="214" t="n">
        <f aca="false">CC113+BZ113+BW113+BT113+BQ113+BN113+BK113</f>
        <v>0.0083</v>
      </c>
      <c r="CG113" s="68" t="n">
        <f aca="false">CD113+CA113+BX113+BU113+BR113+BO113+BL113</f>
        <v>0.1243</v>
      </c>
      <c r="CH113" s="74" t="n">
        <f aca="false">CE113+CB113+BY113+BV113+BS113+BP113+BM113</f>
        <v>0.1326</v>
      </c>
      <c r="CI113" s="85" t="n">
        <f aca="false">CF113+BH113+AD113+C113</f>
        <v>118.6339</v>
      </c>
      <c r="CJ113" s="85" t="n">
        <f aca="false">CG113+BI113+AE113+D113</f>
        <v>393.0085</v>
      </c>
      <c r="CK113" s="85" t="n">
        <f aca="false">CH113+BJ113+AF113+E113</f>
        <v>511.6424</v>
      </c>
      <c r="CL113" s="3"/>
    </row>
    <row r="114" s="2" customFormat="true" ht="15" hidden="false" customHeight="false" outlineLevel="0" collapsed="false">
      <c r="A114" s="200"/>
      <c r="B114" s="142" t="s">
        <v>150</v>
      </c>
      <c r="C114" s="169" t="n">
        <v>7.78</v>
      </c>
      <c r="D114" s="258" t="n">
        <v>0.7062</v>
      </c>
      <c r="E114" s="57" t="n">
        <f aca="false">C114+D114</f>
        <v>8.4862</v>
      </c>
      <c r="F114" s="143" t="n">
        <v>0</v>
      </c>
      <c r="G114" s="143" t="n">
        <v>0</v>
      </c>
      <c r="H114" s="59" t="n">
        <v>0</v>
      </c>
      <c r="I114" s="169" t="n">
        <v>0.0026</v>
      </c>
      <c r="J114" s="169" t="n">
        <v>0.82</v>
      </c>
      <c r="K114" s="61" t="n">
        <f aca="false">I114+J114</f>
        <v>0.8226</v>
      </c>
      <c r="L114" s="143" t="n">
        <v>0</v>
      </c>
      <c r="M114" s="143" t="n">
        <v>0</v>
      </c>
      <c r="N114" s="59" t="n">
        <v>0</v>
      </c>
      <c r="O114" s="169" t="n">
        <v>0.4</v>
      </c>
      <c r="P114" s="143" t="n">
        <v>0</v>
      </c>
      <c r="Q114" s="167" t="n">
        <f aca="false">O114+P114</f>
        <v>0.4</v>
      </c>
      <c r="R114" s="143" t="n">
        <v>0</v>
      </c>
      <c r="S114" s="169" t="n">
        <v>0.025</v>
      </c>
      <c r="T114" s="167" t="n">
        <f aca="false">R114+S114</f>
        <v>0.025</v>
      </c>
      <c r="U114" s="143" t="n">
        <v>0</v>
      </c>
      <c r="V114" s="169" t="n">
        <v>11.6679</v>
      </c>
      <c r="W114" s="167" t="n">
        <f aca="false">U114+V114</f>
        <v>11.6679</v>
      </c>
      <c r="X114" s="143" t="n">
        <v>0</v>
      </c>
      <c r="Y114" s="143" t="n">
        <v>0</v>
      </c>
      <c r="Z114" s="158" t="n">
        <v>0</v>
      </c>
      <c r="AA114" s="169" t="n">
        <v>0.3091</v>
      </c>
      <c r="AB114" s="143" t="n">
        <v>0</v>
      </c>
      <c r="AC114" s="61" t="n">
        <f aca="false">AA114+AB114</f>
        <v>0.3091</v>
      </c>
      <c r="AD114" s="65" t="n">
        <f aca="false">AA114+X114+U114+R114+O114+L114+I114+F114</f>
        <v>0.7117</v>
      </c>
      <c r="AE114" s="68" t="n">
        <f aca="false">AB114+Y114+V114+S114+P114+M114+J114+G114</f>
        <v>12.5129</v>
      </c>
      <c r="AF114" s="174" t="n">
        <f aca="false">AC114+Z114+W114+T114+Q114+N114+K114+H114</f>
        <v>13.2246</v>
      </c>
      <c r="AG114" s="143" t="n">
        <v>0</v>
      </c>
      <c r="AH114" s="169" t="n">
        <v>0.395</v>
      </c>
      <c r="AI114" s="61" t="n">
        <f aca="false">AG114+AH114</f>
        <v>0.395</v>
      </c>
      <c r="AJ114" s="143" t="n">
        <v>0</v>
      </c>
      <c r="AK114" s="143" t="n">
        <v>0</v>
      </c>
      <c r="AL114" s="158" t="n">
        <v>0</v>
      </c>
      <c r="AM114" s="149" t="n">
        <v>0</v>
      </c>
      <c r="AN114" s="143" t="n">
        <v>0</v>
      </c>
      <c r="AO114" s="59" t="n">
        <v>0</v>
      </c>
      <c r="AP114" s="169" t="n">
        <v>0.002</v>
      </c>
      <c r="AQ114" s="143" t="n">
        <v>0</v>
      </c>
      <c r="AR114" s="167" t="n">
        <f aca="false">AP114+AQ114</f>
        <v>0.002</v>
      </c>
      <c r="AS114" s="143" t="n">
        <v>0</v>
      </c>
      <c r="AT114" s="143" t="n">
        <v>0</v>
      </c>
      <c r="AU114" s="158" t="n">
        <v>0</v>
      </c>
      <c r="AV114" s="143" t="n">
        <v>0</v>
      </c>
      <c r="AW114" s="143" t="n">
        <v>0</v>
      </c>
      <c r="AX114" s="158" t="n">
        <v>0</v>
      </c>
      <c r="AY114" s="143" t="n">
        <v>0</v>
      </c>
      <c r="AZ114" s="169" t="n">
        <v>2.5982</v>
      </c>
      <c r="BA114" s="167" t="n">
        <f aca="false">AY114+AZ114</f>
        <v>2.5982</v>
      </c>
      <c r="BB114" s="169" t="n">
        <v>0.5449</v>
      </c>
      <c r="BC114" s="143" t="n">
        <v>0</v>
      </c>
      <c r="BD114" s="61" t="n">
        <f aca="false">BB114+BC114</f>
        <v>0.5449</v>
      </c>
      <c r="BE114" s="143" t="n">
        <v>0</v>
      </c>
      <c r="BF114" s="169" t="n">
        <v>1.2176</v>
      </c>
      <c r="BG114" s="61" t="n">
        <f aca="false">BE114+BF114</f>
        <v>1.2176</v>
      </c>
      <c r="BH114" s="65" t="n">
        <f aca="false">BE114+BB114+AY114+AV114+AS114+AP114+AM114+AJ114+AG114</f>
        <v>0.5469</v>
      </c>
      <c r="BI114" s="168" t="n">
        <f aca="false">BF114+BC114+AZ114+AW114+AT114+AQ114+AN114+AK114+AH114</f>
        <v>4.2108</v>
      </c>
      <c r="BJ114" s="83" t="n">
        <f aca="false">BG114+BD114+BA114+AX114+AU114+AR114+AO114+AL114+AI114</f>
        <v>4.7577</v>
      </c>
      <c r="BK114" s="149" t="n">
        <v>0</v>
      </c>
      <c r="BL114" s="169" t="n">
        <v>1.63</v>
      </c>
      <c r="BM114" s="167" t="n">
        <f aca="false">BK114+BL114</f>
        <v>1.63</v>
      </c>
      <c r="BN114" s="143" t="n">
        <v>0</v>
      </c>
      <c r="BO114" s="143" t="n">
        <v>0</v>
      </c>
      <c r="BP114" s="59" t="n">
        <v>0</v>
      </c>
      <c r="BQ114" s="169" t="n">
        <v>2.9454</v>
      </c>
      <c r="BR114" s="169" t="n">
        <v>3.0795</v>
      </c>
      <c r="BS114" s="167" t="n">
        <f aca="false">BQ114+BR114</f>
        <v>6.0249</v>
      </c>
      <c r="BT114" s="143" t="n">
        <v>0</v>
      </c>
      <c r="BU114" s="143" t="n">
        <v>0</v>
      </c>
      <c r="BV114" s="158" t="n">
        <v>0</v>
      </c>
      <c r="BW114" s="169" t="n">
        <v>4.0173</v>
      </c>
      <c r="BX114" s="169" t="n">
        <v>0.07</v>
      </c>
      <c r="BY114" s="61" t="n">
        <f aca="false">BW114+BX114</f>
        <v>4.0873</v>
      </c>
      <c r="BZ114" s="169" t="n">
        <v>0.2938</v>
      </c>
      <c r="CA114" s="169" t="n">
        <v>25.8939</v>
      </c>
      <c r="CB114" s="61" t="n">
        <f aca="false">BZ114+CA114</f>
        <v>26.1877</v>
      </c>
      <c r="CC114" s="169" t="n">
        <v>2.477</v>
      </c>
      <c r="CD114" s="143" t="n">
        <v>0</v>
      </c>
      <c r="CE114" s="61" t="n">
        <f aca="false">CC114+CD114</f>
        <v>2.477</v>
      </c>
      <c r="CF114" s="214" t="n">
        <f aca="false">CC114+BZ114+BW114+BT114+BQ114+BN114+BK114</f>
        <v>9.7335</v>
      </c>
      <c r="CG114" s="68" t="n">
        <f aca="false">CD114+CA114+BX114+BU114+BR114+BO114+BL114</f>
        <v>30.6734</v>
      </c>
      <c r="CH114" s="74" t="n">
        <f aca="false">CE114+CB114+BY114+BV114+BS114+BP114+BM114</f>
        <v>40.4069</v>
      </c>
      <c r="CI114" s="85" t="n">
        <f aca="false">CF114+BH114+AD114+C114</f>
        <v>18.7721</v>
      </c>
      <c r="CJ114" s="85" t="n">
        <f aca="false">CG114+BI114+AE114+D114</f>
        <v>48.1033</v>
      </c>
      <c r="CK114" s="85" t="n">
        <f aca="false">CH114+BJ114+AF114+E114</f>
        <v>66.8754</v>
      </c>
      <c r="CL114" s="3"/>
    </row>
    <row r="115" s="2" customFormat="true" ht="15" hidden="false" customHeight="false" outlineLevel="0" collapsed="false">
      <c r="A115" s="200"/>
      <c r="B115" s="142" t="s">
        <v>151</v>
      </c>
      <c r="C115" s="169" t="n">
        <v>0.015</v>
      </c>
      <c r="D115" s="258" t="n">
        <v>0.1305</v>
      </c>
      <c r="E115" s="57" t="n">
        <f aca="false">C115+D115</f>
        <v>0.1455</v>
      </c>
      <c r="F115" s="169" t="n">
        <v>143.0299</v>
      </c>
      <c r="G115" s="169" t="n">
        <v>571.5288</v>
      </c>
      <c r="H115" s="61" t="n">
        <f aca="false">F115+G115</f>
        <v>714.5587</v>
      </c>
      <c r="I115" s="169" t="n">
        <v>187.3314</v>
      </c>
      <c r="J115" s="169" t="n">
        <v>382.7471</v>
      </c>
      <c r="K115" s="61" t="n">
        <f aca="false">I115+J115</f>
        <v>570.0785</v>
      </c>
      <c r="L115" s="169" t="n">
        <v>15.0131</v>
      </c>
      <c r="M115" s="169" t="n">
        <v>76.971</v>
      </c>
      <c r="N115" s="61" t="n">
        <f aca="false">L115+M115</f>
        <v>91.9841</v>
      </c>
      <c r="O115" s="169" t="n">
        <v>12.756</v>
      </c>
      <c r="P115" s="169" t="n">
        <v>18.9549</v>
      </c>
      <c r="Q115" s="167" t="n">
        <f aca="false">O115+P115</f>
        <v>31.7109</v>
      </c>
      <c r="R115" s="169" t="n">
        <v>17.56</v>
      </c>
      <c r="S115" s="169" t="n">
        <v>31.9936</v>
      </c>
      <c r="T115" s="167" t="n">
        <f aca="false">R115+S115</f>
        <v>49.5536</v>
      </c>
      <c r="U115" s="143" t="n">
        <v>0</v>
      </c>
      <c r="V115" s="169" t="n">
        <v>2</v>
      </c>
      <c r="W115" s="167" t="n">
        <f aca="false">U115+V115</f>
        <v>2</v>
      </c>
      <c r="X115" s="143" t="n">
        <v>0</v>
      </c>
      <c r="Y115" s="143" t="n">
        <v>0</v>
      </c>
      <c r="Z115" s="158" t="n">
        <v>0</v>
      </c>
      <c r="AA115" s="169" t="n">
        <v>111.0323</v>
      </c>
      <c r="AB115" s="169" t="n">
        <v>301.7823</v>
      </c>
      <c r="AC115" s="61" t="n">
        <f aca="false">AA115+AB115</f>
        <v>412.8146</v>
      </c>
      <c r="AD115" s="65" t="n">
        <f aca="false">AA115+X115+U115+R115+O115+L115+I115+F115</f>
        <v>486.7227</v>
      </c>
      <c r="AE115" s="68" t="n">
        <f aca="false">AB115+Y115+V115+S115+P115+M115+J115+G115</f>
        <v>1385.9777</v>
      </c>
      <c r="AF115" s="174" t="n">
        <f aca="false">AC115+Z115+W115+T115+Q115+N115+K115+H115</f>
        <v>1872.7004</v>
      </c>
      <c r="AG115" s="143" t="n">
        <v>0</v>
      </c>
      <c r="AH115" s="169" t="n">
        <v>0.29</v>
      </c>
      <c r="AI115" s="61" t="n">
        <f aca="false">AG115+AH115</f>
        <v>0.29</v>
      </c>
      <c r="AJ115" s="143" t="n">
        <v>0</v>
      </c>
      <c r="AK115" s="169" t="n">
        <v>0.02</v>
      </c>
      <c r="AL115" s="167" t="n">
        <f aca="false">AJ115+AK115</f>
        <v>0.02</v>
      </c>
      <c r="AM115" s="149" t="n">
        <v>0</v>
      </c>
      <c r="AN115" s="143" t="n">
        <v>0</v>
      </c>
      <c r="AO115" s="59" t="n">
        <v>0</v>
      </c>
      <c r="AP115" s="143" t="n">
        <v>0</v>
      </c>
      <c r="AQ115" s="143" t="n">
        <v>0</v>
      </c>
      <c r="AR115" s="158" t="n">
        <v>0</v>
      </c>
      <c r="AS115" s="169" t="n">
        <v>7.781</v>
      </c>
      <c r="AT115" s="169" t="n">
        <v>37.726</v>
      </c>
      <c r="AU115" s="167" t="n">
        <f aca="false">AS115+AT115</f>
        <v>45.507</v>
      </c>
      <c r="AV115" s="143" t="n">
        <v>0</v>
      </c>
      <c r="AW115" s="143" t="n">
        <v>0</v>
      </c>
      <c r="AX115" s="158" t="n">
        <v>0</v>
      </c>
      <c r="AY115" s="143" t="n">
        <v>0</v>
      </c>
      <c r="AZ115" s="169" t="n">
        <v>1.13</v>
      </c>
      <c r="BA115" s="167" t="n">
        <f aca="false">AY115+AZ115</f>
        <v>1.13</v>
      </c>
      <c r="BB115" s="169" t="n">
        <v>6.7949</v>
      </c>
      <c r="BC115" s="169" t="n">
        <v>20.6972</v>
      </c>
      <c r="BD115" s="61" t="n">
        <f aca="false">BB115+BC115</f>
        <v>27.4921</v>
      </c>
      <c r="BE115" s="169" t="n">
        <v>4.0055</v>
      </c>
      <c r="BF115" s="169" t="n">
        <v>33.6119</v>
      </c>
      <c r="BG115" s="61" t="n">
        <f aca="false">BE115+BF115</f>
        <v>37.6174</v>
      </c>
      <c r="BH115" s="65" t="n">
        <f aca="false">BE115+BB115+AY115+AV115+AS115+AP115+AM115+AJ115+AG115</f>
        <v>18.5814</v>
      </c>
      <c r="BI115" s="168" t="n">
        <f aca="false">BF115+BC115+AZ115+AW115+AT115+AQ115+AN115+AK115+AH115</f>
        <v>93.4751</v>
      </c>
      <c r="BJ115" s="83" t="n">
        <f aca="false">BG115+BD115+BA115+AX115+AU115+AR115+AO115+AL115+AI115</f>
        <v>112.0565</v>
      </c>
      <c r="BK115" s="175" t="n">
        <v>0.005</v>
      </c>
      <c r="BL115" s="143" t="n">
        <v>0</v>
      </c>
      <c r="BM115" s="167" t="n">
        <f aca="false">BK115+BL115</f>
        <v>0.005</v>
      </c>
      <c r="BN115" s="143" t="n">
        <v>0</v>
      </c>
      <c r="BO115" s="143" t="n">
        <v>0</v>
      </c>
      <c r="BP115" s="59" t="n">
        <v>0</v>
      </c>
      <c r="BQ115" s="143" t="n">
        <v>0</v>
      </c>
      <c r="BR115" s="169" t="n">
        <v>0.8429</v>
      </c>
      <c r="BS115" s="167" t="n">
        <f aca="false">BQ115+BR115</f>
        <v>0.8429</v>
      </c>
      <c r="BT115" s="143" t="n">
        <v>0</v>
      </c>
      <c r="BU115" s="169" t="n">
        <v>0.004</v>
      </c>
      <c r="BV115" s="167" t="n">
        <f aca="false">BT115+BU115</f>
        <v>0.004</v>
      </c>
      <c r="BW115" s="143" t="n">
        <v>0</v>
      </c>
      <c r="BX115" s="169" t="n">
        <v>0.0025</v>
      </c>
      <c r="BY115" s="61" t="n">
        <f aca="false">BW115+BX115</f>
        <v>0.0025</v>
      </c>
      <c r="BZ115" s="143" t="n">
        <v>0</v>
      </c>
      <c r="CA115" s="169" t="n">
        <v>0.001</v>
      </c>
      <c r="CB115" s="61" t="n">
        <f aca="false">BZ115+CA115</f>
        <v>0.001</v>
      </c>
      <c r="CC115" s="143" t="n">
        <v>0</v>
      </c>
      <c r="CD115" s="143" t="n">
        <v>0</v>
      </c>
      <c r="CE115" s="59" t="n">
        <v>0</v>
      </c>
      <c r="CF115" s="214" t="n">
        <f aca="false">CC115+BZ115+BW115+BT115+BQ115+BN115+BK115</f>
        <v>0.005</v>
      </c>
      <c r="CG115" s="68" t="n">
        <f aca="false">CD115+CA115+BX115+BU115+BR115+BO115+BL115</f>
        <v>0.8504</v>
      </c>
      <c r="CH115" s="74" t="n">
        <f aca="false">CE115+CB115+BY115+BV115+BS115+BP115+BM115</f>
        <v>0.8554</v>
      </c>
      <c r="CI115" s="85" t="n">
        <f aca="false">CF115+BH115+AD115+C115</f>
        <v>505.3241</v>
      </c>
      <c r="CJ115" s="85" t="n">
        <f aca="false">CG115+BI115+AE115+D115</f>
        <v>1480.4337</v>
      </c>
      <c r="CK115" s="85" t="n">
        <f aca="false">CH115+BJ115+AF115+E115</f>
        <v>1985.7578</v>
      </c>
      <c r="CL115" s="3"/>
    </row>
    <row r="116" s="2" customFormat="true" ht="15" hidden="false" customHeight="false" outlineLevel="0" collapsed="false">
      <c r="A116" s="200"/>
      <c r="B116" s="142" t="s">
        <v>152</v>
      </c>
      <c r="C116" s="143" t="n">
        <v>0</v>
      </c>
      <c r="D116" s="258" t="n">
        <v>0.0065</v>
      </c>
      <c r="E116" s="57" t="n">
        <f aca="false">C116+D116</f>
        <v>0.0065</v>
      </c>
      <c r="F116" s="143" t="n">
        <v>0</v>
      </c>
      <c r="G116" s="143" t="n">
        <v>0</v>
      </c>
      <c r="H116" s="59" t="n">
        <v>0</v>
      </c>
      <c r="I116" s="169" t="n">
        <v>0.0025</v>
      </c>
      <c r="J116" s="143" t="n">
        <v>0</v>
      </c>
      <c r="K116" s="61" t="n">
        <f aca="false">I116+J116</f>
        <v>0.0025</v>
      </c>
      <c r="L116" s="143" t="n">
        <v>0</v>
      </c>
      <c r="M116" s="143" t="n">
        <v>0</v>
      </c>
      <c r="N116" s="59" t="n">
        <v>0</v>
      </c>
      <c r="O116" s="143" t="n">
        <v>0</v>
      </c>
      <c r="P116" s="143" t="n">
        <v>0</v>
      </c>
      <c r="Q116" s="158" t="n">
        <v>0</v>
      </c>
      <c r="R116" s="143" t="n">
        <v>0</v>
      </c>
      <c r="S116" s="143" t="n">
        <v>0</v>
      </c>
      <c r="T116" s="158" t="n">
        <v>0</v>
      </c>
      <c r="U116" s="143" t="n">
        <v>0</v>
      </c>
      <c r="V116" s="143" t="n">
        <v>0</v>
      </c>
      <c r="W116" s="158" t="n">
        <v>0</v>
      </c>
      <c r="X116" s="143" t="n">
        <v>0</v>
      </c>
      <c r="Y116" s="143" t="n">
        <v>0</v>
      </c>
      <c r="Z116" s="158" t="n">
        <v>0</v>
      </c>
      <c r="AA116" s="143" t="n">
        <v>0</v>
      </c>
      <c r="AB116" s="143" t="n">
        <v>0</v>
      </c>
      <c r="AC116" s="59" t="n">
        <v>0</v>
      </c>
      <c r="AD116" s="65" t="n">
        <f aca="false">AA116+X116+U116+R116+O116+L116+I116+F116</f>
        <v>0.0025</v>
      </c>
      <c r="AE116" s="155" t="n">
        <f aca="false">AB116+Y116+V116+S116+P116+M116+J116+G116</f>
        <v>0</v>
      </c>
      <c r="AF116" s="174" t="n">
        <f aca="false">AC116+Z116+W116+T116+Q116+N116+K116+H116</f>
        <v>0.0025</v>
      </c>
      <c r="AG116" s="143" t="n">
        <v>0</v>
      </c>
      <c r="AH116" s="143" t="n">
        <v>0</v>
      </c>
      <c r="AI116" s="59" t="n">
        <v>0</v>
      </c>
      <c r="AJ116" s="143" t="n">
        <v>0</v>
      </c>
      <c r="AK116" s="143" t="n">
        <v>0</v>
      </c>
      <c r="AL116" s="158" t="n">
        <v>0</v>
      </c>
      <c r="AM116" s="149" t="n">
        <v>0</v>
      </c>
      <c r="AN116" s="143" t="n">
        <v>0</v>
      </c>
      <c r="AO116" s="59" t="n">
        <v>0</v>
      </c>
      <c r="AP116" s="143" t="n">
        <v>0</v>
      </c>
      <c r="AQ116" s="143" t="n">
        <v>0</v>
      </c>
      <c r="AR116" s="158" t="n">
        <v>0</v>
      </c>
      <c r="AS116" s="143" t="n">
        <v>0</v>
      </c>
      <c r="AT116" s="143" t="n">
        <v>0</v>
      </c>
      <c r="AU116" s="158" t="n">
        <v>0</v>
      </c>
      <c r="AV116" s="143" t="n">
        <v>0</v>
      </c>
      <c r="AW116" s="143" t="n">
        <v>0</v>
      </c>
      <c r="AX116" s="158" t="n">
        <v>0</v>
      </c>
      <c r="AY116" s="143" t="n">
        <v>0</v>
      </c>
      <c r="AZ116" s="143" t="n">
        <v>0</v>
      </c>
      <c r="BA116" s="158" t="n">
        <v>0</v>
      </c>
      <c r="BB116" s="143" t="n">
        <v>0</v>
      </c>
      <c r="BC116" s="143" t="n">
        <v>0</v>
      </c>
      <c r="BD116" s="59" t="n">
        <v>0</v>
      </c>
      <c r="BE116" s="143" t="n">
        <v>0</v>
      </c>
      <c r="BF116" s="143" t="n">
        <v>0</v>
      </c>
      <c r="BG116" s="59" t="n">
        <v>0</v>
      </c>
      <c r="BH116" s="154" t="n">
        <f aca="false">BE116+BB116+AY116+AV116+AS116+AP116+AM116+AJ116+AG116</f>
        <v>0</v>
      </c>
      <c r="BI116" s="160" t="n">
        <f aca="false">BF116+BC116+AZ116+AW116+AT116+AQ116+AN116+AK116+AH116</f>
        <v>0</v>
      </c>
      <c r="BJ116" s="94" t="n">
        <f aca="false">BG116+BD116+BA116+AX116+AU116+AR116+AO116+AL116+AI116</f>
        <v>0</v>
      </c>
      <c r="BK116" s="175" t="n">
        <v>0.0023</v>
      </c>
      <c r="BL116" s="143" t="n">
        <v>0</v>
      </c>
      <c r="BM116" s="167" t="n">
        <f aca="false">BK116+BL116</f>
        <v>0.0023</v>
      </c>
      <c r="BN116" s="143" t="n">
        <v>0</v>
      </c>
      <c r="BO116" s="143" t="n">
        <v>0</v>
      </c>
      <c r="BP116" s="59" t="n">
        <v>0</v>
      </c>
      <c r="BQ116" s="143" t="n">
        <v>0</v>
      </c>
      <c r="BR116" s="143" t="n">
        <v>0</v>
      </c>
      <c r="BS116" s="158" t="n">
        <v>0</v>
      </c>
      <c r="BT116" s="143" t="n">
        <v>0</v>
      </c>
      <c r="BU116" s="143" t="n">
        <v>0</v>
      </c>
      <c r="BV116" s="158" t="n">
        <v>0</v>
      </c>
      <c r="BW116" s="143" t="n">
        <v>0</v>
      </c>
      <c r="BX116" s="143" t="n">
        <v>0</v>
      </c>
      <c r="BY116" s="59" t="n">
        <v>0</v>
      </c>
      <c r="BZ116" s="143" t="n">
        <v>0</v>
      </c>
      <c r="CA116" s="143" t="n">
        <v>0</v>
      </c>
      <c r="CB116" s="59" t="n">
        <v>0</v>
      </c>
      <c r="CC116" s="143" t="n">
        <v>0</v>
      </c>
      <c r="CD116" s="143" t="n">
        <v>0</v>
      </c>
      <c r="CE116" s="59" t="n">
        <v>0</v>
      </c>
      <c r="CF116" s="214" t="n">
        <f aca="false">CC116+BZ116+BW116+BT116+BQ116+BN116+BK116</f>
        <v>0.0023</v>
      </c>
      <c r="CG116" s="155" t="n">
        <f aca="false">CD116+CA116+BX116+BU116+BR116+BO116+BL116</f>
        <v>0</v>
      </c>
      <c r="CH116" s="74" t="n">
        <f aca="false">CE116+CB116+BY116+BV116+BS116+BP116+BM116</f>
        <v>0.0023</v>
      </c>
      <c r="CI116" s="85" t="n">
        <f aca="false">CF116+BH116+AD116+C116</f>
        <v>0.0048</v>
      </c>
      <c r="CJ116" s="85" t="n">
        <f aca="false">CG116+BI116+AE116+D116</f>
        <v>0.0065</v>
      </c>
      <c r="CK116" s="85" t="n">
        <f aca="false">CH116+BJ116+AF116+E116</f>
        <v>0.0113</v>
      </c>
      <c r="CL116" s="3"/>
    </row>
    <row r="117" s="2" customFormat="true" ht="15" hidden="false" customHeight="false" outlineLevel="0" collapsed="false">
      <c r="A117" s="200"/>
      <c r="B117" s="142" t="s">
        <v>153</v>
      </c>
      <c r="C117" s="143" t="n">
        <v>0</v>
      </c>
      <c r="D117" s="258" t="n">
        <v>0.05</v>
      </c>
      <c r="E117" s="57" t="n">
        <f aca="false">C117+D117</f>
        <v>0.05</v>
      </c>
      <c r="F117" s="143" t="n">
        <v>0</v>
      </c>
      <c r="G117" s="143" t="n">
        <v>0</v>
      </c>
      <c r="H117" s="59" t="n">
        <v>0</v>
      </c>
      <c r="I117" s="143" t="n">
        <v>0</v>
      </c>
      <c r="J117" s="143" t="n">
        <v>0</v>
      </c>
      <c r="K117" s="59" t="n">
        <v>0</v>
      </c>
      <c r="L117" s="143" t="n">
        <v>0</v>
      </c>
      <c r="M117" s="143" t="n">
        <v>0</v>
      </c>
      <c r="N117" s="59" t="n">
        <v>0</v>
      </c>
      <c r="O117" s="143" t="n">
        <v>0</v>
      </c>
      <c r="P117" s="143" t="n">
        <v>0</v>
      </c>
      <c r="Q117" s="158" t="n">
        <v>0</v>
      </c>
      <c r="R117" s="143" t="n">
        <v>0</v>
      </c>
      <c r="S117" s="143" t="n">
        <v>0</v>
      </c>
      <c r="T117" s="158" t="n">
        <v>0</v>
      </c>
      <c r="U117" s="143" t="n">
        <v>0</v>
      </c>
      <c r="V117" s="169" t="n">
        <v>0.1234</v>
      </c>
      <c r="W117" s="167" t="n">
        <f aca="false">U117+V117</f>
        <v>0.1234</v>
      </c>
      <c r="X117" s="143" t="n">
        <v>0</v>
      </c>
      <c r="Y117" s="143" t="n">
        <v>0</v>
      </c>
      <c r="Z117" s="158" t="n">
        <v>0</v>
      </c>
      <c r="AA117" s="143" t="n">
        <v>0</v>
      </c>
      <c r="AB117" s="143" t="n">
        <v>0</v>
      </c>
      <c r="AC117" s="59" t="n">
        <v>0</v>
      </c>
      <c r="AD117" s="154" t="n">
        <f aca="false">AA117+X117+U117+R117+O117+L117+I117+F117</f>
        <v>0</v>
      </c>
      <c r="AE117" s="68" t="n">
        <f aca="false">AB117+Y117+V117+S117+P117+M117+J117+G117</f>
        <v>0.1234</v>
      </c>
      <c r="AF117" s="174" t="n">
        <f aca="false">AC117+Z117+W117+T117+Q117+N117+K117+H117</f>
        <v>0.1234</v>
      </c>
      <c r="AG117" s="143" t="n">
        <v>0</v>
      </c>
      <c r="AH117" s="143" t="n">
        <v>0</v>
      </c>
      <c r="AI117" s="59" t="n">
        <v>0</v>
      </c>
      <c r="AJ117" s="143" t="n">
        <v>0</v>
      </c>
      <c r="AK117" s="143" t="n">
        <v>0</v>
      </c>
      <c r="AL117" s="158" t="n">
        <v>0</v>
      </c>
      <c r="AM117" s="149" t="n">
        <v>0</v>
      </c>
      <c r="AN117" s="143" t="n">
        <v>0</v>
      </c>
      <c r="AO117" s="59" t="n">
        <v>0</v>
      </c>
      <c r="AP117" s="143" t="n">
        <v>0</v>
      </c>
      <c r="AQ117" s="143" t="n">
        <v>0</v>
      </c>
      <c r="AR117" s="158" t="n">
        <v>0</v>
      </c>
      <c r="AS117" s="143" t="n">
        <v>0</v>
      </c>
      <c r="AT117" s="143" t="n">
        <v>0</v>
      </c>
      <c r="AU117" s="158" t="n">
        <v>0</v>
      </c>
      <c r="AV117" s="143" t="n">
        <v>0</v>
      </c>
      <c r="AW117" s="143" t="n">
        <v>0</v>
      </c>
      <c r="AX117" s="158" t="n">
        <v>0</v>
      </c>
      <c r="AY117" s="143" t="n">
        <v>0</v>
      </c>
      <c r="AZ117" s="143" t="n">
        <v>0</v>
      </c>
      <c r="BA117" s="158" t="n">
        <v>0</v>
      </c>
      <c r="BB117" s="143" t="n">
        <v>0</v>
      </c>
      <c r="BC117" s="143" t="n">
        <v>0</v>
      </c>
      <c r="BD117" s="59" t="n">
        <v>0</v>
      </c>
      <c r="BE117" s="143" t="n">
        <v>0</v>
      </c>
      <c r="BF117" s="143" t="n">
        <v>0</v>
      </c>
      <c r="BG117" s="59" t="n">
        <v>0</v>
      </c>
      <c r="BH117" s="154" t="n">
        <f aca="false">BE117+BB117+AY117+AV117+AS117+AP117+AM117+AJ117+AG117</f>
        <v>0</v>
      </c>
      <c r="BI117" s="160" t="n">
        <f aca="false">BF117+BC117+AZ117+AW117+AT117+AQ117+AN117+AK117+AH117</f>
        <v>0</v>
      </c>
      <c r="BJ117" s="94" t="n">
        <f aca="false">BG117+BD117+BA117+AX117+AU117+AR117+AO117+AL117+AI117</f>
        <v>0</v>
      </c>
      <c r="BK117" s="149" t="n">
        <v>0</v>
      </c>
      <c r="BL117" s="143" t="n">
        <v>0</v>
      </c>
      <c r="BM117" s="158" t="n">
        <v>0</v>
      </c>
      <c r="BN117" s="143" t="n">
        <v>0</v>
      </c>
      <c r="BO117" s="143" t="n">
        <v>0</v>
      </c>
      <c r="BP117" s="59" t="n">
        <v>0</v>
      </c>
      <c r="BQ117" s="143" t="n">
        <v>0</v>
      </c>
      <c r="BR117" s="143" t="n">
        <v>0</v>
      </c>
      <c r="BS117" s="158" t="n">
        <v>0</v>
      </c>
      <c r="BT117" s="143" t="n">
        <v>0</v>
      </c>
      <c r="BU117" s="143" t="n">
        <v>0</v>
      </c>
      <c r="BV117" s="158" t="n">
        <v>0</v>
      </c>
      <c r="BW117" s="143" t="n">
        <v>0</v>
      </c>
      <c r="BX117" s="143" t="n">
        <v>0</v>
      </c>
      <c r="BY117" s="59" t="n">
        <v>0</v>
      </c>
      <c r="BZ117" s="143" t="n">
        <v>0</v>
      </c>
      <c r="CA117" s="143" t="n">
        <v>0</v>
      </c>
      <c r="CB117" s="59" t="n">
        <v>0</v>
      </c>
      <c r="CC117" s="169" t="n">
        <v>1.1095</v>
      </c>
      <c r="CD117" s="143" t="n">
        <v>0</v>
      </c>
      <c r="CE117" s="61" t="n">
        <f aca="false">CC117+CD117</f>
        <v>1.1095</v>
      </c>
      <c r="CF117" s="214" t="n">
        <f aca="false">CC117+BZ117+BW117+BT117+BQ117+BN117+BK117</f>
        <v>1.1095</v>
      </c>
      <c r="CG117" s="155" t="n">
        <f aca="false">CD117+CA117+BX117+BU117+BR117+BO117+BL117</f>
        <v>0</v>
      </c>
      <c r="CH117" s="74" t="n">
        <f aca="false">CE117+CB117+BY117+BV117+BS117+BP117+BM117</f>
        <v>1.1095</v>
      </c>
      <c r="CI117" s="85" t="n">
        <f aca="false">CF117+BH117+AD117+C117</f>
        <v>1.1095</v>
      </c>
      <c r="CJ117" s="85" t="n">
        <f aca="false">CG117+BI117+AE117+D117</f>
        <v>0.1734</v>
      </c>
      <c r="CK117" s="85" t="n">
        <f aca="false">CH117+BJ117+AF117+E117</f>
        <v>1.2829</v>
      </c>
      <c r="CL117" s="3"/>
    </row>
    <row r="118" s="2" customFormat="true" ht="15" hidden="false" customHeight="false" outlineLevel="0" collapsed="false">
      <c r="A118" s="200"/>
      <c r="B118" s="142" t="s">
        <v>154</v>
      </c>
      <c r="C118" s="143" t="n">
        <v>0</v>
      </c>
      <c r="D118" s="144" t="n">
        <v>0</v>
      </c>
      <c r="E118" s="145" t="n">
        <v>0</v>
      </c>
      <c r="F118" s="143" t="n">
        <v>0</v>
      </c>
      <c r="G118" s="143" t="n">
        <v>0</v>
      </c>
      <c r="H118" s="59" t="n">
        <v>0</v>
      </c>
      <c r="I118" s="143" t="n">
        <v>0</v>
      </c>
      <c r="J118" s="143" t="n">
        <v>0</v>
      </c>
      <c r="K118" s="59" t="n">
        <v>0</v>
      </c>
      <c r="L118" s="143" t="n">
        <v>0</v>
      </c>
      <c r="M118" s="143" t="n">
        <v>0</v>
      </c>
      <c r="N118" s="59" t="n">
        <v>0</v>
      </c>
      <c r="O118" s="143" t="n">
        <v>0</v>
      </c>
      <c r="P118" s="143" t="n">
        <v>0</v>
      </c>
      <c r="Q118" s="158" t="n">
        <v>0</v>
      </c>
      <c r="R118" s="143" t="n">
        <v>0</v>
      </c>
      <c r="S118" s="143" t="n">
        <v>0</v>
      </c>
      <c r="T118" s="158" t="n">
        <v>0</v>
      </c>
      <c r="U118" s="143" t="n">
        <v>0</v>
      </c>
      <c r="V118" s="143" t="n">
        <v>0</v>
      </c>
      <c r="W118" s="158" t="n">
        <v>0</v>
      </c>
      <c r="X118" s="143" t="n">
        <v>0</v>
      </c>
      <c r="Y118" s="143" t="n">
        <v>0</v>
      </c>
      <c r="Z118" s="158" t="n">
        <v>0</v>
      </c>
      <c r="AA118" s="143" t="n">
        <v>0</v>
      </c>
      <c r="AB118" s="143" t="n">
        <v>0</v>
      </c>
      <c r="AC118" s="59" t="n">
        <v>0</v>
      </c>
      <c r="AD118" s="154" t="n">
        <f aca="false">AA118+X118+U118+R118+O118+L118+I118+F118</f>
        <v>0</v>
      </c>
      <c r="AE118" s="155" t="n">
        <f aca="false">AB118+Y118+V118+S118+P118+M118+J118+G118</f>
        <v>0</v>
      </c>
      <c r="AF118" s="156" t="n">
        <f aca="false">AC118+Z118+W118+T118+Q118+N118+K118+H118</f>
        <v>0</v>
      </c>
      <c r="AG118" s="143" t="n">
        <v>0</v>
      </c>
      <c r="AH118" s="143" t="n">
        <v>0</v>
      </c>
      <c r="AI118" s="59" t="n">
        <v>0</v>
      </c>
      <c r="AJ118" s="143" t="n">
        <v>0</v>
      </c>
      <c r="AK118" s="143" t="n">
        <v>0</v>
      </c>
      <c r="AL118" s="158" t="n">
        <v>0</v>
      </c>
      <c r="AM118" s="149" t="n">
        <v>0</v>
      </c>
      <c r="AN118" s="143" t="n">
        <v>0</v>
      </c>
      <c r="AO118" s="59" t="n">
        <v>0</v>
      </c>
      <c r="AP118" s="143" t="n">
        <v>0</v>
      </c>
      <c r="AQ118" s="143" t="n">
        <v>0</v>
      </c>
      <c r="AR118" s="158" t="n">
        <v>0</v>
      </c>
      <c r="AS118" s="143" t="n">
        <v>0</v>
      </c>
      <c r="AT118" s="143" t="n">
        <v>0</v>
      </c>
      <c r="AU118" s="158" t="n">
        <v>0</v>
      </c>
      <c r="AV118" s="143" t="n">
        <v>0</v>
      </c>
      <c r="AW118" s="143" t="n">
        <v>0</v>
      </c>
      <c r="AX118" s="158" t="n">
        <v>0</v>
      </c>
      <c r="AY118" s="143" t="n">
        <v>0</v>
      </c>
      <c r="AZ118" s="143" t="n">
        <v>0</v>
      </c>
      <c r="BA118" s="158" t="n">
        <v>0</v>
      </c>
      <c r="BB118" s="143" t="n">
        <v>0</v>
      </c>
      <c r="BC118" s="143" t="n">
        <v>0</v>
      </c>
      <c r="BD118" s="59" t="n">
        <v>0</v>
      </c>
      <c r="BE118" s="143" t="n">
        <v>0</v>
      </c>
      <c r="BF118" s="143" t="n">
        <v>0</v>
      </c>
      <c r="BG118" s="59" t="n">
        <v>0</v>
      </c>
      <c r="BH118" s="154" t="n">
        <f aca="false">BE118+BB118+AY118+AV118+AS118+AP118+AM118+AJ118+AG118</f>
        <v>0</v>
      </c>
      <c r="BI118" s="160" t="n">
        <f aca="false">BF118+BC118+AZ118+AW118+AT118+AQ118+AN118+AK118+AH118</f>
        <v>0</v>
      </c>
      <c r="BJ118" s="94" t="n">
        <f aca="false">BG118+BD118+BA118+AX118+AU118+AR118+AO118+AL118+AI118</f>
        <v>0</v>
      </c>
      <c r="BK118" s="175" t="n">
        <v>0.009</v>
      </c>
      <c r="BL118" s="143" t="n">
        <v>0</v>
      </c>
      <c r="BM118" s="167" t="n">
        <f aca="false">BK118+BL118</f>
        <v>0.009</v>
      </c>
      <c r="BN118" s="143" t="n">
        <v>0</v>
      </c>
      <c r="BO118" s="143" t="n">
        <v>0</v>
      </c>
      <c r="BP118" s="59" t="n">
        <v>0</v>
      </c>
      <c r="BQ118" s="169" t="n">
        <v>0.076</v>
      </c>
      <c r="BR118" s="143" t="n">
        <v>0</v>
      </c>
      <c r="BS118" s="167" t="n">
        <f aca="false">BQ118+BR118</f>
        <v>0.076</v>
      </c>
      <c r="BT118" s="143" t="n">
        <v>0</v>
      </c>
      <c r="BU118" s="143" t="n">
        <v>0</v>
      </c>
      <c r="BV118" s="158" t="n">
        <v>0</v>
      </c>
      <c r="BW118" s="143" t="n">
        <v>0</v>
      </c>
      <c r="BX118" s="143" t="n">
        <v>0</v>
      </c>
      <c r="BY118" s="59" t="n">
        <v>0</v>
      </c>
      <c r="BZ118" s="143" t="n">
        <v>0</v>
      </c>
      <c r="CA118" s="143" t="n">
        <v>0</v>
      </c>
      <c r="CB118" s="59" t="n">
        <v>0</v>
      </c>
      <c r="CC118" s="143" t="n">
        <v>0</v>
      </c>
      <c r="CD118" s="143" t="n">
        <v>0</v>
      </c>
      <c r="CE118" s="59" t="n">
        <v>0</v>
      </c>
      <c r="CF118" s="214" t="n">
        <f aca="false">CC118+BZ118+BW118+BT118+BQ118+BN118+BK118</f>
        <v>0.085</v>
      </c>
      <c r="CG118" s="155" t="n">
        <f aca="false">CD118+CA118+BX118+BU118+BR118+BO118+BL118</f>
        <v>0</v>
      </c>
      <c r="CH118" s="74" t="n">
        <f aca="false">CE118+CB118+BY118+BV118+BS118+BP118+BM118</f>
        <v>0.085</v>
      </c>
      <c r="CI118" s="85" t="n">
        <f aca="false">CF118+BH118+AD118+C118</f>
        <v>0.085</v>
      </c>
      <c r="CJ118" s="95" t="n">
        <f aca="false">CG118+BI118+AE118+D118</f>
        <v>0</v>
      </c>
      <c r="CK118" s="85" t="n">
        <f aca="false">CH118+BJ118+AF118+E118</f>
        <v>0.085</v>
      </c>
      <c r="CL118" s="3"/>
    </row>
    <row r="119" s="2" customFormat="true" ht="15" hidden="false" customHeight="false" outlineLevel="0" collapsed="false">
      <c r="A119" s="200"/>
      <c r="B119" s="142" t="s">
        <v>155</v>
      </c>
      <c r="C119" s="169" t="n">
        <v>0.0036</v>
      </c>
      <c r="D119" s="258" t="n">
        <v>0.0405</v>
      </c>
      <c r="E119" s="57" t="n">
        <f aca="false">C119+D119</f>
        <v>0.0441</v>
      </c>
      <c r="F119" s="143" t="n">
        <v>0</v>
      </c>
      <c r="G119" s="143" t="n">
        <v>0</v>
      </c>
      <c r="H119" s="59" t="n">
        <v>0</v>
      </c>
      <c r="I119" s="169" t="n">
        <v>1.9599</v>
      </c>
      <c r="J119" s="169" t="n">
        <v>1.3167</v>
      </c>
      <c r="K119" s="61" t="n">
        <f aca="false">I119+J119</f>
        <v>3.2766</v>
      </c>
      <c r="L119" s="143" t="n">
        <v>0</v>
      </c>
      <c r="M119" s="143" t="n">
        <v>0</v>
      </c>
      <c r="N119" s="59" t="n">
        <v>0</v>
      </c>
      <c r="O119" s="169" t="n">
        <v>24.5555</v>
      </c>
      <c r="P119" s="169" t="n">
        <v>0.2973</v>
      </c>
      <c r="Q119" s="167" t="n">
        <f aca="false">O119+P119</f>
        <v>24.8528</v>
      </c>
      <c r="R119" s="169" t="n">
        <v>0.3084</v>
      </c>
      <c r="S119" s="143" t="n">
        <v>0</v>
      </c>
      <c r="T119" s="167" t="n">
        <f aca="false">R119+S119</f>
        <v>0.3084</v>
      </c>
      <c r="U119" s="143" t="n">
        <v>0</v>
      </c>
      <c r="V119" s="169" t="n">
        <v>0.019</v>
      </c>
      <c r="W119" s="167" t="n">
        <f aca="false">U119+V119</f>
        <v>0.019</v>
      </c>
      <c r="X119" s="143" t="n">
        <v>0</v>
      </c>
      <c r="Y119" s="169" t="n">
        <v>0.0198</v>
      </c>
      <c r="Z119" s="167" t="n">
        <f aca="false">X119+Y119</f>
        <v>0.0198</v>
      </c>
      <c r="AA119" s="143" t="n">
        <v>0</v>
      </c>
      <c r="AB119" s="169" t="n">
        <v>0.1</v>
      </c>
      <c r="AC119" s="61" t="n">
        <f aca="false">AA119+AB119</f>
        <v>0.1</v>
      </c>
      <c r="AD119" s="65" t="n">
        <f aca="false">AA119+X119+U119+R119+O119+L119+I119+F119</f>
        <v>26.8238</v>
      </c>
      <c r="AE119" s="68" t="n">
        <f aca="false">AB119+Y119+V119+S119+P119+M119+J119+G119</f>
        <v>1.7528</v>
      </c>
      <c r="AF119" s="174" t="n">
        <f aca="false">AC119+Z119+W119+T119+Q119+N119+K119+H119</f>
        <v>28.5766</v>
      </c>
      <c r="AG119" s="169" t="n">
        <v>0.5695</v>
      </c>
      <c r="AH119" s="143" t="n">
        <v>0</v>
      </c>
      <c r="AI119" s="61" t="n">
        <f aca="false">AG119+AH119</f>
        <v>0.5695</v>
      </c>
      <c r="AJ119" s="143" t="n">
        <v>0</v>
      </c>
      <c r="AK119" s="169" t="n">
        <v>0.01</v>
      </c>
      <c r="AL119" s="167" t="n">
        <f aca="false">AJ119+AK119</f>
        <v>0.01</v>
      </c>
      <c r="AM119" s="149" t="n">
        <v>0</v>
      </c>
      <c r="AN119" s="143" t="n">
        <v>0</v>
      </c>
      <c r="AO119" s="59" t="n">
        <v>0</v>
      </c>
      <c r="AP119" s="169" t="n">
        <v>1.4937</v>
      </c>
      <c r="AQ119" s="169" t="n">
        <v>0.0305</v>
      </c>
      <c r="AR119" s="167" t="n">
        <f aca="false">AP119+AQ119</f>
        <v>1.5242</v>
      </c>
      <c r="AS119" s="143" t="n">
        <v>0</v>
      </c>
      <c r="AT119" s="169" t="n">
        <v>0.2756</v>
      </c>
      <c r="AU119" s="167" t="n">
        <f aca="false">AS119+AT119</f>
        <v>0.2756</v>
      </c>
      <c r="AV119" s="143" t="n">
        <v>0</v>
      </c>
      <c r="AW119" s="143" t="n">
        <v>0</v>
      </c>
      <c r="AX119" s="158" t="n">
        <v>0</v>
      </c>
      <c r="AY119" s="169" t="n">
        <v>0.6193</v>
      </c>
      <c r="AZ119" s="169" t="n">
        <v>3.5367</v>
      </c>
      <c r="BA119" s="167" t="n">
        <f aca="false">AY119+AZ119</f>
        <v>4.156</v>
      </c>
      <c r="BB119" s="143" t="n">
        <v>0</v>
      </c>
      <c r="BC119" s="169" t="n">
        <v>0.011</v>
      </c>
      <c r="BD119" s="61" t="n">
        <f aca="false">BB119+BC119</f>
        <v>0.011</v>
      </c>
      <c r="BE119" s="169" t="n">
        <v>0.2181</v>
      </c>
      <c r="BF119" s="143" t="n">
        <v>0</v>
      </c>
      <c r="BG119" s="61" t="n">
        <f aca="false">BE119+BF119</f>
        <v>0.2181</v>
      </c>
      <c r="BH119" s="65" t="n">
        <f aca="false">BE119+BB119+AY119+AV119+AS119+AP119+AM119+AJ119+AG119</f>
        <v>2.9006</v>
      </c>
      <c r="BI119" s="168" t="n">
        <f aca="false">BF119+BC119+AZ119+AW119+AT119+AQ119+AN119+AK119+AH119</f>
        <v>3.8638</v>
      </c>
      <c r="BJ119" s="83" t="n">
        <f aca="false">BG119+BD119+BA119+AX119+AU119+AR119+AO119+AL119+AI119</f>
        <v>6.7644</v>
      </c>
      <c r="BK119" s="149" t="n">
        <v>0</v>
      </c>
      <c r="BL119" s="169" t="n">
        <v>4.652</v>
      </c>
      <c r="BM119" s="167" t="n">
        <f aca="false">BK119+BL119</f>
        <v>4.652</v>
      </c>
      <c r="BN119" s="169" t="n">
        <v>0.3528</v>
      </c>
      <c r="BO119" s="143" t="n">
        <v>0</v>
      </c>
      <c r="BP119" s="61" t="n">
        <f aca="false">BN119+BO119</f>
        <v>0.3528</v>
      </c>
      <c r="BQ119" s="169" t="n">
        <v>0.315</v>
      </c>
      <c r="BR119" s="169" t="n">
        <v>0.4676</v>
      </c>
      <c r="BS119" s="167" t="n">
        <f aca="false">BQ119+BR119</f>
        <v>0.7826</v>
      </c>
      <c r="BT119" s="143" t="n">
        <v>0</v>
      </c>
      <c r="BU119" s="169" t="n">
        <v>1.4912</v>
      </c>
      <c r="BV119" s="167" t="n">
        <f aca="false">BT119+BU119</f>
        <v>1.4912</v>
      </c>
      <c r="BW119" s="143" t="n">
        <v>0</v>
      </c>
      <c r="BX119" s="143" t="n">
        <v>0</v>
      </c>
      <c r="BY119" s="59" t="n">
        <v>0</v>
      </c>
      <c r="BZ119" s="169" t="n">
        <v>0.6477</v>
      </c>
      <c r="CA119" s="169" t="n">
        <v>0.0975</v>
      </c>
      <c r="CB119" s="61" t="n">
        <f aca="false">BZ119+CA119</f>
        <v>0.7452</v>
      </c>
      <c r="CC119" s="143" t="n">
        <v>0</v>
      </c>
      <c r="CD119" s="169" t="n">
        <v>0.4098</v>
      </c>
      <c r="CE119" s="61" t="n">
        <f aca="false">CC119+CD119</f>
        <v>0.4098</v>
      </c>
      <c r="CF119" s="214" t="n">
        <f aca="false">CC119+BZ119+BW119+BT119+BQ119+BN119+BK119</f>
        <v>1.3155</v>
      </c>
      <c r="CG119" s="68" t="n">
        <f aca="false">CD119+CA119+BX119+BU119+BR119+BO119+BL119</f>
        <v>7.1181</v>
      </c>
      <c r="CH119" s="74" t="n">
        <f aca="false">CE119+CB119+BY119+BV119+BS119+BP119+BM119</f>
        <v>8.4336</v>
      </c>
      <c r="CI119" s="85" t="n">
        <f aca="false">CF119+BH119+AD119+C119</f>
        <v>31.0435</v>
      </c>
      <c r="CJ119" s="85" t="n">
        <f aca="false">CG119+BI119+AE119+D119</f>
        <v>12.7752</v>
      </c>
      <c r="CK119" s="85" t="n">
        <f aca="false">CH119+BJ119+AF119+E119</f>
        <v>43.8187</v>
      </c>
      <c r="CL119" s="3"/>
    </row>
    <row r="120" s="2" customFormat="true" ht="15" hidden="false" customHeight="false" outlineLevel="0" collapsed="false">
      <c r="A120" s="200"/>
      <c r="B120" s="142" t="s">
        <v>156</v>
      </c>
      <c r="C120" s="143" t="n">
        <v>0</v>
      </c>
      <c r="D120" s="144" t="n">
        <v>0</v>
      </c>
      <c r="E120" s="145" t="n">
        <v>0</v>
      </c>
      <c r="F120" s="143" t="n">
        <v>0</v>
      </c>
      <c r="G120" s="143" t="n">
        <v>0</v>
      </c>
      <c r="H120" s="59" t="n">
        <v>0</v>
      </c>
      <c r="I120" s="143" t="n">
        <v>0</v>
      </c>
      <c r="J120" s="143" t="n">
        <v>0</v>
      </c>
      <c r="K120" s="59" t="n">
        <v>0</v>
      </c>
      <c r="L120" s="143" t="n">
        <v>0</v>
      </c>
      <c r="M120" s="143" t="n">
        <v>0</v>
      </c>
      <c r="N120" s="59" t="n">
        <v>0</v>
      </c>
      <c r="O120" s="143" t="n">
        <v>0</v>
      </c>
      <c r="P120" s="143" t="n">
        <v>0</v>
      </c>
      <c r="Q120" s="158" t="n">
        <v>0</v>
      </c>
      <c r="R120" s="143" t="n">
        <v>0</v>
      </c>
      <c r="S120" s="143" t="n">
        <v>0</v>
      </c>
      <c r="T120" s="158" t="n">
        <v>0</v>
      </c>
      <c r="U120" s="143" t="n">
        <v>0</v>
      </c>
      <c r="V120" s="143" t="n">
        <v>0</v>
      </c>
      <c r="W120" s="158" t="n">
        <v>0</v>
      </c>
      <c r="X120" s="143" t="n">
        <v>0</v>
      </c>
      <c r="Y120" s="143" t="n">
        <v>0</v>
      </c>
      <c r="Z120" s="158" t="n">
        <v>0</v>
      </c>
      <c r="AA120" s="143" t="n">
        <v>0</v>
      </c>
      <c r="AB120" s="143" t="n">
        <v>0</v>
      </c>
      <c r="AC120" s="59" t="n">
        <v>0</v>
      </c>
      <c r="AD120" s="154" t="n">
        <f aca="false">AA120+X120+U120+R120+O120+L120+I120+F120</f>
        <v>0</v>
      </c>
      <c r="AE120" s="155" t="n">
        <f aca="false">AB120+Y120+V120+S120+P120+M120+J120+G120</f>
        <v>0</v>
      </c>
      <c r="AF120" s="156" t="n">
        <f aca="false">AC120+Z120+W120+T120+Q120+N120+K120+H120</f>
        <v>0</v>
      </c>
      <c r="AG120" s="143" t="n">
        <v>0</v>
      </c>
      <c r="AH120" s="143" t="n">
        <v>0</v>
      </c>
      <c r="AI120" s="59" t="n">
        <v>0</v>
      </c>
      <c r="AJ120" s="143" t="n">
        <v>0</v>
      </c>
      <c r="AK120" s="143" t="n">
        <v>0</v>
      </c>
      <c r="AL120" s="158" t="n">
        <v>0</v>
      </c>
      <c r="AM120" s="149" t="n">
        <v>0</v>
      </c>
      <c r="AN120" s="143" t="n">
        <v>0</v>
      </c>
      <c r="AO120" s="59" t="n">
        <v>0</v>
      </c>
      <c r="AP120" s="169" t="n">
        <v>0.012</v>
      </c>
      <c r="AQ120" s="143" t="n">
        <v>0</v>
      </c>
      <c r="AR120" s="167" t="n">
        <f aca="false">AP120+AQ120</f>
        <v>0.012</v>
      </c>
      <c r="AS120" s="143" t="n">
        <v>0</v>
      </c>
      <c r="AT120" s="143" t="n">
        <v>0</v>
      </c>
      <c r="AU120" s="158" t="n">
        <v>0</v>
      </c>
      <c r="AV120" s="143" t="n">
        <v>0</v>
      </c>
      <c r="AW120" s="143" t="n">
        <v>0</v>
      </c>
      <c r="AX120" s="158" t="n">
        <v>0</v>
      </c>
      <c r="AY120" s="143" t="n">
        <v>0</v>
      </c>
      <c r="AZ120" s="143" t="n">
        <v>0</v>
      </c>
      <c r="BA120" s="158" t="n">
        <v>0</v>
      </c>
      <c r="BB120" s="143" t="n">
        <v>0</v>
      </c>
      <c r="BC120" s="143" t="n">
        <v>0</v>
      </c>
      <c r="BD120" s="59" t="n">
        <v>0</v>
      </c>
      <c r="BE120" s="143" t="n">
        <v>0</v>
      </c>
      <c r="BF120" s="169" t="n">
        <v>0.4143</v>
      </c>
      <c r="BG120" s="61" t="n">
        <f aca="false">BE120+BF120</f>
        <v>0.4143</v>
      </c>
      <c r="BH120" s="65" t="n">
        <f aca="false">BE120+BB120+AY120+AV120+AS120+AP120+AM120+AJ120+AG120</f>
        <v>0.012</v>
      </c>
      <c r="BI120" s="168" t="n">
        <f aca="false">BF120+BC120+AZ120+AW120+AT120+AQ120+AN120+AK120+AH120</f>
        <v>0.4143</v>
      </c>
      <c r="BJ120" s="83" t="n">
        <f aca="false">BG120+BD120+BA120+AX120+AU120+AR120+AO120+AL120+AI120</f>
        <v>0.4263</v>
      </c>
      <c r="BK120" s="149" t="n">
        <v>0</v>
      </c>
      <c r="BL120" s="143" t="n">
        <v>0</v>
      </c>
      <c r="BM120" s="158" t="n">
        <v>0</v>
      </c>
      <c r="BN120" s="143" t="n">
        <v>0</v>
      </c>
      <c r="BO120" s="143" t="n">
        <v>0</v>
      </c>
      <c r="BP120" s="59" t="n">
        <v>0</v>
      </c>
      <c r="BQ120" s="143" t="n">
        <v>0</v>
      </c>
      <c r="BR120" s="143" t="n">
        <v>0</v>
      </c>
      <c r="BS120" s="158" t="n">
        <v>0</v>
      </c>
      <c r="BT120" s="143" t="n">
        <v>0</v>
      </c>
      <c r="BU120" s="143" t="n">
        <v>0</v>
      </c>
      <c r="BV120" s="158" t="n">
        <v>0</v>
      </c>
      <c r="BW120" s="143" t="n">
        <v>0</v>
      </c>
      <c r="BX120" s="143" t="n">
        <v>0</v>
      </c>
      <c r="BY120" s="59" t="n">
        <v>0</v>
      </c>
      <c r="BZ120" s="143" t="n">
        <v>0</v>
      </c>
      <c r="CA120" s="143" t="n">
        <v>0</v>
      </c>
      <c r="CB120" s="59" t="n">
        <v>0</v>
      </c>
      <c r="CC120" s="143" t="n">
        <v>0</v>
      </c>
      <c r="CD120" s="143" t="n">
        <v>0</v>
      </c>
      <c r="CE120" s="59" t="n">
        <v>0</v>
      </c>
      <c r="CF120" s="279" t="n">
        <f aca="false">CC120+BZ120+BW120+BT120+BQ120+BN120+BK120</f>
        <v>0</v>
      </c>
      <c r="CG120" s="155" t="n">
        <f aca="false">CD120+CA120+BX120+BU120+BR120+BO120+BL120</f>
        <v>0</v>
      </c>
      <c r="CH120" s="87" t="n">
        <f aca="false">CE120+CB120+BY120+BV120+BS120+BP120+BM120</f>
        <v>0</v>
      </c>
      <c r="CI120" s="85" t="n">
        <f aca="false">CF120+BH120+AD120+C120</f>
        <v>0.012</v>
      </c>
      <c r="CJ120" s="85" t="n">
        <f aca="false">CG120+BI120+AE120+D120</f>
        <v>0.4143</v>
      </c>
      <c r="CK120" s="85" t="n">
        <f aca="false">CH120+BJ120+AF120+E120</f>
        <v>0.4263</v>
      </c>
      <c r="CL120" s="3"/>
    </row>
    <row r="121" s="2" customFormat="true" ht="15" hidden="false" customHeight="false" outlineLevel="0" collapsed="false">
      <c r="A121" s="200"/>
      <c r="B121" s="142" t="s">
        <v>157</v>
      </c>
      <c r="C121" s="143" t="n">
        <v>0</v>
      </c>
      <c r="D121" s="258" t="n">
        <v>0.0565</v>
      </c>
      <c r="E121" s="57" t="n">
        <f aca="false">C121+D121</f>
        <v>0.0565</v>
      </c>
      <c r="F121" s="143" t="n">
        <v>0</v>
      </c>
      <c r="G121" s="143" t="n">
        <v>0</v>
      </c>
      <c r="H121" s="59" t="n">
        <v>0</v>
      </c>
      <c r="I121" s="169" t="n">
        <v>0.0005</v>
      </c>
      <c r="J121" s="169" t="n">
        <v>0.28</v>
      </c>
      <c r="K121" s="61" t="n">
        <f aca="false">I121+J121</f>
        <v>0.2805</v>
      </c>
      <c r="L121" s="143" t="n">
        <v>0</v>
      </c>
      <c r="M121" s="143" t="n">
        <v>0</v>
      </c>
      <c r="N121" s="59" t="n">
        <v>0</v>
      </c>
      <c r="O121" s="169" t="n">
        <v>1.36</v>
      </c>
      <c r="P121" s="143" t="n">
        <v>0</v>
      </c>
      <c r="Q121" s="167" t="n">
        <f aca="false">O121+P121</f>
        <v>1.36</v>
      </c>
      <c r="R121" s="143" t="n">
        <v>0</v>
      </c>
      <c r="S121" s="143" t="n">
        <v>0</v>
      </c>
      <c r="T121" s="158" t="n">
        <v>0</v>
      </c>
      <c r="U121" s="169" t="n">
        <v>1.2084</v>
      </c>
      <c r="V121" s="143" t="n">
        <v>0</v>
      </c>
      <c r="W121" s="167" t="n">
        <f aca="false">U121+V121</f>
        <v>1.2084</v>
      </c>
      <c r="X121" s="143" t="n">
        <v>0</v>
      </c>
      <c r="Y121" s="143" t="n">
        <v>0</v>
      </c>
      <c r="Z121" s="158" t="n">
        <v>0</v>
      </c>
      <c r="AA121" s="143" t="n">
        <v>0</v>
      </c>
      <c r="AB121" s="143" t="n">
        <v>0</v>
      </c>
      <c r="AC121" s="59" t="n">
        <v>0</v>
      </c>
      <c r="AD121" s="65" t="n">
        <f aca="false">AA121+X121+U121+R121+O121+L121+I121+F121</f>
        <v>2.5689</v>
      </c>
      <c r="AE121" s="68" t="n">
        <f aca="false">AB121+Y121+V121+S121+P121+M121+J121+G121</f>
        <v>0.28</v>
      </c>
      <c r="AF121" s="174" t="n">
        <f aca="false">AC121+Z121+W121+T121+Q121+N121+K121+H121</f>
        <v>2.8489</v>
      </c>
      <c r="AG121" s="143" t="n">
        <v>0</v>
      </c>
      <c r="AH121" s="143" t="n">
        <v>0</v>
      </c>
      <c r="AI121" s="59" t="n">
        <v>0</v>
      </c>
      <c r="AJ121" s="143" t="n">
        <v>0</v>
      </c>
      <c r="AK121" s="169" t="n">
        <v>0.003</v>
      </c>
      <c r="AL121" s="167" t="n">
        <f aca="false">AJ121+AK121</f>
        <v>0.003</v>
      </c>
      <c r="AM121" s="149" t="n">
        <v>0</v>
      </c>
      <c r="AN121" s="143" t="n">
        <v>0</v>
      </c>
      <c r="AO121" s="59" t="n">
        <v>0</v>
      </c>
      <c r="AP121" s="169" t="n">
        <v>0.0004</v>
      </c>
      <c r="AQ121" s="143" t="n">
        <v>0</v>
      </c>
      <c r="AR121" s="167" t="n">
        <f aca="false">AP121+AQ121</f>
        <v>0.0004</v>
      </c>
      <c r="AS121" s="143" t="n">
        <v>0</v>
      </c>
      <c r="AT121" s="143" t="n">
        <v>0</v>
      </c>
      <c r="AU121" s="158" t="n">
        <v>0</v>
      </c>
      <c r="AV121" s="143" t="n">
        <v>0</v>
      </c>
      <c r="AW121" s="143" t="n">
        <v>0</v>
      </c>
      <c r="AX121" s="158" t="n">
        <v>0</v>
      </c>
      <c r="AY121" s="169" t="n">
        <v>0.051</v>
      </c>
      <c r="AZ121" s="143" t="n">
        <v>0</v>
      </c>
      <c r="BA121" s="167" t="n">
        <f aca="false">AY121+AZ121</f>
        <v>0.051</v>
      </c>
      <c r="BB121" s="143" t="n">
        <v>0</v>
      </c>
      <c r="BC121" s="143" t="n">
        <v>0</v>
      </c>
      <c r="BD121" s="59" t="n">
        <v>0</v>
      </c>
      <c r="BE121" s="143" t="n">
        <v>0</v>
      </c>
      <c r="BF121" s="143" t="n">
        <v>0</v>
      </c>
      <c r="BG121" s="59" t="n">
        <v>0</v>
      </c>
      <c r="BH121" s="65" t="n">
        <f aca="false">BE121+BB121+AY121+AV121+AS121+AP121+AM121+AJ121+AG121</f>
        <v>0.0514</v>
      </c>
      <c r="BI121" s="168" t="n">
        <f aca="false">BF121+BC121+AZ121+AW121+AT121+AQ121+AN121+AK121+AH121</f>
        <v>0.003</v>
      </c>
      <c r="BJ121" s="83" t="n">
        <f aca="false">BG121+BD121+BA121+AX121+AU121+AR121+AO121+AL121+AI121</f>
        <v>0.0544</v>
      </c>
      <c r="BK121" s="175" t="n">
        <v>0.009</v>
      </c>
      <c r="BL121" s="169" t="n">
        <v>0.063</v>
      </c>
      <c r="BM121" s="167" t="n">
        <f aca="false">BK121+BL121</f>
        <v>0.072</v>
      </c>
      <c r="BN121" s="143" t="n">
        <v>0</v>
      </c>
      <c r="BO121" s="143" t="n">
        <v>0</v>
      </c>
      <c r="BP121" s="59" t="n">
        <v>0</v>
      </c>
      <c r="BQ121" s="169" t="n">
        <v>0.0425</v>
      </c>
      <c r="BR121" s="169" t="n">
        <v>0.0202</v>
      </c>
      <c r="BS121" s="167" t="n">
        <f aca="false">BQ121+BR121</f>
        <v>0.0627</v>
      </c>
      <c r="BT121" s="143" t="n">
        <v>0</v>
      </c>
      <c r="BU121" s="143" t="n">
        <v>0</v>
      </c>
      <c r="BV121" s="158" t="n">
        <v>0</v>
      </c>
      <c r="BW121" s="143" t="n">
        <v>0</v>
      </c>
      <c r="BX121" s="143" t="n">
        <v>0</v>
      </c>
      <c r="BY121" s="59" t="n">
        <v>0</v>
      </c>
      <c r="BZ121" s="143" t="n">
        <v>0</v>
      </c>
      <c r="CA121" s="143" t="n">
        <v>0</v>
      </c>
      <c r="CB121" s="59" t="n">
        <v>0</v>
      </c>
      <c r="CC121" s="143" t="n">
        <v>0</v>
      </c>
      <c r="CD121" s="143" t="n">
        <v>0</v>
      </c>
      <c r="CE121" s="59" t="n">
        <v>0</v>
      </c>
      <c r="CF121" s="214" t="n">
        <f aca="false">CC121+BZ121+BW121+BT121+BQ121+BN121+BK121</f>
        <v>0.0515</v>
      </c>
      <c r="CG121" s="68" t="n">
        <f aca="false">CD121+CA121+BX121+BU121+BR121+BO121+BL121</f>
        <v>0.0832</v>
      </c>
      <c r="CH121" s="74" t="n">
        <f aca="false">CE121+CB121+BY121+BV121+BS121+BP121+BM121</f>
        <v>0.1347</v>
      </c>
      <c r="CI121" s="85" t="n">
        <f aca="false">CF121+BH121+AD121+C121</f>
        <v>2.6718</v>
      </c>
      <c r="CJ121" s="85" t="n">
        <f aca="false">CG121+BI121+AE121+D121</f>
        <v>0.4227</v>
      </c>
      <c r="CK121" s="85" t="n">
        <f aca="false">CH121+BJ121+AF121+E121</f>
        <v>3.0945</v>
      </c>
      <c r="CL121" s="3"/>
    </row>
    <row r="122" s="2" customFormat="true" ht="15" hidden="false" customHeight="false" outlineLevel="0" collapsed="false">
      <c r="A122" s="200"/>
      <c r="B122" s="142" t="s">
        <v>158</v>
      </c>
      <c r="C122" s="143" t="n">
        <v>0</v>
      </c>
      <c r="D122" s="258" t="n">
        <v>0.0233</v>
      </c>
      <c r="E122" s="57" t="n">
        <f aca="false">C122+D122</f>
        <v>0.0233</v>
      </c>
      <c r="F122" s="143" t="n">
        <v>0</v>
      </c>
      <c r="G122" s="143" t="n">
        <v>0</v>
      </c>
      <c r="H122" s="59" t="n">
        <v>0</v>
      </c>
      <c r="I122" s="143" t="n">
        <v>0</v>
      </c>
      <c r="J122" s="143" t="n">
        <v>0</v>
      </c>
      <c r="K122" s="59" t="n">
        <v>0</v>
      </c>
      <c r="L122" s="143" t="n">
        <v>0</v>
      </c>
      <c r="M122" s="143" t="n">
        <v>0</v>
      </c>
      <c r="N122" s="59" t="n">
        <v>0</v>
      </c>
      <c r="O122" s="143" t="n">
        <v>0</v>
      </c>
      <c r="P122" s="143" t="n">
        <v>0</v>
      </c>
      <c r="Q122" s="158" t="n">
        <v>0</v>
      </c>
      <c r="R122" s="143" t="n">
        <v>0</v>
      </c>
      <c r="S122" s="143" t="n">
        <v>0</v>
      </c>
      <c r="T122" s="158" t="n">
        <v>0</v>
      </c>
      <c r="U122" s="143" t="n">
        <v>0</v>
      </c>
      <c r="V122" s="169" t="n">
        <v>0.0283</v>
      </c>
      <c r="W122" s="167" t="n">
        <f aca="false">U122+V122</f>
        <v>0.0283</v>
      </c>
      <c r="X122" s="143" t="n">
        <v>0</v>
      </c>
      <c r="Y122" s="143" t="n">
        <v>0</v>
      </c>
      <c r="Z122" s="158" t="n">
        <v>0</v>
      </c>
      <c r="AA122" s="143" t="n">
        <v>0</v>
      </c>
      <c r="AB122" s="143" t="n">
        <v>0</v>
      </c>
      <c r="AC122" s="59" t="n">
        <v>0</v>
      </c>
      <c r="AD122" s="154" t="n">
        <f aca="false">AA122+X122+U122+R122+O122+L122+I122+F122</f>
        <v>0</v>
      </c>
      <c r="AE122" s="68" t="n">
        <f aca="false">AB122+Y122+V122+S122+P122+M122+J122+G122</f>
        <v>0.0283</v>
      </c>
      <c r="AF122" s="174" t="n">
        <f aca="false">AC122+Z122+W122+T122+Q122+N122+K122+H122</f>
        <v>0.0283</v>
      </c>
      <c r="AG122" s="143" t="n">
        <v>0</v>
      </c>
      <c r="AH122" s="143" t="n">
        <v>0</v>
      </c>
      <c r="AI122" s="59" t="n">
        <v>0</v>
      </c>
      <c r="AJ122" s="143" t="n">
        <v>0</v>
      </c>
      <c r="AK122" s="143" t="n">
        <v>0</v>
      </c>
      <c r="AL122" s="158" t="n">
        <v>0</v>
      </c>
      <c r="AM122" s="149" t="n">
        <v>0</v>
      </c>
      <c r="AN122" s="143" t="n">
        <v>0</v>
      </c>
      <c r="AO122" s="59" t="n">
        <v>0</v>
      </c>
      <c r="AP122" s="169" t="n">
        <v>0.006</v>
      </c>
      <c r="AQ122" s="143" t="n">
        <v>0</v>
      </c>
      <c r="AR122" s="167" t="n">
        <f aca="false">AP122+AQ122</f>
        <v>0.006</v>
      </c>
      <c r="AS122" s="143" t="n">
        <v>0</v>
      </c>
      <c r="AT122" s="143" t="n">
        <v>0</v>
      </c>
      <c r="AU122" s="158" t="n">
        <v>0</v>
      </c>
      <c r="AV122" s="143" t="n">
        <v>0</v>
      </c>
      <c r="AW122" s="143" t="n">
        <v>0</v>
      </c>
      <c r="AX122" s="158" t="n">
        <v>0</v>
      </c>
      <c r="AY122" s="143" t="n">
        <v>0</v>
      </c>
      <c r="AZ122" s="143" t="n">
        <v>0</v>
      </c>
      <c r="BA122" s="158" t="n">
        <v>0</v>
      </c>
      <c r="BB122" s="143" t="n">
        <v>0</v>
      </c>
      <c r="BC122" s="143" t="n">
        <v>0</v>
      </c>
      <c r="BD122" s="59" t="n">
        <v>0</v>
      </c>
      <c r="BE122" s="143" t="n">
        <v>0</v>
      </c>
      <c r="BF122" s="143" t="n">
        <v>0</v>
      </c>
      <c r="BG122" s="59" t="n">
        <v>0</v>
      </c>
      <c r="BH122" s="65" t="n">
        <f aca="false">BE122+BB122+AY122+AV122+AS122+AP122+AM122+AJ122+AG122</f>
        <v>0.006</v>
      </c>
      <c r="BI122" s="160" t="n">
        <f aca="false">BF122+BC122+AZ122+AW122+AT122+AQ122+AN122+AK122+AH122</f>
        <v>0</v>
      </c>
      <c r="BJ122" s="83" t="n">
        <f aca="false">BG122+BD122+BA122+AX122+AU122+AR122+AO122+AL122+AI122</f>
        <v>0.006</v>
      </c>
      <c r="BK122" s="149" t="n">
        <v>0</v>
      </c>
      <c r="BL122" s="169" t="n">
        <v>0.001</v>
      </c>
      <c r="BM122" s="167" t="n">
        <f aca="false">BK122+BL122</f>
        <v>0.001</v>
      </c>
      <c r="BN122" s="143" t="n">
        <v>0</v>
      </c>
      <c r="BO122" s="143" t="n">
        <v>0</v>
      </c>
      <c r="BP122" s="59" t="n">
        <v>0</v>
      </c>
      <c r="BQ122" s="169" t="n">
        <v>0.005</v>
      </c>
      <c r="BR122" s="143" t="n">
        <v>0</v>
      </c>
      <c r="BS122" s="167" t="n">
        <f aca="false">BQ122+BR122</f>
        <v>0.005</v>
      </c>
      <c r="BT122" s="143" t="n">
        <v>0</v>
      </c>
      <c r="BU122" s="143" t="n">
        <v>0</v>
      </c>
      <c r="BV122" s="158" t="n">
        <v>0</v>
      </c>
      <c r="BW122" s="143" t="n">
        <v>0</v>
      </c>
      <c r="BX122" s="143" t="n">
        <v>0</v>
      </c>
      <c r="BY122" s="59" t="n">
        <v>0</v>
      </c>
      <c r="BZ122" s="143" t="n">
        <v>0</v>
      </c>
      <c r="CA122" s="143" t="n">
        <v>0</v>
      </c>
      <c r="CB122" s="59" t="n">
        <v>0</v>
      </c>
      <c r="CC122" s="143" t="n">
        <v>0</v>
      </c>
      <c r="CD122" s="169" t="n">
        <v>0.0078</v>
      </c>
      <c r="CE122" s="61" t="n">
        <f aca="false">CC122+CD122</f>
        <v>0.0078</v>
      </c>
      <c r="CF122" s="214" t="n">
        <f aca="false">CC122+BZ122+BW122+BT122+BQ122+BN122+BK122</f>
        <v>0.005</v>
      </c>
      <c r="CG122" s="68" t="n">
        <f aca="false">CD122+CA122+BX122+BU122+BR122+BO122+BL122</f>
        <v>0.0088</v>
      </c>
      <c r="CH122" s="74" t="n">
        <f aca="false">CE122+CB122+BY122+BV122+BS122+BP122+BM122</f>
        <v>0.0138</v>
      </c>
      <c r="CI122" s="85" t="n">
        <f aca="false">CF122+BH122+AD122+C122</f>
        <v>0.011</v>
      </c>
      <c r="CJ122" s="85" t="n">
        <f aca="false">CG122+BI122+AE122+D122</f>
        <v>0.0604</v>
      </c>
      <c r="CK122" s="85" t="n">
        <f aca="false">CH122+BJ122+AF122+E122</f>
        <v>0.0714</v>
      </c>
      <c r="CL122" s="3"/>
    </row>
    <row r="123" s="2" customFormat="true" ht="15" hidden="false" customHeight="false" outlineLevel="0" collapsed="false">
      <c r="A123" s="200"/>
      <c r="B123" s="280" t="s">
        <v>159</v>
      </c>
      <c r="C123" s="169" t="n">
        <v>0.0352</v>
      </c>
      <c r="D123" s="258" t="n">
        <v>1.6878</v>
      </c>
      <c r="E123" s="57" t="n">
        <f aca="false">C123+D123</f>
        <v>1.723</v>
      </c>
      <c r="F123" s="143" t="n">
        <v>0</v>
      </c>
      <c r="G123" s="143" t="n">
        <v>0</v>
      </c>
      <c r="H123" s="59" t="n">
        <v>0</v>
      </c>
      <c r="I123" s="169" t="n">
        <v>1.2625</v>
      </c>
      <c r="J123" s="169" t="n">
        <v>0.13</v>
      </c>
      <c r="K123" s="61" t="n">
        <f aca="false">I123+J123</f>
        <v>1.3925</v>
      </c>
      <c r="L123" s="143" t="n">
        <v>0</v>
      </c>
      <c r="M123" s="143" t="n">
        <v>0</v>
      </c>
      <c r="N123" s="59" t="n">
        <v>0</v>
      </c>
      <c r="O123" s="169" t="n">
        <v>4.22</v>
      </c>
      <c r="P123" s="169" t="n">
        <v>0.0382</v>
      </c>
      <c r="Q123" s="217" t="n">
        <f aca="false">O123+P123</f>
        <v>4.2582</v>
      </c>
      <c r="R123" s="143" t="n">
        <v>0</v>
      </c>
      <c r="S123" s="169" t="n">
        <v>0.0063</v>
      </c>
      <c r="T123" s="167" t="n">
        <f aca="false">R123+S123</f>
        <v>0.0063</v>
      </c>
      <c r="U123" s="143" t="n">
        <v>0</v>
      </c>
      <c r="V123" s="169" t="n">
        <v>0.178</v>
      </c>
      <c r="W123" s="167" t="n">
        <f aca="false">U123+V123</f>
        <v>0.178</v>
      </c>
      <c r="X123" s="143" t="n">
        <v>0</v>
      </c>
      <c r="Y123" s="169" t="n">
        <v>0.021</v>
      </c>
      <c r="Z123" s="167" t="n">
        <f aca="false">X123+Y123</f>
        <v>0.021</v>
      </c>
      <c r="AA123" s="143" t="n">
        <v>0</v>
      </c>
      <c r="AB123" s="143" t="n">
        <v>0</v>
      </c>
      <c r="AC123" s="59" t="n">
        <v>0</v>
      </c>
      <c r="AD123" s="65" t="n">
        <f aca="false">AA123+X123+U123+R123+O123+L123+I123+F123</f>
        <v>5.4825</v>
      </c>
      <c r="AE123" s="68" t="n">
        <f aca="false">AB123+Y123+V123+S123+P123+M123+J123+G123</f>
        <v>0.3735</v>
      </c>
      <c r="AF123" s="174" t="n">
        <f aca="false">AC123+Z123+W123+T123+Q123+N123+K123+H123</f>
        <v>5.856</v>
      </c>
      <c r="AG123" s="143" t="n">
        <v>0</v>
      </c>
      <c r="AH123" s="169" t="n">
        <v>0.58</v>
      </c>
      <c r="AI123" s="61" t="n">
        <f aca="false">AG123+AH123</f>
        <v>0.58</v>
      </c>
      <c r="AJ123" s="143" t="n">
        <v>0</v>
      </c>
      <c r="AK123" s="169" t="n">
        <v>0.0187</v>
      </c>
      <c r="AL123" s="167" t="n">
        <f aca="false">AJ123+AK123</f>
        <v>0.0187</v>
      </c>
      <c r="AM123" s="149" t="n">
        <v>0</v>
      </c>
      <c r="AN123" s="143" t="n">
        <v>0</v>
      </c>
      <c r="AO123" s="59" t="n">
        <v>0</v>
      </c>
      <c r="AP123" s="169" t="n">
        <v>0.0303</v>
      </c>
      <c r="AQ123" s="143" t="n">
        <v>0</v>
      </c>
      <c r="AR123" s="167" t="n">
        <f aca="false">AP123+AQ123</f>
        <v>0.0303</v>
      </c>
      <c r="AS123" s="143" t="n">
        <v>0</v>
      </c>
      <c r="AT123" s="143" t="n">
        <v>0</v>
      </c>
      <c r="AU123" s="158" t="n">
        <v>0</v>
      </c>
      <c r="AV123" s="143" t="n">
        <v>0</v>
      </c>
      <c r="AW123" s="143" t="n">
        <v>0</v>
      </c>
      <c r="AX123" s="158" t="n">
        <v>0</v>
      </c>
      <c r="AY123" s="169" t="n">
        <v>6.0753</v>
      </c>
      <c r="AZ123" s="143" t="n">
        <v>0</v>
      </c>
      <c r="BA123" s="167" t="n">
        <f aca="false">AY123+AZ123</f>
        <v>6.0753</v>
      </c>
      <c r="BB123" s="143" t="n">
        <v>0</v>
      </c>
      <c r="BC123" s="143" t="n">
        <v>0</v>
      </c>
      <c r="BD123" s="59" t="n">
        <v>0</v>
      </c>
      <c r="BE123" s="143" t="n">
        <v>0</v>
      </c>
      <c r="BF123" s="143" t="n">
        <v>0</v>
      </c>
      <c r="BG123" s="59" t="n">
        <v>0</v>
      </c>
      <c r="BH123" s="65" t="n">
        <f aca="false">BE123+BB123+AY123+AV123+AS123+AP123+AM123+AJ123+AG123</f>
        <v>6.1056</v>
      </c>
      <c r="BI123" s="168" t="n">
        <f aca="false">BF123+BC123+AZ123+AW123+AT123+AQ123+AN123+AK123+AH123</f>
        <v>0.5987</v>
      </c>
      <c r="BJ123" s="83" t="n">
        <f aca="false">BG123+BD123+BA123+AX123+AU123+AR123+AO123+AL123+AI123</f>
        <v>6.7043</v>
      </c>
      <c r="BK123" s="149" t="n">
        <v>0</v>
      </c>
      <c r="BL123" s="169" t="n">
        <v>0.361</v>
      </c>
      <c r="BM123" s="167" t="n">
        <f aca="false">BK123+BL123</f>
        <v>0.361</v>
      </c>
      <c r="BN123" s="143" t="n">
        <v>0</v>
      </c>
      <c r="BO123" s="143" t="n">
        <v>0</v>
      </c>
      <c r="BP123" s="59" t="n">
        <v>0</v>
      </c>
      <c r="BQ123" s="169" t="n">
        <v>0.182</v>
      </c>
      <c r="BR123" s="169" t="n">
        <v>0.0025</v>
      </c>
      <c r="BS123" s="167" t="n">
        <f aca="false">BQ123+BR123</f>
        <v>0.1845</v>
      </c>
      <c r="BT123" s="143" t="n">
        <v>0</v>
      </c>
      <c r="BU123" s="143" t="n">
        <v>0</v>
      </c>
      <c r="BV123" s="158" t="n">
        <v>0</v>
      </c>
      <c r="BW123" s="143" t="n">
        <v>0</v>
      </c>
      <c r="BX123" s="169" t="n">
        <v>0.013</v>
      </c>
      <c r="BY123" s="61" t="n">
        <f aca="false">BW123+BX123</f>
        <v>0.013</v>
      </c>
      <c r="BZ123" s="169" t="n">
        <v>0.2146</v>
      </c>
      <c r="CA123" s="169" t="n">
        <v>0.0304</v>
      </c>
      <c r="CB123" s="61" t="n">
        <f aca="false">BZ123+CA123</f>
        <v>0.245</v>
      </c>
      <c r="CC123" s="143" t="n">
        <v>0</v>
      </c>
      <c r="CD123" s="143" t="n">
        <v>0</v>
      </c>
      <c r="CE123" s="59" t="n">
        <v>0</v>
      </c>
      <c r="CF123" s="214" t="n">
        <f aca="false">CC123+BZ123+BW123+BT123+BQ123+BN123+BK123</f>
        <v>0.3966</v>
      </c>
      <c r="CG123" s="68" t="n">
        <f aca="false">CD123+CA123+BX123+BU123+BR123+BO123+BL123</f>
        <v>0.4069</v>
      </c>
      <c r="CH123" s="74" t="n">
        <f aca="false">CE123+CB123+BY123+BV123+BS123+BP123+BM123</f>
        <v>0.8035</v>
      </c>
      <c r="CI123" s="85" t="n">
        <f aca="false">CF123+BH123+AD123+C123</f>
        <v>12.0199</v>
      </c>
      <c r="CJ123" s="85" t="n">
        <f aca="false">CG123+BI123+AE123+D123</f>
        <v>3.0669</v>
      </c>
      <c r="CK123" s="85" t="n">
        <f aca="false">CH123+BJ123+AF123+E123</f>
        <v>15.0868</v>
      </c>
      <c r="CL123" s="3"/>
    </row>
    <row r="124" s="2" customFormat="true" ht="15" hidden="false" customHeight="false" outlineLevel="0" collapsed="false">
      <c r="A124" s="200"/>
      <c r="B124" s="142" t="s">
        <v>160</v>
      </c>
      <c r="C124" s="169" t="n">
        <v>2.4906</v>
      </c>
      <c r="D124" s="258" t="n">
        <v>2.1263</v>
      </c>
      <c r="E124" s="57" t="n">
        <f aca="false">C124+D124</f>
        <v>4.6169</v>
      </c>
      <c r="F124" s="169" t="n">
        <v>4.4095</v>
      </c>
      <c r="G124" s="169" t="n">
        <v>1.5604</v>
      </c>
      <c r="H124" s="61" t="n">
        <f aca="false">F124+G124</f>
        <v>5.9699</v>
      </c>
      <c r="I124" s="143" t="n">
        <v>0</v>
      </c>
      <c r="J124" s="169" t="n">
        <v>3.9261</v>
      </c>
      <c r="K124" s="61" t="n">
        <f aca="false">I124+J124</f>
        <v>3.9261</v>
      </c>
      <c r="L124" s="143" t="n">
        <v>0</v>
      </c>
      <c r="M124" s="143" t="n">
        <v>0</v>
      </c>
      <c r="N124" s="59" t="n">
        <v>0</v>
      </c>
      <c r="O124" s="143" t="n">
        <v>0</v>
      </c>
      <c r="P124" s="143" t="n">
        <v>0</v>
      </c>
      <c r="Q124" s="158" t="n">
        <v>0</v>
      </c>
      <c r="R124" s="143" t="n">
        <v>0</v>
      </c>
      <c r="S124" s="143" t="n">
        <v>0</v>
      </c>
      <c r="T124" s="158" t="n">
        <v>0</v>
      </c>
      <c r="U124" s="169" t="n">
        <v>0.65</v>
      </c>
      <c r="V124" s="169" t="n">
        <v>0.019</v>
      </c>
      <c r="W124" s="167" t="n">
        <f aca="false">U124+V124</f>
        <v>0.669</v>
      </c>
      <c r="X124" s="143" t="n">
        <v>0</v>
      </c>
      <c r="Y124" s="143" t="n">
        <v>0</v>
      </c>
      <c r="Z124" s="158" t="n">
        <v>0</v>
      </c>
      <c r="AA124" s="143" t="n">
        <v>0</v>
      </c>
      <c r="AB124" s="143" t="n">
        <v>0</v>
      </c>
      <c r="AC124" s="59" t="n">
        <v>0</v>
      </c>
      <c r="AD124" s="65" t="n">
        <f aca="false">AA124+X124+U124+R124+O124+L124+I124+F124</f>
        <v>5.0595</v>
      </c>
      <c r="AE124" s="68" t="n">
        <f aca="false">AB124+Y124+V124+S124+P124+M124+J124+G124</f>
        <v>5.5055</v>
      </c>
      <c r="AF124" s="174" t="n">
        <f aca="false">AC124+Z124+W124+T124+Q124+N124+K124+H124</f>
        <v>10.565</v>
      </c>
      <c r="AG124" s="143" t="n">
        <v>0</v>
      </c>
      <c r="AH124" s="143" t="n">
        <v>0</v>
      </c>
      <c r="AI124" s="59" t="n">
        <v>0</v>
      </c>
      <c r="AJ124" s="143" t="n">
        <v>0</v>
      </c>
      <c r="AK124" s="169" t="n">
        <v>2.1329</v>
      </c>
      <c r="AL124" s="167" t="n">
        <f aca="false">AJ124+AK124</f>
        <v>2.1329</v>
      </c>
      <c r="AM124" s="175" t="n">
        <v>67.7606</v>
      </c>
      <c r="AN124" s="143" t="n">
        <v>0</v>
      </c>
      <c r="AO124" s="61" t="n">
        <f aca="false">AM124+AN124</f>
        <v>67.7606</v>
      </c>
      <c r="AP124" s="169" t="n">
        <v>212.1416</v>
      </c>
      <c r="AQ124" s="169" t="n">
        <v>0.0554</v>
      </c>
      <c r="AR124" s="61" t="n">
        <f aca="false">AP124+AQ124</f>
        <v>212.197</v>
      </c>
      <c r="AS124" s="143" t="n">
        <v>0</v>
      </c>
      <c r="AT124" s="143" t="n">
        <v>0</v>
      </c>
      <c r="AU124" s="158" t="n">
        <v>0</v>
      </c>
      <c r="AV124" s="169" t="n">
        <v>20.0947</v>
      </c>
      <c r="AW124" s="143" t="n">
        <v>0</v>
      </c>
      <c r="AX124" s="167" t="n">
        <f aca="false">AV124+AW124</f>
        <v>20.0947</v>
      </c>
      <c r="AY124" s="143" t="n">
        <v>0</v>
      </c>
      <c r="AZ124" s="169" t="n">
        <v>0.3454</v>
      </c>
      <c r="BA124" s="61" t="n">
        <f aca="false">AY124+AZ124</f>
        <v>0.3454</v>
      </c>
      <c r="BB124" s="143" t="n">
        <v>0</v>
      </c>
      <c r="BC124" s="143" t="n">
        <v>0</v>
      </c>
      <c r="BD124" s="59" t="n">
        <v>0</v>
      </c>
      <c r="BE124" s="143" t="n">
        <v>0</v>
      </c>
      <c r="BF124" s="143" t="n">
        <v>0</v>
      </c>
      <c r="BG124" s="59" t="n">
        <v>0</v>
      </c>
      <c r="BH124" s="65" t="n">
        <f aca="false">BE124+BB124+AY124+AV124+AS124+AP124+AM124+AJ124+AG124</f>
        <v>299.9969</v>
      </c>
      <c r="BI124" s="168" t="n">
        <f aca="false">BF124+BC124+AZ124+AW124+AT124+AQ124+AN124+AK124+AH124</f>
        <v>2.5337</v>
      </c>
      <c r="BJ124" s="83" t="n">
        <f aca="false">BG124+BD124+BA124+AX124+AU124+AR124+AO124+AL124+AI124</f>
        <v>302.5306</v>
      </c>
      <c r="BK124" s="175" t="n">
        <v>27.7392</v>
      </c>
      <c r="BL124" s="143" t="n">
        <v>0</v>
      </c>
      <c r="BM124" s="167" t="n">
        <f aca="false">BK124+BL124</f>
        <v>27.7392</v>
      </c>
      <c r="BN124" s="143" t="n">
        <v>0</v>
      </c>
      <c r="BO124" s="143" t="n">
        <v>0</v>
      </c>
      <c r="BP124" s="59" t="n">
        <v>0</v>
      </c>
      <c r="BQ124" s="169" t="n">
        <v>11.1308</v>
      </c>
      <c r="BR124" s="169" t="n">
        <v>0.002</v>
      </c>
      <c r="BS124" s="167" t="n">
        <f aca="false">BQ124+BR124</f>
        <v>11.1328</v>
      </c>
      <c r="BT124" s="143" t="n">
        <v>0</v>
      </c>
      <c r="BU124" s="143" t="n">
        <v>0</v>
      </c>
      <c r="BV124" s="158" t="n">
        <v>0</v>
      </c>
      <c r="BW124" s="143" t="n">
        <v>0</v>
      </c>
      <c r="BX124" s="169" t="n">
        <v>24.0406</v>
      </c>
      <c r="BY124" s="61" t="n">
        <f aca="false">BW124+BX124</f>
        <v>24.0406</v>
      </c>
      <c r="BZ124" s="169" t="n">
        <v>1.4332</v>
      </c>
      <c r="CA124" s="143" t="n">
        <v>0</v>
      </c>
      <c r="CB124" s="61" t="n">
        <f aca="false">BZ124+CA124</f>
        <v>1.4332</v>
      </c>
      <c r="CC124" s="143" t="n">
        <v>0</v>
      </c>
      <c r="CD124" s="143" t="n">
        <v>0</v>
      </c>
      <c r="CE124" s="59" t="n">
        <v>0</v>
      </c>
      <c r="CF124" s="214" t="n">
        <f aca="false">CC124+BZ124+BW124+BT124+BQ124+BN124+BK124</f>
        <v>40.3032</v>
      </c>
      <c r="CG124" s="68" t="n">
        <f aca="false">CD124+CA124+BX124+BU124+BR124+BO124+BL124</f>
        <v>24.0426</v>
      </c>
      <c r="CH124" s="74" t="n">
        <f aca="false">CE124+CB124+BY124+BV124+BS124+BP124+BM124</f>
        <v>64.3458</v>
      </c>
      <c r="CI124" s="85" t="n">
        <f aca="false">CF124+BH124+AD124+C124</f>
        <v>347.8502</v>
      </c>
      <c r="CJ124" s="85" t="n">
        <f aca="false">CG124+BI124+AE124+D124</f>
        <v>34.2081</v>
      </c>
      <c r="CK124" s="85" t="n">
        <f aca="false">CH124+BJ124+AF124+E124</f>
        <v>382.0583</v>
      </c>
      <c r="CL124" s="3"/>
    </row>
    <row r="125" s="234" customFormat="true" ht="15" hidden="false" customHeight="false" outlineLevel="0" collapsed="false">
      <c r="A125" s="200"/>
      <c r="B125" s="280" t="s">
        <v>161</v>
      </c>
      <c r="C125" s="169" t="n">
        <v>1.6284</v>
      </c>
      <c r="D125" s="258" t="n">
        <v>1.2688</v>
      </c>
      <c r="E125" s="57" t="n">
        <f aca="false">C125+D125</f>
        <v>2.8972</v>
      </c>
      <c r="F125" s="169" t="n">
        <v>12.8269</v>
      </c>
      <c r="G125" s="169" t="n">
        <v>46.056</v>
      </c>
      <c r="H125" s="61" t="n">
        <f aca="false">F125+G125</f>
        <v>58.8829</v>
      </c>
      <c r="I125" s="169" t="n">
        <v>7.9175</v>
      </c>
      <c r="J125" s="169" t="n">
        <v>26.1566</v>
      </c>
      <c r="K125" s="61" t="n">
        <f aca="false">I125+J125</f>
        <v>34.0741</v>
      </c>
      <c r="L125" s="169" t="n">
        <v>3.7994</v>
      </c>
      <c r="M125" s="169" t="n">
        <v>4.5061</v>
      </c>
      <c r="N125" s="61" t="n">
        <f aca="false">L125+M125</f>
        <v>8.3055</v>
      </c>
      <c r="O125" s="169" t="n">
        <v>14.3943</v>
      </c>
      <c r="P125" s="169" t="n">
        <v>2.705</v>
      </c>
      <c r="Q125" s="167" t="n">
        <f aca="false">O125+P125</f>
        <v>17.0993</v>
      </c>
      <c r="R125" s="169" t="n">
        <v>6.3672</v>
      </c>
      <c r="S125" s="169" t="n">
        <v>0.0532</v>
      </c>
      <c r="T125" s="167" t="n">
        <f aca="false">R125+S125</f>
        <v>6.4204</v>
      </c>
      <c r="U125" s="169" t="n">
        <v>2.82</v>
      </c>
      <c r="V125" s="169" t="n">
        <v>3.5099</v>
      </c>
      <c r="W125" s="167" t="n">
        <f aca="false">U125+V125</f>
        <v>6.3299</v>
      </c>
      <c r="X125" s="169" t="n">
        <v>0.15</v>
      </c>
      <c r="Y125" s="169" t="n">
        <v>0.7569</v>
      </c>
      <c r="Z125" s="167" t="n">
        <f aca="false">X125+Y125</f>
        <v>0.9069</v>
      </c>
      <c r="AA125" s="169" t="n">
        <v>11.4262</v>
      </c>
      <c r="AB125" s="169" t="n">
        <v>29.3933</v>
      </c>
      <c r="AC125" s="61" t="n">
        <f aca="false">AA125+AB125</f>
        <v>40.8195</v>
      </c>
      <c r="AD125" s="65" t="n">
        <f aca="false">AA125+X125+U125+R125+O125+L125+I125+F125</f>
        <v>59.7015</v>
      </c>
      <c r="AE125" s="68" t="n">
        <f aca="false">AB125+Y125+V125+S125+P125+M125+J125+G125</f>
        <v>113.137</v>
      </c>
      <c r="AF125" s="174" t="n">
        <f aca="false">AC125+Z125+W125+T125+Q125+N125+K125+H125</f>
        <v>172.8385</v>
      </c>
      <c r="AG125" s="169" t="n">
        <v>0</v>
      </c>
      <c r="AH125" s="169" t="n">
        <v>0.1798</v>
      </c>
      <c r="AI125" s="61" t="n">
        <f aca="false">AG125+AH125</f>
        <v>0.1798</v>
      </c>
      <c r="AJ125" s="169" t="n">
        <v>0</v>
      </c>
      <c r="AK125" s="169" t="n">
        <v>0.01</v>
      </c>
      <c r="AL125" s="167" t="n">
        <f aca="false">AJ125+AK125</f>
        <v>0.01</v>
      </c>
      <c r="AM125" s="175" t="n">
        <v>0.1645</v>
      </c>
      <c r="AN125" s="169" t="n">
        <v>0</v>
      </c>
      <c r="AO125" s="61" t="n">
        <f aca="false">AM125+AN125</f>
        <v>0.1645</v>
      </c>
      <c r="AP125" s="169" t="n">
        <v>0.2987</v>
      </c>
      <c r="AQ125" s="169" t="n">
        <v>128.081</v>
      </c>
      <c r="AR125" s="61" t="n">
        <f aca="false">AP125+AQ125</f>
        <v>128.3797</v>
      </c>
      <c r="AS125" s="169" t="n">
        <v>121.6184</v>
      </c>
      <c r="AT125" s="169" t="n">
        <v>331.0393</v>
      </c>
      <c r="AU125" s="61" t="n">
        <f aca="false">AS125+AT125</f>
        <v>452.6577</v>
      </c>
      <c r="AV125" s="169" t="n">
        <v>11.7402</v>
      </c>
      <c r="AW125" s="169" t="n">
        <v>6.3554</v>
      </c>
      <c r="AX125" s="61" t="n">
        <f aca="false">AV125+AW125</f>
        <v>18.0956</v>
      </c>
      <c r="AY125" s="169" t="n">
        <v>2.1186</v>
      </c>
      <c r="AZ125" s="169" t="n">
        <v>5.7188</v>
      </c>
      <c r="BA125" s="61" t="n">
        <f aca="false">AY125+AZ125</f>
        <v>7.8374</v>
      </c>
      <c r="BB125" s="169" t="n">
        <v>2.038</v>
      </c>
      <c r="BC125" s="169" t="n">
        <v>22.19</v>
      </c>
      <c r="BD125" s="167" t="n">
        <f aca="false">BB125+BC125</f>
        <v>24.228</v>
      </c>
      <c r="BE125" s="169" t="n">
        <v>3.3549</v>
      </c>
      <c r="BF125" s="169" t="n">
        <v>0.7469</v>
      </c>
      <c r="BG125" s="61" t="n">
        <f aca="false">BE125+BF125</f>
        <v>4.1018</v>
      </c>
      <c r="BH125" s="65" t="n">
        <f aca="false">BE125+BB125+AY125+AV125+AS125+AP125+AM125+AJ125+AG125</f>
        <v>141.3333</v>
      </c>
      <c r="BI125" s="168" t="n">
        <f aca="false">BF125+BC125+AZ125+AW125+AT125+AQ125+AN125+AK125+AH125</f>
        <v>494.3212</v>
      </c>
      <c r="BJ125" s="83" t="n">
        <f aca="false">BG125+BD125+BA125+AX125+AU125+AR125+AO125+AL125+AI125</f>
        <v>635.6545</v>
      </c>
      <c r="BK125" s="175" t="n">
        <v>0.0076</v>
      </c>
      <c r="BL125" s="169" t="n">
        <v>0.0057</v>
      </c>
      <c r="BM125" s="167" t="n">
        <f aca="false">BK125+BL125</f>
        <v>0.0133</v>
      </c>
      <c r="BN125" s="169" t="n">
        <v>0.0441</v>
      </c>
      <c r="BO125" s="169" t="n">
        <v>0</v>
      </c>
      <c r="BP125" s="61" t="n">
        <f aca="false">BN125+BO125</f>
        <v>0.0441</v>
      </c>
      <c r="BQ125" s="169" t="n">
        <v>0.1766</v>
      </c>
      <c r="BR125" s="169" t="n">
        <v>0.0507</v>
      </c>
      <c r="BS125" s="167" t="n">
        <f aca="false">BQ125+BR125</f>
        <v>0.2273</v>
      </c>
      <c r="BT125" s="143" t="n">
        <v>0</v>
      </c>
      <c r="BU125" s="169" t="n">
        <v>1.9013</v>
      </c>
      <c r="BV125" s="167" t="n">
        <f aca="false">BT125+BU125</f>
        <v>1.9013</v>
      </c>
      <c r="BW125" s="143" t="n">
        <v>0</v>
      </c>
      <c r="BX125" s="169" t="n">
        <v>0.2202</v>
      </c>
      <c r="BY125" s="61" t="n">
        <f aca="false">BW125+BX125</f>
        <v>0.2202</v>
      </c>
      <c r="BZ125" s="169" t="n">
        <v>12.6282</v>
      </c>
      <c r="CA125" s="169" t="n">
        <v>0.3104</v>
      </c>
      <c r="CB125" s="61" t="n">
        <f aca="false">BZ125+CA125</f>
        <v>12.9386</v>
      </c>
      <c r="CC125" s="143" t="n">
        <v>0</v>
      </c>
      <c r="CD125" s="143" t="n">
        <v>0</v>
      </c>
      <c r="CE125" s="59" t="n">
        <v>0</v>
      </c>
      <c r="CF125" s="214" t="n">
        <f aca="false">CC125+BZ125+BW125+BT125+BQ125+BN125+BK125</f>
        <v>12.8565</v>
      </c>
      <c r="CG125" s="68" t="n">
        <f aca="false">CD125+CA125+BX125+BU125+BR125+BO125+BL125</f>
        <v>2.4883</v>
      </c>
      <c r="CH125" s="74" t="n">
        <f aca="false">CE125+CB125+BY125+BV125+BS125+BP125+BM125</f>
        <v>15.3448</v>
      </c>
      <c r="CI125" s="85" t="n">
        <f aca="false">CF125+BH125+AD125+C125</f>
        <v>215.5197</v>
      </c>
      <c r="CJ125" s="85" t="n">
        <f aca="false">CG125+BI125+AE125+D125</f>
        <v>611.2153</v>
      </c>
      <c r="CK125" s="85" t="n">
        <f aca="false">CH125+BJ125+AF125+E125</f>
        <v>826.735</v>
      </c>
      <c r="CL125" s="281"/>
    </row>
    <row r="126" s="2" customFormat="true" ht="15.75" hidden="false" customHeight="false" outlineLevel="0" collapsed="false">
      <c r="A126" s="200"/>
      <c r="B126" s="178" t="s">
        <v>53</v>
      </c>
      <c r="C126" s="282" t="n">
        <v>1.9977</v>
      </c>
      <c r="D126" s="283" t="n">
        <v>0.9816</v>
      </c>
      <c r="E126" s="125" t="n">
        <f aca="false">C126+D126</f>
        <v>2.9793</v>
      </c>
      <c r="F126" s="115" t="n">
        <v>0</v>
      </c>
      <c r="G126" s="118" t="n">
        <v>0</v>
      </c>
      <c r="H126" s="182" t="n">
        <v>0</v>
      </c>
      <c r="I126" s="115" t="n">
        <v>0</v>
      </c>
      <c r="J126" s="239" t="n">
        <v>0.9153</v>
      </c>
      <c r="K126" s="284" t="n">
        <f aca="false">I126+J126</f>
        <v>0.9153</v>
      </c>
      <c r="L126" s="266" t="n">
        <v>0</v>
      </c>
      <c r="M126" s="114" t="n">
        <v>0</v>
      </c>
      <c r="N126" s="285" t="n">
        <v>0</v>
      </c>
      <c r="O126" s="266" t="n">
        <v>0</v>
      </c>
      <c r="P126" s="191" t="n">
        <v>0.021</v>
      </c>
      <c r="Q126" s="286" t="n">
        <f aca="false">O126+P126</f>
        <v>0.021</v>
      </c>
      <c r="R126" s="101" t="n">
        <v>0.2063</v>
      </c>
      <c r="S126" s="143" t="n">
        <v>0</v>
      </c>
      <c r="T126" s="286" t="n">
        <f aca="false">R126+S126</f>
        <v>0.2063</v>
      </c>
      <c r="U126" s="101" t="n">
        <v>1.7235</v>
      </c>
      <c r="V126" s="239" t="n">
        <v>0.029</v>
      </c>
      <c r="W126" s="286" t="n">
        <f aca="false">U126+V126</f>
        <v>1.7525</v>
      </c>
      <c r="X126" s="101" t="n">
        <v>0.3011</v>
      </c>
      <c r="Y126" s="239" t="n">
        <v>0.127</v>
      </c>
      <c r="Z126" s="286" t="n">
        <f aca="false">X126+Y126</f>
        <v>0.4281</v>
      </c>
      <c r="AA126" s="97" t="n">
        <v>0</v>
      </c>
      <c r="AB126" s="118" t="n">
        <v>0</v>
      </c>
      <c r="AC126" s="285" t="n">
        <v>0</v>
      </c>
      <c r="AD126" s="287" t="n">
        <f aca="false">AA126+X126+U126+R126+O126+L126+I126+F126</f>
        <v>2.2309</v>
      </c>
      <c r="AE126" s="288" t="n">
        <f aca="false">AB126+Y126+V126+S126+P126+M126+J126+G126</f>
        <v>1.0923</v>
      </c>
      <c r="AF126" s="289" t="n">
        <f aca="false">AC126+Z126+W126+T126+Q126+N126+K126+H126</f>
        <v>3.3232</v>
      </c>
      <c r="AG126" s="143" t="n">
        <v>0</v>
      </c>
      <c r="AH126" s="118" t="n">
        <v>0</v>
      </c>
      <c r="AI126" s="285" t="n">
        <v>0</v>
      </c>
      <c r="AJ126" s="143" t="n">
        <v>0</v>
      </c>
      <c r="AK126" s="118" t="n">
        <v>0</v>
      </c>
      <c r="AL126" s="285" t="n">
        <v>0</v>
      </c>
      <c r="AM126" s="149" t="n">
        <v>0</v>
      </c>
      <c r="AN126" s="143" t="n">
        <v>0</v>
      </c>
      <c r="AO126" s="117" t="n">
        <v>0</v>
      </c>
      <c r="AP126" s="282" t="n">
        <v>0.0002</v>
      </c>
      <c r="AQ126" s="118" t="n">
        <v>0</v>
      </c>
      <c r="AR126" s="284" t="n">
        <f aca="false">AP126+AQ126</f>
        <v>0.0002</v>
      </c>
      <c r="AS126" s="115" t="n">
        <v>0</v>
      </c>
      <c r="AT126" s="118" t="n">
        <v>0</v>
      </c>
      <c r="AU126" s="285" t="n">
        <v>0</v>
      </c>
      <c r="AV126" s="115" t="n">
        <v>0</v>
      </c>
      <c r="AW126" s="118" t="n">
        <v>0</v>
      </c>
      <c r="AX126" s="285" t="n">
        <v>0</v>
      </c>
      <c r="AY126" s="282" t="n">
        <v>0.814</v>
      </c>
      <c r="AZ126" s="118" t="n">
        <v>0</v>
      </c>
      <c r="BA126" s="284" t="n">
        <f aca="false">AY126+AZ126</f>
        <v>0.814</v>
      </c>
      <c r="BB126" s="282" t="n">
        <v>0.1383</v>
      </c>
      <c r="BC126" s="114" t="n">
        <v>0</v>
      </c>
      <c r="BD126" s="286" t="n">
        <f aca="false">BB126+BC126</f>
        <v>0.1383</v>
      </c>
      <c r="BE126" s="118" t="n">
        <v>0</v>
      </c>
      <c r="BF126" s="118" t="n">
        <v>0</v>
      </c>
      <c r="BG126" s="285" t="n">
        <v>0</v>
      </c>
      <c r="BH126" s="287" t="n">
        <f aca="false">BE126+BB126+AY126+AV126+AS126+AP126+AM126+AJ126+AG126</f>
        <v>0.9525</v>
      </c>
      <c r="BI126" s="290" t="n">
        <f aca="false">BF126+BC126+AZ126+AW126+AT126+AQ126+AN126+AK126+AH126</f>
        <v>0</v>
      </c>
      <c r="BJ126" s="125" t="n">
        <f aca="false">BG126+BD126+BA126+AX126+AU126+AR126+AO126+AL126+AI126</f>
        <v>0.9525</v>
      </c>
      <c r="BK126" s="282" t="n">
        <v>0.0038</v>
      </c>
      <c r="BL126" s="118" t="n">
        <v>0</v>
      </c>
      <c r="BM126" s="286" t="n">
        <f aca="false">BK126+BL126</f>
        <v>0.0038</v>
      </c>
      <c r="BN126" s="101" t="n">
        <v>0.0799</v>
      </c>
      <c r="BO126" s="169" t="n">
        <v>0.2412</v>
      </c>
      <c r="BP126" s="286" t="n">
        <f aca="false">BN126+BO126</f>
        <v>0.3211</v>
      </c>
      <c r="BQ126" s="101" t="n">
        <v>0.5936</v>
      </c>
      <c r="BR126" s="239" t="n">
        <v>0.104</v>
      </c>
      <c r="BS126" s="286" t="n">
        <f aca="false">BQ126+BR126</f>
        <v>0.6976</v>
      </c>
      <c r="BT126" s="97" t="n">
        <v>0</v>
      </c>
      <c r="BU126" s="239" t="n">
        <v>0.0213</v>
      </c>
      <c r="BV126" s="286" t="n">
        <f aca="false">BT126+BU126</f>
        <v>0.0213</v>
      </c>
      <c r="BW126" s="143" t="n">
        <v>0</v>
      </c>
      <c r="BX126" s="118" t="n">
        <v>0</v>
      </c>
      <c r="BY126" s="285" t="n">
        <v>0</v>
      </c>
      <c r="BZ126" s="143" t="n">
        <v>0</v>
      </c>
      <c r="CA126" s="118" t="n">
        <v>0</v>
      </c>
      <c r="CB126" s="285" t="n">
        <f aca="false">BZ126+CA126</f>
        <v>0</v>
      </c>
      <c r="CC126" s="115" t="n">
        <v>0</v>
      </c>
      <c r="CD126" s="187" t="n">
        <v>0.436</v>
      </c>
      <c r="CE126" s="61" t="n">
        <f aca="false">CC126+CD126</f>
        <v>0.436</v>
      </c>
      <c r="CF126" s="107" t="n">
        <f aca="false">CC126+BZ126+BW126+BT126+BQ126+BN126+BK126</f>
        <v>0.6773</v>
      </c>
      <c r="CG126" s="104" t="n">
        <f aca="false">CD126+CA126+BX126+BU126+BR126+BO126+BL126</f>
        <v>0.8025</v>
      </c>
      <c r="CH126" s="99" t="n">
        <f aca="false">CE126+CB126+BY126+BV126+BS126+BP126+BM126</f>
        <v>1.4798</v>
      </c>
      <c r="CI126" s="108" t="n">
        <f aca="false">CF126+BH126+AD126+C126</f>
        <v>5.8584</v>
      </c>
      <c r="CJ126" s="108" t="n">
        <f aca="false">CG126+BI126+AE126+D126</f>
        <v>2.8764</v>
      </c>
      <c r="CK126" s="108" t="n">
        <f aca="false">CH126+BJ126+AF126+E126</f>
        <v>8.7348</v>
      </c>
      <c r="CL126" s="3"/>
    </row>
    <row r="127" s="2" customFormat="true" ht="16.5" hidden="false" customHeight="false" outlineLevel="0" collapsed="false">
      <c r="A127" s="200"/>
      <c r="B127" s="127" t="s">
        <v>54</v>
      </c>
      <c r="C127" s="134" t="n">
        <f aca="false">SUM(C96:C126)</f>
        <v>28.7836</v>
      </c>
      <c r="D127" s="291" t="n">
        <f aca="false">SUM(D96:D126)</f>
        <v>18.7371</v>
      </c>
      <c r="E127" s="292" t="n">
        <f aca="false">SUM(E96:E126)</f>
        <v>47.5207</v>
      </c>
      <c r="F127" s="134" t="n">
        <f aca="false">SUM(F96:F126)</f>
        <v>201.704</v>
      </c>
      <c r="G127" s="135" t="n">
        <f aca="false">SUM(G96:G126)</f>
        <v>775.7631</v>
      </c>
      <c r="H127" s="129" t="n">
        <f aca="false">SUM(H96:H126)</f>
        <v>977.4671</v>
      </c>
      <c r="I127" s="134" t="n">
        <f aca="false">SUM(I96:I126)</f>
        <v>268.2195</v>
      </c>
      <c r="J127" s="135" t="n">
        <f aca="false">SUM(J96:J126)</f>
        <v>583.9337</v>
      </c>
      <c r="K127" s="291" t="n">
        <f aca="false">SUM(K96:K126)</f>
        <v>852.1532</v>
      </c>
      <c r="L127" s="135" t="n">
        <f aca="false">SUM(L96:L126)</f>
        <v>23.0164</v>
      </c>
      <c r="M127" s="132" t="n">
        <f aca="false">SUM(M96:M126)</f>
        <v>111.5751</v>
      </c>
      <c r="N127" s="277" t="n">
        <f aca="false">SUM(N96:N126)</f>
        <v>134.5915</v>
      </c>
      <c r="O127" s="128" t="n">
        <f aca="false">SUM(O96:O126)</f>
        <v>78.4854</v>
      </c>
      <c r="P127" s="132" t="n">
        <f aca="false">SUM(P96:P126)</f>
        <v>47.2928</v>
      </c>
      <c r="Q127" s="240" t="n">
        <f aca="false">SUM(Q96:Q126)</f>
        <v>125.7782</v>
      </c>
      <c r="R127" s="135" t="n">
        <f aca="false">SUM(R96:R126)</f>
        <v>28.1719</v>
      </c>
      <c r="S127" s="132" t="n">
        <f aca="false">SUM(S96:S126)</f>
        <v>40.1686</v>
      </c>
      <c r="T127" s="240" t="n">
        <f aca="false">SUM(T96:T126)</f>
        <v>68.3405</v>
      </c>
      <c r="U127" s="135" t="n">
        <f aca="false">SUM(U96:U126)</f>
        <v>15.8168</v>
      </c>
      <c r="V127" s="132" t="n">
        <f aca="false">SUM(V96:V126)</f>
        <v>22.0494</v>
      </c>
      <c r="W127" s="240" t="n">
        <f aca="false">SUM(W96:W126)</f>
        <v>37.8662</v>
      </c>
      <c r="X127" s="135" t="n">
        <f aca="false">SUM(X96:X126)</f>
        <v>10.0316</v>
      </c>
      <c r="Y127" s="293" t="n">
        <f aca="false">SUM(Y96:Y126)</f>
        <v>30.9404</v>
      </c>
      <c r="Z127" s="129" t="n">
        <f aca="false">SUM(Z96:Z126)</f>
        <v>40.972</v>
      </c>
      <c r="AA127" s="135" t="n">
        <f aca="false">SUM(AA96:AA126)</f>
        <v>162.175</v>
      </c>
      <c r="AB127" s="293" t="n">
        <f aca="false">SUM(AB96:AB126)</f>
        <v>535.5406</v>
      </c>
      <c r="AC127" s="129" t="n">
        <f aca="false">SUM(AC96:AC126)</f>
        <v>697.7156</v>
      </c>
      <c r="AD127" s="294" t="n">
        <f aca="false">AA127+X127+U127+R127+O127+L127+I127+F127</f>
        <v>787.6206</v>
      </c>
      <c r="AE127" s="295" t="n">
        <f aca="false">AB127+Y127+V127+S127+P127+M127+J127+G127</f>
        <v>2147.2637</v>
      </c>
      <c r="AF127" s="296" t="n">
        <f aca="false">AC127+Z127+W127+T127+Q127+N127+K127+H127</f>
        <v>2934.8843</v>
      </c>
      <c r="AG127" s="135" t="n">
        <f aca="false">SUM(AG96:AG126)</f>
        <v>22.5032</v>
      </c>
      <c r="AH127" s="132" t="n">
        <f aca="false">SUM(AH96:AH126)</f>
        <v>11.4539</v>
      </c>
      <c r="AI127" s="291" t="n">
        <f aca="false">SUM(AI96:AI126)</f>
        <v>33.9571</v>
      </c>
      <c r="AJ127" s="134" t="n">
        <f aca="false">SUM(AJ96:AJ126)</f>
        <v>0.34</v>
      </c>
      <c r="AK127" s="293" t="n">
        <f aca="false">SUM(AK96:AK126)</f>
        <v>4.8909</v>
      </c>
      <c r="AL127" s="129" t="n">
        <f aca="false">SUM(AL96:AL126)</f>
        <v>5.2309</v>
      </c>
      <c r="AM127" s="134" t="n">
        <f aca="false">SUM(AM96:AM126)</f>
        <v>68.6055</v>
      </c>
      <c r="AN127" s="132" t="n">
        <f aca="false">SUM(AN96:AN126)</f>
        <v>0.906</v>
      </c>
      <c r="AO127" s="291" t="n">
        <f aca="false">SUM(AO96:AO126)</f>
        <v>69.5115</v>
      </c>
      <c r="AP127" s="134" t="n">
        <f aca="false">SUM(AP96:AP126)</f>
        <v>230.2704</v>
      </c>
      <c r="AQ127" s="293" t="n">
        <f aca="false">SUM(AQ96:AQ126)</f>
        <v>380.8493</v>
      </c>
      <c r="AR127" s="129" t="n">
        <f aca="false">SUM(AR96:AR126)</f>
        <v>611.1197</v>
      </c>
      <c r="AS127" s="134" t="n">
        <f aca="false">SUM(AS96:AS126)</f>
        <v>221.8374</v>
      </c>
      <c r="AT127" s="293" t="n">
        <f aca="false">SUM(AT96:AT126)</f>
        <v>862.4465</v>
      </c>
      <c r="AU127" s="129" t="n">
        <f aca="false">SUM(AU96:AU126)</f>
        <v>1084.2839</v>
      </c>
      <c r="AV127" s="134" t="n">
        <f aca="false">SUM(AV96:AV126)</f>
        <v>82.636</v>
      </c>
      <c r="AW127" s="135" t="n">
        <f aca="false">SUM(AW96:AW126)</f>
        <v>83.3661</v>
      </c>
      <c r="AX127" s="291" t="n">
        <f aca="false">SUM(AX96:AX126)</f>
        <v>166.0021</v>
      </c>
      <c r="AY127" s="134" t="n">
        <f aca="false">SUM(AY96:AY126)</f>
        <v>11.8281</v>
      </c>
      <c r="AZ127" s="293" t="n">
        <f aca="false">SUM(AZ96:AZ126)</f>
        <v>15.3909</v>
      </c>
      <c r="BA127" s="129" t="n">
        <f aca="false">SUM(BA96:BA126)</f>
        <v>27.219</v>
      </c>
      <c r="BB127" s="134" t="n">
        <f aca="false">SUM(BB96:BB126)</f>
        <v>105.6401</v>
      </c>
      <c r="BC127" s="293" t="n">
        <f aca="false">SUM(BC96:BC126)</f>
        <v>186.8211</v>
      </c>
      <c r="BD127" s="129" t="n">
        <f aca="false">SUM(BD96:BD126)</f>
        <v>292.4612</v>
      </c>
      <c r="BE127" s="135" t="n">
        <f aca="false">SUM(BE96:BE126)</f>
        <v>13.6406</v>
      </c>
      <c r="BF127" s="293" t="n">
        <f aca="false">SUM(BF96:BF126)</f>
        <v>71.9531</v>
      </c>
      <c r="BG127" s="129" t="n">
        <f aca="false">SUM(BG96:BG126)</f>
        <v>85.5937</v>
      </c>
      <c r="BH127" s="294" t="n">
        <f aca="false">BE127+BB127+AY127+AV127+AS127+AP127+AM127+AJ127+AG127</f>
        <v>757.3013</v>
      </c>
      <c r="BI127" s="297" t="n">
        <f aca="false">BF127+BC127+AZ127+AW127+AT127+AQ127+AN127+AK127+AH127</f>
        <v>1618.0778</v>
      </c>
      <c r="BJ127" s="292" t="n">
        <f aca="false">BG127+BD127+BA127+AX127+AU127+AR127+AO127+AL127+AI127</f>
        <v>2375.3791</v>
      </c>
      <c r="BK127" s="134" t="n">
        <f aca="false">SUM(BK96:BK126)</f>
        <v>29.8893</v>
      </c>
      <c r="BL127" s="135" t="n">
        <f aca="false">SUM(BL96:BL126)</f>
        <v>16.0469</v>
      </c>
      <c r="BM127" s="240" t="n">
        <f aca="false">SUM(BM96:BM126)</f>
        <v>45.9362</v>
      </c>
      <c r="BN127" s="135" t="n">
        <f aca="false">SUM(BN96:BN126)</f>
        <v>0.4768</v>
      </c>
      <c r="BO127" s="135" t="n">
        <f aca="false">SUM(BO96:BO126)</f>
        <v>1.5672</v>
      </c>
      <c r="BP127" s="240" t="n">
        <f aca="false">SUM(BP96:BP126)</f>
        <v>2.044</v>
      </c>
      <c r="BQ127" s="135" t="n">
        <f aca="false">SUM(BQ96:BQ126)</f>
        <v>117.6445</v>
      </c>
      <c r="BR127" s="293" t="n">
        <f aca="false">SUM(BR96:BR126)</f>
        <v>11.6968</v>
      </c>
      <c r="BS127" s="129" t="n">
        <f aca="false">SUM(BS96:BS126)</f>
        <v>129.3413</v>
      </c>
      <c r="BT127" s="135" t="n">
        <f aca="false">SUM(BT96:BT126)</f>
        <v>0</v>
      </c>
      <c r="BU127" s="293" t="n">
        <f aca="false">SUM(BU96:BU126)</f>
        <v>7.4869</v>
      </c>
      <c r="BV127" s="129" t="n">
        <f aca="false">SUM(BV96:BV126)</f>
        <v>7.4869</v>
      </c>
      <c r="BW127" s="135" t="n">
        <f aca="false">SUM(BW96:BW126)</f>
        <v>4.0173</v>
      </c>
      <c r="BX127" s="293" t="n">
        <f aca="false">SUM(BX96:BX126)</f>
        <v>38.7909</v>
      </c>
      <c r="BY127" s="129" t="n">
        <f aca="false">SUM(BY96:BY126)</f>
        <v>42.8082</v>
      </c>
      <c r="BZ127" s="134" t="n">
        <f aca="false">SUM(BZ96:BZ126)</f>
        <v>26.7848</v>
      </c>
      <c r="CA127" s="293" t="n">
        <f aca="false">SUM(CA96:CA126)</f>
        <v>28.7713</v>
      </c>
      <c r="CB127" s="129" t="n">
        <f aca="false">SUM(CB96:CB126)</f>
        <v>55.5561</v>
      </c>
      <c r="CC127" s="134" t="n">
        <f aca="false">SUM(CC96:CC126)</f>
        <v>39.1652</v>
      </c>
      <c r="CD127" s="132" t="n">
        <f aca="false">SUM(CD96:CD126)</f>
        <v>22.6718</v>
      </c>
      <c r="CE127" s="129" t="n">
        <f aca="false">SUM(CE96:CE126)</f>
        <v>61.837</v>
      </c>
      <c r="CF127" s="136" t="n">
        <f aca="false">CC127+BZ127+BW127+BT127+BQ127+BN127+BK127</f>
        <v>217.9779</v>
      </c>
      <c r="CG127" s="137" t="n">
        <f aca="false">CD127+CA127+BX127+BU127+BR127+BO127+BL127</f>
        <v>127.0318</v>
      </c>
      <c r="CH127" s="138" t="n">
        <f aca="false">CE127+CB127+BY127+BV127+BS127+BP127+BM127</f>
        <v>345.0097</v>
      </c>
      <c r="CI127" s="141" t="n">
        <f aca="false">CF127+BH127+AD127+C127</f>
        <v>1791.6834</v>
      </c>
      <c r="CJ127" s="141" t="n">
        <f aca="false">CG127+BI127+AE127+D127</f>
        <v>3911.1104</v>
      </c>
      <c r="CK127" s="247" t="n">
        <f aca="false">CH127+BJ127+AF127+E127</f>
        <v>5702.7938</v>
      </c>
      <c r="CL127" s="3"/>
      <c r="CM127" s="248"/>
      <c r="CN127" s="248"/>
    </row>
    <row r="128" s="3" customFormat="true" ht="15" hidden="false" customHeight="true" outlineLevel="0" collapsed="false">
      <c r="A128" s="298" t="s">
        <v>162</v>
      </c>
      <c r="B128" s="142" t="s">
        <v>163</v>
      </c>
      <c r="C128" s="143" t="n">
        <v>0</v>
      </c>
      <c r="D128" s="144" t="n">
        <v>0</v>
      </c>
      <c r="E128" s="145" t="n">
        <f aca="false">C128+D128</f>
        <v>0</v>
      </c>
      <c r="F128" s="143" t="n">
        <v>0</v>
      </c>
      <c r="G128" s="143" t="n">
        <v>0</v>
      </c>
      <c r="H128" s="158" t="n">
        <v>0</v>
      </c>
      <c r="I128" s="143" t="n">
        <v>0</v>
      </c>
      <c r="J128" s="143" t="n">
        <v>0</v>
      </c>
      <c r="K128" s="59" t="n">
        <v>0</v>
      </c>
      <c r="L128" s="143" t="n">
        <v>0</v>
      </c>
      <c r="M128" s="143" t="n">
        <v>0</v>
      </c>
      <c r="N128" s="203" t="n">
        <v>0</v>
      </c>
      <c r="O128" s="254" t="n">
        <v>0</v>
      </c>
      <c r="P128" s="143" t="n">
        <v>0</v>
      </c>
      <c r="Q128" s="158" t="n">
        <v>0</v>
      </c>
      <c r="R128" s="143" t="n">
        <v>0</v>
      </c>
      <c r="S128" s="143" t="n">
        <v>0</v>
      </c>
      <c r="T128" s="158" t="n">
        <v>0</v>
      </c>
      <c r="U128" s="143" t="n">
        <v>0</v>
      </c>
      <c r="V128" s="143" t="n">
        <v>0</v>
      </c>
      <c r="W128" s="158" t="n">
        <v>0</v>
      </c>
      <c r="X128" s="143" t="n">
        <v>0</v>
      </c>
      <c r="Y128" s="146" t="n">
        <v>0</v>
      </c>
      <c r="Z128" s="158" t="n">
        <v>0</v>
      </c>
      <c r="AA128" s="143" t="n">
        <v>0</v>
      </c>
      <c r="AB128" s="152" t="n">
        <v>0</v>
      </c>
      <c r="AC128" s="59" t="n">
        <v>0</v>
      </c>
      <c r="AD128" s="154" t="n">
        <f aca="false">AA128+X128+U128+R128+O128+L128+I128+F128</f>
        <v>0</v>
      </c>
      <c r="AE128" s="155" t="n">
        <f aca="false">AB128+Y128+V128+S128+P128+M128+J128+G128</f>
        <v>0</v>
      </c>
      <c r="AF128" s="156" t="n">
        <f aca="false">AC128+Z128+W128+T128+Q128+N128+K128+H128</f>
        <v>0</v>
      </c>
      <c r="AG128" s="143" t="n">
        <v>0</v>
      </c>
      <c r="AH128" s="143" t="n">
        <v>0</v>
      </c>
      <c r="AI128" s="59" t="n">
        <v>0</v>
      </c>
      <c r="AJ128" s="143" t="n">
        <v>0</v>
      </c>
      <c r="AK128" s="152" t="n">
        <v>0</v>
      </c>
      <c r="AL128" s="59" t="n">
        <v>0</v>
      </c>
      <c r="AM128" s="143" t="n">
        <v>0</v>
      </c>
      <c r="AN128" s="143" t="n">
        <v>0</v>
      </c>
      <c r="AO128" s="59" t="n">
        <v>0</v>
      </c>
      <c r="AP128" s="143" t="n">
        <v>0</v>
      </c>
      <c r="AQ128" s="152" t="n">
        <v>0</v>
      </c>
      <c r="AR128" s="59" t="n">
        <v>0</v>
      </c>
      <c r="AS128" s="143" t="n">
        <v>0</v>
      </c>
      <c r="AT128" s="152" t="n">
        <v>0</v>
      </c>
      <c r="AU128" s="59" t="n">
        <v>0</v>
      </c>
      <c r="AV128" s="143" t="n">
        <v>0</v>
      </c>
      <c r="AW128" s="143" t="n">
        <v>0</v>
      </c>
      <c r="AX128" s="59" t="n">
        <v>0</v>
      </c>
      <c r="AY128" s="149" t="n">
        <v>0</v>
      </c>
      <c r="AZ128" s="161" t="n">
        <v>1.0228</v>
      </c>
      <c r="BA128" s="61" t="n">
        <f aca="false">AY128+AZ128</f>
        <v>1.0228</v>
      </c>
      <c r="BB128" s="143" t="n">
        <v>0</v>
      </c>
      <c r="BC128" s="146" t="n">
        <v>0</v>
      </c>
      <c r="BD128" s="158" t="n">
        <v>0</v>
      </c>
      <c r="BE128" s="143" t="n">
        <v>0</v>
      </c>
      <c r="BF128" s="152" t="n">
        <v>0</v>
      </c>
      <c r="BG128" s="59" t="n">
        <v>0</v>
      </c>
      <c r="BH128" s="154" t="n">
        <f aca="false">BE128+BB128+AY128+AV128+AS128+AP128+AM128+AJ128+AG128</f>
        <v>0</v>
      </c>
      <c r="BI128" s="168" t="n">
        <f aca="false">BF128+BC128+AZ128+AW128+AT128+AQ128+AN128+AK128+AH128</f>
        <v>1.0228</v>
      </c>
      <c r="BJ128" s="214" t="n">
        <f aca="false">BG128+BD128+BA128+AX128+AU128+AR128+AO128+AL128+AI128</f>
        <v>1.0228</v>
      </c>
      <c r="BK128" s="149" t="n">
        <v>0</v>
      </c>
      <c r="BL128" s="143" t="n">
        <v>0</v>
      </c>
      <c r="BM128" s="158" t="n">
        <v>0</v>
      </c>
      <c r="BN128" s="143" t="n">
        <v>0</v>
      </c>
      <c r="BO128" s="143" t="n">
        <v>0</v>
      </c>
      <c r="BP128" s="158" t="n">
        <v>0</v>
      </c>
      <c r="BQ128" s="143" t="n">
        <v>0</v>
      </c>
      <c r="BR128" s="146" t="n">
        <v>0</v>
      </c>
      <c r="BS128" s="158" t="n">
        <v>0</v>
      </c>
      <c r="BT128" s="143" t="n">
        <v>0</v>
      </c>
      <c r="BU128" s="146" t="n">
        <v>0</v>
      </c>
      <c r="BV128" s="158" t="n">
        <v>0</v>
      </c>
      <c r="BW128" s="143" t="n">
        <v>0</v>
      </c>
      <c r="BX128" s="152" t="n">
        <v>0</v>
      </c>
      <c r="BY128" s="59" t="n">
        <v>0</v>
      </c>
      <c r="BZ128" s="143" t="n">
        <v>0</v>
      </c>
      <c r="CA128" s="152" t="n">
        <v>0</v>
      </c>
      <c r="CB128" s="59" t="n">
        <v>0</v>
      </c>
      <c r="CC128" s="143" t="n">
        <v>0</v>
      </c>
      <c r="CD128" s="143" t="n">
        <v>0</v>
      </c>
      <c r="CE128" s="59" t="n">
        <v>0</v>
      </c>
      <c r="CF128" s="279" t="n">
        <f aca="false">CC128+BZ128+BW128+BT128+BQ128+BN128+BK128</f>
        <v>0</v>
      </c>
      <c r="CG128" s="155" t="n">
        <f aca="false">CD128+CA128+BX128+BU128+BR128+BO128+BL128</f>
        <v>0</v>
      </c>
      <c r="CH128" s="145" t="n">
        <f aca="false">CE128+CB128+BY128+BV128+BS128+BP128+BM128</f>
        <v>0</v>
      </c>
      <c r="CI128" s="164" t="n">
        <f aca="false">CF128+BH128+AD128+C128</f>
        <v>0</v>
      </c>
      <c r="CJ128" s="172" t="n">
        <f aca="false">CG128+BI128+AE128+D128</f>
        <v>1.0228</v>
      </c>
      <c r="CK128" s="70" t="n">
        <f aca="false">CH128+BJ128+AF128+E128</f>
        <v>1.0228</v>
      </c>
      <c r="CM128" s="299"/>
      <c r="CN128" s="299"/>
    </row>
    <row r="129" s="2" customFormat="true" ht="15" hidden="false" customHeight="true" outlineLevel="0" collapsed="false">
      <c r="A129" s="298"/>
      <c r="B129" s="142" t="s">
        <v>164</v>
      </c>
      <c r="C129" s="169" t="n">
        <v>0.02</v>
      </c>
      <c r="D129" s="258" t="n">
        <v>0.0157</v>
      </c>
      <c r="E129" s="57" t="n">
        <f aca="false">C129+D129</f>
        <v>0.0357</v>
      </c>
      <c r="F129" s="143" t="n">
        <v>0</v>
      </c>
      <c r="G129" s="143" t="n">
        <v>0</v>
      </c>
      <c r="H129" s="158" t="n">
        <v>0</v>
      </c>
      <c r="I129" s="143" t="n">
        <v>0</v>
      </c>
      <c r="J129" s="169" t="n">
        <v>0.05</v>
      </c>
      <c r="K129" s="167" t="n">
        <f aca="false">I129+J129</f>
        <v>0.05</v>
      </c>
      <c r="L129" s="143" t="n">
        <v>0</v>
      </c>
      <c r="M129" s="143" t="n">
        <v>0</v>
      </c>
      <c r="N129" s="158" t="n">
        <v>0</v>
      </c>
      <c r="O129" s="143" t="n">
        <v>0</v>
      </c>
      <c r="P129" s="143" t="n">
        <v>0</v>
      </c>
      <c r="Q129" s="158" t="n">
        <v>0</v>
      </c>
      <c r="R129" s="143" t="n">
        <v>0</v>
      </c>
      <c r="S129" s="143" t="n">
        <v>0</v>
      </c>
      <c r="T129" s="158" t="n">
        <v>0</v>
      </c>
      <c r="U129" s="143" t="n">
        <v>0</v>
      </c>
      <c r="V129" s="143" t="n">
        <v>0</v>
      </c>
      <c r="W129" s="158" t="n">
        <v>0</v>
      </c>
      <c r="X129" s="143" t="n">
        <v>0</v>
      </c>
      <c r="Y129" s="169" t="n">
        <v>0.004</v>
      </c>
      <c r="Z129" s="167" t="n">
        <f aca="false">X129+Y129</f>
        <v>0.004</v>
      </c>
      <c r="AA129" s="143" t="n">
        <v>0</v>
      </c>
      <c r="AB129" s="143" t="n">
        <v>0</v>
      </c>
      <c r="AC129" s="59" t="n">
        <v>0</v>
      </c>
      <c r="AD129" s="154" t="n">
        <f aca="false">AA129+X129+U129+R129+O129+L129+I129+F129</f>
        <v>0</v>
      </c>
      <c r="AE129" s="68" t="n">
        <f aca="false">AB129+Y129+V129+S129+P129+M129+J129+G129</f>
        <v>0.054</v>
      </c>
      <c r="AF129" s="174" t="n">
        <f aca="false">AC129+Z129+W129+T129+Q129+N129+K129+H129</f>
        <v>0.054</v>
      </c>
      <c r="AG129" s="143" t="n">
        <v>0</v>
      </c>
      <c r="AH129" s="143" t="n">
        <v>0</v>
      </c>
      <c r="AI129" s="59" t="n">
        <v>0</v>
      </c>
      <c r="AJ129" s="143" t="n">
        <v>0</v>
      </c>
      <c r="AK129" s="169" t="n">
        <v>0.002</v>
      </c>
      <c r="AL129" s="61" t="n">
        <f aca="false">AJ129+AK129</f>
        <v>0.002</v>
      </c>
      <c r="AM129" s="143" t="n">
        <v>0</v>
      </c>
      <c r="AN129" s="143" t="n">
        <v>0</v>
      </c>
      <c r="AO129" s="59" t="n">
        <v>0</v>
      </c>
      <c r="AP129" s="143" t="n">
        <v>0</v>
      </c>
      <c r="AQ129" s="169" t="n">
        <v>0.0035</v>
      </c>
      <c r="AR129" s="61" t="n">
        <f aca="false">AP129+AQ129</f>
        <v>0.0035</v>
      </c>
      <c r="AS129" s="143" t="n">
        <v>0</v>
      </c>
      <c r="AT129" s="143" t="n">
        <v>0</v>
      </c>
      <c r="AU129" s="59" t="n">
        <v>0</v>
      </c>
      <c r="AV129" s="143" t="n">
        <v>0</v>
      </c>
      <c r="AW129" s="143" t="n">
        <v>0</v>
      </c>
      <c r="AX129" s="59" t="n">
        <v>0</v>
      </c>
      <c r="AY129" s="149" t="n">
        <v>0</v>
      </c>
      <c r="AZ129" s="143" t="n">
        <v>0</v>
      </c>
      <c r="BA129" s="59" t="n">
        <v>0</v>
      </c>
      <c r="BB129" s="143" t="n">
        <v>0</v>
      </c>
      <c r="BC129" s="169" t="n">
        <v>0.0015</v>
      </c>
      <c r="BD129" s="167" t="n">
        <f aca="false">BB129+BC129</f>
        <v>0.0015</v>
      </c>
      <c r="BE129" s="143" t="n">
        <v>0</v>
      </c>
      <c r="BF129" s="143" t="n">
        <v>0</v>
      </c>
      <c r="BG129" s="59" t="n">
        <v>0</v>
      </c>
      <c r="BH129" s="154" t="n">
        <f aca="false">BE129+BB129+AY129+AV129+AS129+AP129+AM129+AJ129+AG129</f>
        <v>0</v>
      </c>
      <c r="BI129" s="168" t="n">
        <f aca="false">BF129+BC129+AZ129+AW129+AT129+AQ129+AN129+AK129+AH129</f>
        <v>0.007</v>
      </c>
      <c r="BJ129" s="214" t="n">
        <f aca="false">BG129+BD129+BA129+AX129+AU129+AR129+AO129+AL129+AI129</f>
        <v>0.007</v>
      </c>
      <c r="BK129" s="149" t="n">
        <v>0</v>
      </c>
      <c r="BL129" s="143" t="n">
        <v>0</v>
      </c>
      <c r="BM129" s="158" t="n">
        <v>0</v>
      </c>
      <c r="BN129" s="143" t="n">
        <v>0</v>
      </c>
      <c r="BO129" s="143" t="n">
        <v>0</v>
      </c>
      <c r="BP129" s="158" t="n">
        <v>0</v>
      </c>
      <c r="BQ129" s="143" t="n">
        <v>0</v>
      </c>
      <c r="BR129" s="169" t="n">
        <v>0.05</v>
      </c>
      <c r="BS129" s="167" t="n">
        <f aca="false">BQ129+BR129</f>
        <v>0.05</v>
      </c>
      <c r="BT129" s="143" t="n">
        <v>0</v>
      </c>
      <c r="BU129" s="169" t="n">
        <v>0.001</v>
      </c>
      <c r="BV129" s="167" t="n">
        <f aca="false">BT129+BU129</f>
        <v>0.001</v>
      </c>
      <c r="BW129" s="143" t="n">
        <v>0</v>
      </c>
      <c r="BX129" s="169" t="n">
        <v>0.003</v>
      </c>
      <c r="BY129" s="61" t="n">
        <f aca="false">BW129+BX129</f>
        <v>0.003</v>
      </c>
      <c r="BZ129" s="143" t="n">
        <v>0</v>
      </c>
      <c r="CA129" s="143" t="n">
        <v>0</v>
      </c>
      <c r="CB129" s="59" t="n">
        <v>0</v>
      </c>
      <c r="CC129" s="143" t="n">
        <v>0</v>
      </c>
      <c r="CD129" s="169" t="n">
        <v>0.0015</v>
      </c>
      <c r="CE129" s="61" t="n">
        <f aca="false">CC129+CD129</f>
        <v>0.0015</v>
      </c>
      <c r="CF129" s="279" t="n">
        <f aca="false">CC129+BZ129+BW129+BT129+BQ129+BN129+BK129</f>
        <v>0</v>
      </c>
      <c r="CG129" s="68" t="n">
        <f aca="false">CD129+CA129+BX129+BU129+BR129+BO129+BL129</f>
        <v>0.0555</v>
      </c>
      <c r="CH129" s="57" t="n">
        <f aca="false">CE129+CB129+BY129+BV129+BS129+BP129+BM129</f>
        <v>0.0555</v>
      </c>
      <c r="CI129" s="69" t="n">
        <f aca="false">CF129+BH129+AD129+C129</f>
        <v>0.02</v>
      </c>
      <c r="CJ129" s="172" t="n">
        <f aca="false">CG129+BI129+AE129+D129</f>
        <v>0.1322</v>
      </c>
      <c r="CK129" s="172" t="n">
        <f aca="false">CH129+BJ129+AF129+E129</f>
        <v>0.1522</v>
      </c>
      <c r="CL129" s="3"/>
    </row>
    <row r="130" s="2" customFormat="true" ht="15" hidden="false" customHeight="true" outlineLevel="0" collapsed="false">
      <c r="A130" s="298"/>
      <c r="B130" s="142" t="s">
        <v>165</v>
      </c>
      <c r="C130" s="143" t="n">
        <v>0</v>
      </c>
      <c r="D130" s="144" t="n">
        <v>0</v>
      </c>
      <c r="E130" s="145" t="n">
        <v>0</v>
      </c>
      <c r="F130" s="143" t="n">
        <v>0</v>
      </c>
      <c r="G130" s="143" t="n">
        <v>0</v>
      </c>
      <c r="H130" s="165" t="n">
        <v>0</v>
      </c>
      <c r="I130" s="143" t="n">
        <v>0</v>
      </c>
      <c r="J130" s="143" t="n">
        <v>0</v>
      </c>
      <c r="K130" s="158" t="n">
        <v>0</v>
      </c>
      <c r="L130" s="143" t="n">
        <v>0</v>
      </c>
      <c r="M130" s="143" t="n">
        <v>0</v>
      </c>
      <c r="N130" s="165" t="n">
        <v>0</v>
      </c>
      <c r="O130" s="143" t="n">
        <v>0</v>
      </c>
      <c r="P130" s="143" t="n">
        <v>0</v>
      </c>
      <c r="Q130" s="158" t="n">
        <v>0</v>
      </c>
      <c r="R130" s="143" t="n">
        <v>0</v>
      </c>
      <c r="S130" s="143" t="n">
        <v>0</v>
      </c>
      <c r="T130" s="158" t="n">
        <v>0</v>
      </c>
      <c r="U130" s="143" t="n">
        <v>0</v>
      </c>
      <c r="V130" s="143" t="n">
        <v>0</v>
      </c>
      <c r="W130" s="158" t="n">
        <v>0</v>
      </c>
      <c r="X130" s="143" t="n">
        <v>0</v>
      </c>
      <c r="Y130" s="143" t="n">
        <v>0</v>
      </c>
      <c r="Z130" s="158" t="n">
        <v>0</v>
      </c>
      <c r="AA130" s="143" t="n">
        <v>0</v>
      </c>
      <c r="AB130" s="143" t="n">
        <v>0</v>
      </c>
      <c r="AC130" s="59" t="n">
        <v>0</v>
      </c>
      <c r="AD130" s="154" t="n">
        <f aca="false">AA130+X130+U130+R130+O130+L130+I130+F130</f>
        <v>0</v>
      </c>
      <c r="AE130" s="155" t="n">
        <f aca="false">AB130+Y130+V130+S130+P130+M130+J130+G130</f>
        <v>0</v>
      </c>
      <c r="AF130" s="156" t="n">
        <v>0</v>
      </c>
      <c r="AG130" s="143" t="n">
        <v>0</v>
      </c>
      <c r="AH130" s="143" t="n">
        <v>0</v>
      </c>
      <c r="AI130" s="59" t="n">
        <v>0</v>
      </c>
      <c r="AJ130" s="143" t="n">
        <v>0</v>
      </c>
      <c r="AK130" s="143" t="n">
        <v>0</v>
      </c>
      <c r="AL130" s="59" t="n">
        <v>0</v>
      </c>
      <c r="AM130" s="143" t="n">
        <v>0</v>
      </c>
      <c r="AN130" s="143" t="n">
        <v>0</v>
      </c>
      <c r="AO130" s="59" t="n">
        <v>0</v>
      </c>
      <c r="AP130" s="143" t="n">
        <v>0</v>
      </c>
      <c r="AQ130" s="143" t="n">
        <v>0</v>
      </c>
      <c r="AR130" s="59" t="n">
        <v>0</v>
      </c>
      <c r="AS130" s="143" t="n">
        <v>0</v>
      </c>
      <c r="AT130" s="143" t="n">
        <v>0</v>
      </c>
      <c r="AU130" s="59" t="n">
        <v>0</v>
      </c>
      <c r="AV130" s="143" t="n">
        <v>0</v>
      </c>
      <c r="AW130" s="143" t="n">
        <v>0</v>
      </c>
      <c r="AX130" s="59" t="n">
        <v>0</v>
      </c>
      <c r="AY130" s="149" t="n">
        <v>0</v>
      </c>
      <c r="AZ130" s="143" t="n">
        <v>0</v>
      </c>
      <c r="BA130" s="59" t="n">
        <v>0</v>
      </c>
      <c r="BB130" s="143" t="n">
        <v>0</v>
      </c>
      <c r="BC130" s="143" t="n">
        <v>0</v>
      </c>
      <c r="BD130" s="158" t="n">
        <v>0</v>
      </c>
      <c r="BE130" s="143" t="n">
        <v>0</v>
      </c>
      <c r="BF130" s="143" t="n">
        <v>0</v>
      </c>
      <c r="BG130" s="59" t="n">
        <v>0</v>
      </c>
      <c r="BH130" s="154" t="n">
        <f aca="false">BE130+BB130+AY130+AV130+AS130+AP130+AM130+AJ130+AG130</f>
        <v>0</v>
      </c>
      <c r="BI130" s="160" t="n">
        <f aca="false">BF130+BC130+AZ130+AW130+AT130+AQ130+AN130+AK130+AH130</f>
        <v>0</v>
      </c>
      <c r="BJ130" s="94" t="n">
        <f aca="false">BG130+BD130+BA130+AX130+AU130+AR130+AO130+AL130+AI130</f>
        <v>0</v>
      </c>
      <c r="BK130" s="149" t="n">
        <v>0</v>
      </c>
      <c r="BL130" s="143" t="n">
        <v>0</v>
      </c>
      <c r="BM130" s="158" t="n">
        <v>0</v>
      </c>
      <c r="BN130" s="143" t="n">
        <v>0</v>
      </c>
      <c r="BO130" s="143" t="n">
        <v>0</v>
      </c>
      <c r="BP130" s="158" t="n">
        <v>0</v>
      </c>
      <c r="BQ130" s="143" t="n">
        <v>0</v>
      </c>
      <c r="BR130" s="169" t="n">
        <v>0.003</v>
      </c>
      <c r="BS130" s="167" t="n">
        <f aca="false">BQ130+BR130</f>
        <v>0.003</v>
      </c>
      <c r="BT130" s="143" t="n">
        <v>0</v>
      </c>
      <c r="BU130" s="169" t="n">
        <v>0.0001</v>
      </c>
      <c r="BV130" s="167" t="n">
        <f aca="false">BT130+BU130</f>
        <v>0.0001</v>
      </c>
      <c r="BW130" s="143" t="n">
        <v>0</v>
      </c>
      <c r="BX130" s="143" t="n">
        <v>0</v>
      </c>
      <c r="BY130" s="59" t="n">
        <v>0</v>
      </c>
      <c r="BZ130" s="143" t="n">
        <v>0</v>
      </c>
      <c r="CA130" s="143" t="n">
        <v>0</v>
      </c>
      <c r="CB130" s="59" t="n">
        <v>0</v>
      </c>
      <c r="CC130" s="143" t="n">
        <v>0</v>
      </c>
      <c r="CD130" s="143" t="n">
        <v>0</v>
      </c>
      <c r="CE130" s="59" t="n">
        <v>0</v>
      </c>
      <c r="CF130" s="279" t="n">
        <f aca="false">CC130+BZ130+BW130+BT130+BQ130+BN130+BK130</f>
        <v>0</v>
      </c>
      <c r="CG130" s="68" t="n">
        <f aca="false">CD130+CA130+BX130+BU130+BR130+BO130+BL130</f>
        <v>0.0031</v>
      </c>
      <c r="CH130" s="57" t="n">
        <f aca="false">CE130+CB130+BY130+BV130+BS130+BP130+BM130</f>
        <v>0.0031</v>
      </c>
      <c r="CI130" s="164" t="n">
        <f aca="false">CF130+BH130+AD130+C130</f>
        <v>0</v>
      </c>
      <c r="CJ130" s="69" t="n">
        <f aca="false">CG130+BI130+AE130+D130</f>
        <v>0.0031</v>
      </c>
      <c r="CK130" s="69" t="n">
        <f aca="false">CH130+BJ130+AF130+E130</f>
        <v>0.0031</v>
      </c>
      <c r="CL130" s="3"/>
    </row>
    <row r="131" s="2" customFormat="true" ht="15" hidden="false" customHeight="false" outlineLevel="0" collapsed="false">
      <c r="A131" s="298"/>
      <c r="B131" s="142" t="s">
        <v>166</v>
      </c>
      <c r="C131" s="143" t="n">
        <v>0</v>
      </c>
      <c r="D131" s="144" t="n">
        <v>0</v>
      </c>
      <c r="E131" s="145" t="n">
        <v>0</v>
      </c>
      <c r="F131" s="143" t="n">
        <v>0</v>
      </c>
      <c r="G131" s="143" t="n">
        <v>0</v>
      </c>
      <c r="H131" s="165" t="n">
        <v>0</v>
      </c>
      <c r="I131" s="143" t="n">
        <v>0</v>
      </c>
      <c r="J131" s="169" t="n">
        <v>0.0078</v>
      </c>
      <c r="K131" s="167" t="n">
        <f aca="false">I131+J131</f>
        <v>0.0078</v>
      </c>
      <c r="L131" s="143" t="n">
        <v>0</v>
      </c>
      <c r="M131" s="143" t="n">
        <v>0</v>
      </c>
      <c r="N131" s="165" t="n">
        <v>0</v>
      </c>
      <c r="O131" s="143" t="n">
        <v>0</v>
      </c>
      <c r="P131" s="143" t="n">
        <v>0</v>
      </c>
      <c r="Q131" s="158" t="n">
        <v>0</v>
      </c>
      <c r="R131" s="143" t="n">
        <v>0</v>
      </c>
      <c r="S131" s="143" t="n">
        <v>0</v>
      </c>
      <c r="T131" s="158" t="n">
        <v>0</v>
      </c>
      <c r="U131" s="143" t="n">
        <v>0</v>
      </c>
      <c r="V131" s="143" t="n">
        <v>0</v>
      </c>
      <c r="W131" s="158" t="n">
        <v>0</v>
      </c>
      <c r="X131" s="169" t="n">
        <v>0.7954</v>
      </c>
      <c r="Y131" s="143" t="n">
        <v>0</v>
      </c>
      <c r="Z131" s="167" t="n">
        <f aca="false">X131+Y131</f>
        <v>0.7954</v>
      </c>
      <c r="AA131" s="143" t="n">
        <v>0</v>
      </c>
      <c r="AB131" s="143" t="n">
        <v>0</v>
      </c>
      <c r="AC131" s="59" t="n">
        <v>0</v>
      </c>
      <c r="AD131" s="65" t="n">
        <f aca="false">AA131+X131+U131+R131+O131+L131+I131+F131</f>
        <v>0.7954</v>
      </c>
      <c r="AE131" s="68" t="n">
        <f aca="false">AB131+Y131+V131+S131+P131+M131+J131+G131</f>
        <v>0.0078</v>
      </c>
      <c r="AF131" s="174" t="n">
        <f aca="false">AC131+Z131+W131+T131+Q131+N131+K131+H131</f>
        <v>0.8032</v>
      </c>
      <c r="AG131" s="143" t="n">
        <v>0</v>
      </c>
      <c r="AH131" s="143" t="n">
        <v>0</v>
      </c>
      <c r="AI131" s="59" t="n">
        <v>0</v>
      </c>
      <c r="AJ131" s="143" t="n">
        <v>0</v>
      </c>
      <c r="AK131" s="143" t="n">
        <v>0</v>
      </c>
      <c r="AL131" s="59" t="n">
        <v>0</v>
      </c>
      <c r="AM131" s="143" t="n">
        <v>0</v>
      </c>
      <c r="AN131" s="143" t="n">
        <v>0</v>
      </c>
      <c r="AO131" s="59" t="n">
        <v>0</v>
      </c>
      <c r="AP131" s="143" t="n">
        <v>0</v>
      </c>
      <c r="AQ131" s="169" t="n">
        <v>0.2</v>
      </c>
      <c r="AR131" s="61" t="n">
        <f aca="false">AP131+AQ131</f>
        <v>0.2</v>
      </c>
      <c r="AS131" s="143" t="n">
        <v>0</v>
      </c>
      <c r="AT131" s="143" t="n">
        <v>0</v>
      </c>
      <c r="AU131" s="59" t="n">
        <v>0</v>
      </c>
      <c r="AV131" s="143" t="n">
        <v>0</v>
      </c>
      <c r="AW131" s="143" t="n">
        <v>0</v>
      </c>
      <c r="AX131" s="59" t="n">
        <v>0</v>
      </c>
      <c r="AY131" s="149" t="n">
        <v>0</v>
      </c>
      <c r="AZ131" s="143" t="n">
        <v>0</v>
      </c>
      <c r="BA131" s="59" t="n">
        <v>0</v>
      </c>
      <c r="BB131" s="143" t="n">
        <v>0</v>
      </c>
      <c r="BC131" s="143" t="n">
        <v>0</v>
      </c>
      <c r="BD131" s="158" t="n">
        <v>0</v>
      </c>
      <c r="BE131" s="143" t="n">
        <v>0</v>
      </c>
      <c r="BF131" s="143" t="n">
        <v>0</v>
      </c>
      <c r="BG131" s="59" t="n">
        <v>0</v>
      </c>
      <c r="BH131" s="154" t="n">
        <f aca="false">BE131+BB131+AY131+AV131+AS131+AP131+AM131+AJ131+AG131</f>
        <v>0</v>
      </c>
      <c r="BI131" s="168" t="n">
        <f aca="false">BF131+BC131+AZ131+AW131+AT131+AQ131+AN131+AK131+AH131</f>
        <v>0.2</v>
      </c>
      <c r="BJ131" s="83" t="n">
        <f aca="false">BG131+BD131+BA131+AX131+AU131+AR131+AO131+AL131+AI131</f>
        <v>0.2</v>
      </c>
      <c r="BK131" s="149" t="n">
        <v>0</v>
      </c>
      <c r="BL131" s="143" t="n">
        <v>0</v>
      </c>
      <c r="BM131" s="158" t="n">
        <v>0</v>
      </c>
      <c r="BN131" s="143" t="n">
        <v>0</v>
      </c>
      <c r="BO131" s="143" t="n">
        <v>0</v>
      </c>
      <c r="BP131" s="158" t="n">
        <v>0</v>
      </c>
      <c r="BQ131" s="143" t="n">
        <v>0</v>
      </c>
      <c r="BR131" s="169" t="n">
        <v>0.5835</v>
      </c>
      <c r="BS131" s="167" t="n">
        <f aca="false">BQ131+BR131</f>
        <v>0.5835</v>
      </c>
      <c r="BT131" s="143" t="n">
        <v>0</v>
      </c>
      <c r="BU131" s="169" t="n">
        <v>0.2335</v>
      </c>
      <c r="BV131" s="167" t="n">
        <f aca="false">BT131+BU131</f>
        <v>0.2335</v>
      </c>
      <c r="BW131" s="143" t="n">
        <v>0</v>
      </c>
      <c r="BX131" s="143" t="n">
        <v>0</v>
      </c>
      <c r="BY131" s="59" t="n">
        <v>0</v>
      </c>
      <c r="BZ131" s="143" t="n">
        <v>0</v>
      </c>
      <c r="CA131" s="143" t="n">
        <v>0</v>
      </c>
      <c r="CB131" s="59" t="n">
        <v>0</v>
      </c>
      <c r="CC131" s="143" t="n">
        <v>0</v>
      </c>
      <c r="CD131" s="143" t="n">
        <v>0</v>
      </c>
      <c r="CE131" s="59" t="n">
        <v>0</v>
      </c>
      <c r="CF131" s="279" t="n">
        <f aca="false">CC131+BZ131+BW131+BT131+BQ131+BN131+BK131</f>
        <v>0</v>
      </c>
      <c r="CG131" s="68" t="n">
        <f aca="false">CD131+CA131+BX131+BU131+BR131+BO131+BL131</f>
        <v>0.817</v>
      </c>
      <c r="CH131" s="74" t="n">
        <f aca="false">CE131+CB131+BY131+BV131+BS131+BP131+BM131</f>
        <v>0.817</v>
      </c>
      <c r="CI131" s="85" t="n">
        <f aca="false">CF131+BH131+AD131+C131</f>
        <v>0.7954</v>
      </c>
      <c r="CJ131" s="85" t="n">
        <f aca="false">CG131+BI131+AE131+D131</f>
        <v>1.0248</v>
      </c>
      <c r="CK131" s="85" t="n">
        <f aca="false">CH131+BJ131+AF131+E131</f>
        <v>1.8202</v>
      </c>
      <c r="CL131" s="3"/>
    </row>
    <row r="132" s="2" customFormat="true" ht="15" hidden="false" customHeight="false" outlineLevel="0" collapsed="false">
      <c r="A132" s="298"/>
      <c r="B132" s="142" t="s">
        <v>167</v>
      </c>
      <c r="C132" s="143" t="n">
        <v>0</v>
      </c>
      <c r="D132" s="144" t="n">
        <v>0</v>
      </c>
      <c r="E132" s="145" t="n">
        <v>0</v>
      </c>
      <c r="F132" s="143" t="n">
        <v>0</v>
      </c>
      <c r="G132" s="143" t="n">
        <v>0</v>
      </c>
      <c r="H132" s="165" t="n">
        <v>0</v>
      </c>
      <c r="I132" s="143" t="n">
        <v>0</v>
      </c>
      <c r="J132" s="169" t="n">
        <v>0.04</v>
      </c>
      <c r="K132" s="167" t="n">
        <f aca="false">I132+J132</f>
        <v>0.04</v>
      </c>
      <c r="L132" s="143" t="n">
        <v>0</v>
      </c>
      <c r="M132" s="143" t="n">
        <v>0</v>
      </c>
      <c r="N132" s="165" t="n">
        <v>0</v>
      </c>
      <c r="O132" s="143" t="n">
        <v>0</v>
      </c>
      <c r="P132" s="143" t="n">
        <v>0</v>
      </c>
      <c r="Q132" s="158" t="n">
        <v>0</v>
      </c>
      <c r="R132" s="143" t="n">
        <v>0</v>
      </c>
      <c r="S132" s="143" t="n">
        <v>0</v>
      </c>
      <c r="T132" s="158" t="n">
        <v>0</v>
      </c>
      <c r="U132" s="143" t="n">
        <v>0</v>
      </c>
      <c r="V132" s="143" t="n">
        <v>0</v>
      </c>
      <c r="W132" s="158" t="n">
        <v>0</v>
      </c>
      <c r="X132" s="143" t="n">
        <v>0</v>
      </c>
      <c r="Y132" s="169" t="n">
        <v>7</v>
      </c>
      <c r="Z132" s="167" t="n">
        <f aca="false">X132+Y132</f>
        <v>7</v>
      </c>
      <c r="AA132" s="143" t="n">
        <v>0</v>
      </c>
      <c r="AB132" s="143" t="n">
        <v>0</v>
      </c>
      <c r="AC132" s="59" t="n">
        <v>0</v>
      </c>
      <c r="AD132" s="154" t="n">
        <f aca="false">AA132+X132+U132+R132+L132+O132+I132+F132</f>
        <v>0</v>
      </c>
      <c r="AE132" s="68" t="n">
        <f aca="false">AB132+Y132+V132+S132+P132+M132+J132+G132</f>
        <v>7.04</v>
      </c>
      <c r="AF132" s="174" t="n">
        <f aca="false">AC132+Z132+W132+T132+Q132+N132+K132+H132</f>
        <v>7.04</v>
      </c>
      <c r="AG132" s="143" t="n">
        <v>0</v>
      </c>
      <c r="AH132" s="143" t="n">
        <v>0</v>
      </c>
      <c r="AI132" s="59" t="n">
        <v>0</v>
      </c>
      <c r="AJ132" s="143" t="n">
        <v>0</v>
      </c>
      <c r="AK132" s="143" t="n">
        <v>0</v>
      </c>
      <c r="AL132" s="59" t="n">
        <v>0</v>
      </c>
      <c r="AM132" s="143" t="n">
        <v>0</v>
      </c>
      <c r="AN132" s="143" t="n">
        <v>0</v>
      </c>
      <c r="AO132" s="59" t="n">
        <v>0</v>
      </c>
      <c r="AP132" s="143" t="n">
        <v>0</v>
      </c>
      <c r="AQ132" s="169" t="n">
        <v>7.0963</v>
      </c>
      <c r="AR132" s="61" t="n">
        <f aca="false">AP132+AQ132</f>
        <v>7.0963</v>
      </c>
      <c r="AS132" s="143" t="n">
        <v>0</v>
      </c>
      <c r="AT132" s="143" t="n">
        <v>0</v>
      </c>
      <c r="AU132" s="59" t="n">
        <v>0</v>
      </c>
      <c r="AV132" s="143" t="n">
        <v>0</v>
      </c>
      <c r="AW132" s="143" t="n">
        <v>0</v>
      </c>
      <c r="AX132" s="59" t="n">
        <v>0</v>
      </c>
      <c r="AY132" s="149" t="n">
        <v>0</v>
      </c>
      <c r="AZ132" s="143" t="n">
        <v>0</v>
      </c>
      <c r="BA132" s="59" t="n">
        <v>0</v>
      </c>
      <c r="BB132" s="143" t="n">
        <v>0</v>
      </c>
      <c r="BC132" s="169" t="n">
        <v>0.0015</v>
      </c>
      <c r="BD132" s="167" t="n">
        <f aca="false">BB132+BC132</f>
        <v>0.0015</v>
      </c>
      <c r="BE132" s="143" t="n">
        <v>0</v>
      </c>
      <c r="BF132" s="143" t="n">
        <v>0</v>
      </c>
      <c r="BG132" s="59" t="n">
        <v>0</v>
      </c>
      <c r="BH132" s="154" t="n">
        <f aca="false">BE132+BB132+AY132+AV132+AS132+AP132+AM132+AJ132+AG132</f>
        <v>0</v>
      </c>
      <c r="BI132" s="168" t="n">
        <f aca="false">BF132+BC132+AZ132+AW132+AT132+AQ132+AN132+AK132+AH132</f>
        <v>7.0978</v>
      </c>
      <c r="BJ132" s="83" t="n">
        <f aca="false">BG132+BD132+BA132+AX132+AU132+AR132+AO132+AL132+AI132</f>
        <v>7.0978</v>
      </c>
      <c r="BK132" s="175" t="n">
        <v>14.3894</v>
      </c>
      <c r="BL132" s="143" t="n">
        <v>0</v>
      </c>
      <c r="BM132" s="167" t="n">
        <f aca="false">BK132+BL132</f>
        <v>14.3894</v>
      </c>
      <c r="BN132" s="143" t="n">
        <v>0</v>
      </c>
      <c r="BO132" s="143" t="n">
        <v>0</v>
      </c>
      <c r="BP132" s="158" t="n">
        <v>0</v>
      </c>
      <c r="BQ132" s="143" t="n">
        <v>0</v>
      </c>
      <c r="BR132" s="169" t="n">
        <v>0.5481</v>
      </c>
      <c r="BS132" s="167" t="n">
        <f aca="false">BQ132+BR132</f>
        <v>0.5481</v>
      </c>
      <c r="BT132" s="143" t="n">
        <v>0</v>
      </c>
      <c r="BU132" s="143" t="n">
        <v>0</v>
      </c>
      <c r="BV132" s="158" t="n">
        <v>0</v>
      </c>
      <c r="BW132" s="143" t="n">
        <v>0</v>
      </c>
      <c r="BX132" s="169" t="n">
        <v>7.9108</v>
      </c>
      <c r="BY132" s="61" t="n">
        <f aca="false">BW132+BX132</f>
        <v>7.9108</v>
      </c>
      <c r="BZ132" s="143" t="n">
        <v>0</v>
      </c>
      <c r="CA132" s="143" t="n">
        <v>0</v>
      </c>
      <c r="CB132" s="59" t="n">
        <v>0</v>
      </c>
      <c r="CC132" s="143" t="n">
        <v>0</v>
      </c>
      <c r="CD132" s="143" t="n">
        <v>0</v>
      </c>
      <c r="CE132" s="59" t="n">
        <v>0</v>
      </c>
      <c r="CF132" s="214" t="n">
        <f aca="false">CC132+BZ132+BW132+BT132+BQ132+BN132+BK132</f>
        <v>14.3894</v>
      </c>
      <c r="CG132" s="68" t="n">
        <f aca="false">CD132+CA132+BX132+BU132+BR132+BO132+BL132</f>
        <v>8.4589</v>
      </c>
      <c r="CH132" s="74" t="n">
        <f aca="false">CE132+CB132+BY132+BV132+BS132+BP132+BM132</f>
        <v>22.8483</v>
      </c>
      <c r="CI132" s="85" t="n">
        <f aca="false">CF132+BH132+AD132+C132</f>
        <v>14.3894</v>
      </c>
      <c r="CJ132" s="85" t="n">
        <f aca="false">CG132+BI132+AE132+D132</f>
        <v>22.5967</v>
      </c>
      <c r="CK132" s="85" t="n">
        <f aca="false">CH132+BJ132+AF132+E132</f>
        <v>36.9861</v>
      </c>
      <c r="CL132" s="3"/>
    </row>
    <row r="133" s="2" customFormat="true" ht="15" hidden="false" customHeight="false" outlineLevel="0" collapsed="false">
      <c r="A133" s="298"/>
      <c r="B133" s="142" t="s">
        <v>168</v>
      </c>
      <c r="C133" s="169" t="n">
        <v>0.02</v>
      </c>
      <c r="D133" s="144" t="n">
        <v>0</v>
      </c>
      <c r="E133" s="57" t="n">
        <f aca="false">C133+D133</f>
        <v>0.02</v>
      </c>
      <c r="F133" s="143" t="n">
        <v>0</v>
      </c>
      <c r="G133" s="143" t="n">
        <v>0</v>
      </c>
      <c r="H133" s="165" t="n">
        <v>0</v>
      </c>
      <c r="I133" s="143" t="n">
        <v>0</v>
      </c>
      <c r="J133" s="169" t="n">
        <v>0.4</v>
      </c>
      <c r="K133" s="167" t="n">
        <f aca="false">I133+J133</f>
        <v>0.4</v>
      </c>
      <c r="L133" s="143" t="n">
        <v>0</v>
      </c>
      <c r="M133" s="143" t="n">
        <v>0</v>
      </c>
      <c r="N133" s="165" t="n">
        <v>0</v>
      </c>
      <c r="O133" s="143" t="n">
        <v>0</v>
      </c>
      <c r="P133" s="143" t="n">
        <v>0</v>
      </c>
      <c r="Q133" s="158" t="n">
        <v>0</v>
      </c>
      <c r="R133" s="143" t="n">
        <v>0</v>
      </c>
      <c r="S133" s="143" t="n">
        <v>0</v>
      </c>
      <c r="T133" s="158" t="n">
        <v>0</v>
      </c>
      <c r="U133" s="143" t="n">
        <v>0</v>
      </c>
      <c r="V133" s="143" t="n">
        <v>0</v>
      </c>
      <c r="W133" s="158" t="n">
        <v>0</v>
      </c>
      <c r="X133" s="143" t="n">
        <v>0</v>
      </c>
      <c r="Y133" s="169" t="n">
        <v>0.0011</v>
      </c>
      <c r="Z133" s="167" t="n">
        <f aca="false">X133+Y133</f>
        <v>0.0011</v>
      </c>
      <c r="AA133" s="143" t="n">
        <v>0</v>
      </c>
      <c r="AB133" s="143" t="n">
        <v>0</v>
      </c>
      <c r="AC133" s="59" t="n">
        <v>0</v>
      </c>
      <c r="AD133" s="154" t="n">
        <f aca="false">AA133+X133+U133+R133+O133+L133+I133+F133</f>
        <v>0</v>
      </c>
      <c r="AE133" s="68" t="n">
        <f aca="false">AB133+Y133+V133+S133+P133+M133+J133+G133</f>
        <v>0.4011</v>
      </c>
      <c r="AF133" s="174" t="n">
        <f aca="false">Z133+W133+T133+Q133+N133+K133+H133</f>
        <v>0.4011</v>
      </c>
      <c r="AG133" s="143" t="n">
        <v>0</v>
      </c>
      <c r="AH133" s="143" t="n">
        <v>0</v>
      </c>
      <c r="AI133" s="59" t="n">
        <v>0</v>
      </c>
      <c r="AJ133" s="143" t="n">
        <v>0</v>
      </c>
      <c r="AK133" s="143" t="n">
        <v>0</v>
      </c>
      <c r="AL133" s="59" t="n">
        <v>0</v>
      </c>
      <c r="AM133" s="143" t="n">
        <v>0</v>
      </c>
      <c r="AN133" s="143" t="n">
        <v>0</v>
      </c>
      <c r="AO133" s="59" t="n">
        <v>0</v>
      </c>
      <c r="AP133" s="143" t="n">
        <v>0</v>
      </c>
      <c r="AQ133" s="143" t="n">
        <v>0</v>
      </c>
      <c r="AR133" s="59" t="n">
        <v>0</v>
      </c>
      <c r="AS133" s="143" t="n">
        <v>0</v>
      </c>
      <c r="AT133" s="143" t="n">
        <v>0</v>
      </c>
      <c r="AU133" s="59" t="n">
        <v>0</v>
      </c>
      <c r="AV133" s="143" t="n">
        <v>0</v>
      </c>
      <c r="AW133" s="143" t="n">
        <v>0</v>
      </c>
      <c r="AX133" s="59" t="n">
        <v>0</v>
      </c>
      <c r="AY133" s="149" t="n">
        <v>0</v>
      </c>
      <c r="AZ133" s="143" t="n">
        <v>0</v>
      </c>
      <c r="BA133" s="59" t="n">
        <v>0</v>
      </c>
      <c r="BB133" s="143" t="n">
        <v>0</v>
      </c>
      <c r="BC133" s="143" t="n">
        <v>0</v>
      </c>
      <c r="BD133" s="158" t="n">
        <v>0</v>
      </c>
      <c r="BE133" s="143" t="n">
        <v>0</v>
      </c>
      <c r="BF133" s="143" t="n">
        <v>0</v>
      </c>
      <c r="BG133" s="59" t="n">
        <v>0</v>
      </c>
      <c r="BH133" s="154" t="n">
        <f aca="false">BE133+BB133+AY133+AV133+AS133+AP133+AM133+AJ133+AG133</f>
        <v>0</v>
      </c>
      <c r="BI133" s="160" t="n">
        <f aca="false">BF133+BC133+AZ133+AW133+AT133+AQ133+AN133+AK133+AH133</f>
        <v>0</v>
      </c>
      <c r="BJ133" s="94" t="n">
        <f aca="false">BG133+BD133+BA133+AX133+AU133+AR133+AO133+AL133+AI133</f>
        <v>0</v>
      </c>
      <c r="BK133" s="149" t="n">
        <v>0</v>
      </c>
      <c r="BL133" s="143" t="n">
        <v>0</v>
      </c>
      <c r="BM133" s="158" t="n">
        <v>0</v>
      </c>
      <c r="BN133" s="143" t="n">
        <v>0</v>
      </c>
      <c r="BO133" s="143" t="n">
        <v>0</v>
      </c>
      <c r="BP133" s="158" t="n">
        <v>0</v>
      </c>
      <c r="BQ133" s="143" t="n">
        <v>0</v>
      </c>
      <c r="BR133" s="169" t="n">
        <v>0.0906</v>
      </c>
      <c r="BS133" s="77" t="n">
        <f aca="false">BQ133+BR133</f>
        <v>0.0906</v>
      </c>
      <c r="BT133" s="143" t="n">
        <v>0</v>
      </c>
      <c r="BU133" s="143" t="n">
        <v>0</v>
      </c>
      <c r="BV133" s="59" t="n">
        <v>0</v>
      </c>
      <c r="BW133" s="143" t="n">
        <v>0</v>
      </c>
      <c r="BX133" s="143" t="n">
        <v>0</v>
      </c>
      <c r="BY133" s="59" t="n">
        <v>0</v>
      </c>
      <c r="BZ133" s="143" t="n">
        <v>0</v>
      </c>
      <c r="CA133" s="169" t="n">
        <v>0.003</v>
      </c>
      <c r="CB133" s="61" t="n">
        <f aca="false">BZ133+CA133</f>
        <v>0.003</v>
      </c>
      <c r="CC133" s="143" t="n">
        <v>0</v>
      </c>
      <c r="CD133" s="143" t="n">
        <v>0</v>
      </c>
      <c r="CE133" s="59" t="n">
        <v>0</v>
      </c>
      <c r="CF133" s="279" t="n">
        <f aca="false">CC133+BZ133+BW133+BT133+BQ133+BN133+BK133</f>
        <v>0</v>
      </c>
      <c r="CG133" s="68" t="n">
        <f aca="false">CD133+CA133+BX133+BU133+BR133+BO133+BL133</f>
        <v>0.0936</v>
      </c>
      <c r="CH133" s="74" t="n">
        <f aca="false">CE133+CB133+BY133+BV133+BS133+BP133+BM133</f>
        <v>0.0936</v>
      </c>
      <c r="CI133" s="85" t="n">
        <f aca="false">CF133+BH133+AD133+C133</f>
        <v>0.02</v>
      </c>
      <c r="CJ133" s="85" t="n">
        <f aca="false">CG133+BI133+AE133+D133</f>
        <v>0.4947</v>
      </c>
      <c r="CK133" s="85" t="n">
        <f aca="false">CH133+BJ133+AF133+E133</f>
        <v>0.5147</v>
      </c>
      <c r="CL133" s="3"/>
    </row>
    <row r="134" s="2" customFormat="true" ht="15" hidden="false" customHeight="false" outlineLevel="0" collapsed="false">
      <c r="A134" s="298"/>
      <c r="B134" s="142" t="s">
        <v>169</v>
      </c>
      <c r="C134" s="143" t="n">
        <v>0</v>
      </c>
      <c r="D134" s="144" t="n">
        <v>0</v>
      </c>
      <c r="E134" s="145" t="n">
        <v>0</v>
      </c>
      <c r="F134" s="143" t="n">
        <v>0</v>
      </c>
      <c r="G134" s="143" t="n">
        <v>0</v>
      </c>
      <c r="H134" s="165" t="n">
        <v>0</v>
      </c>
      <c r="I134" s="143" t="n">
        <v>0</v>
      </c>
      <c r="J134" s="143" t="n">
        <v>0</v>
      </c>
      <c r="K134" s="158" t="n">
        <v>0</v>
      </c>
      <c r="L134" s="143" t="n">
        <v>0</v>
      </c>
      <c r="M134" s="143" t="n">
        <v>0</v>
      </c>
      <c r="N134" s="165" t="n">
        <v>0</v>
      </c>
      <c r="O134" s="143" t="n">
        <v>0</v>
      </c>
      <c r="P134" s="143" t="n">
        <v>0</v>
      </c>
      <c r="Q134" s="158" t="n">
        <v>0</v>
      </c>
      <c r="R134" s="143" t="n">
        <v>0</v>
      </c>
      <c r="S134" s="143" t="n">
        <v>0</v>
      </c>
      <c r="T134" s="158" t="n">
        <v>0</v>
      </c>
      <c r="U134" s="143" t="n">
        <v>0</v>
      </c>
      <c r="V134" s="143" t="n">
        <v>0</v>
      </c>
      <c r="W134" s="158" t="n">
        <v>0</v>
      </c>
      <c r="X134" s="143" t="n">
        <v>0</v>
      </c>
      <c r="Y134" s="169" t="n">
        <v>0.006</v>
      </c>
      <c r="Z134" s="167" t="n">
        <f aca="false">X134+Y134</f>
        <v>0.006</v>
      </c>
      <c r="AA134" s="143" t="n">
        <v>0</v>
      </c>
      <c r="AB134" s="143" t="n">
        <v>0</v>
      </c>
      <c r="AC134" s="59" t="n">
        <v>0</v>
      </c>
      <c r="AD134" s="154" t="n">
        <f aca="false">AA134+X134+U134+R134+O134+L134+I134+F134</f>
        <v>0</v>
      </c>
      <c r="AE134" s="68" t="n">
        <f aca="false">AB134+Y134+V134+S134+P134+M134+J134+G134</f>
        <v>0.006</v>
      </c>
      <c r="AF134" s="174" t="n">
        <f aca="false">AC134+Z134+W134+T134+Q134+N134+K134+H134</f>
        <v>0.006</v>
      </c>
      <c r="AG134" s="143" t="n">
        <v>0</v>
      </c>
      <c r="AH134" s="143" t="n">
        <v>0</v>
      </c>
      <c r="AI134" s="59" t="n">
        <v>0</v>
      </c>
      <c r="AJ134" s="143" t="n">
        <v>0</v>
      </c>
      <c r="AK134" s="169" t="n">
        <v>0.002</v>
      </c>
      <c r="AL134" s="61" t="n">
        <f aca="false">AJ134+AK134</f>
        <v>0.002</v>
      </c>
      <c r="AM134" s="143" t="n">
        <v>0</v>
      </c>
      <c r="AN134" s="143" t="n">
        <v>0</v>
      </c>
      <c r="AO134" s="59" t="n">
        <v>0</v>
      </c>
      <c r="AP134" s="143" t="n">
        <v>0</v>
      </c>
      <c r="AQ134" s="143" t="n">
        <v>0</v>
      </c>
      <c r="AR134" s="59" t="n">
        <v>0</v>
      </c>
      <c r="AS134" s="143" t="n">
        <v>0</v>
      </c>
      <c r="AT134" s="143" t="n">
        <v>0</v>
      </c>
      <c r="AU134" s="59" t="n">
        <v>0</v>
      </c>
      <c r="AV134" s="143" t="n">
        <v>0</v>
      </c>
      <c r="AW134" s="143" t="n">
        <v>0</v>
      </c>
      <c r="AX134" s="59" t="n">
        <v>0</v>
      </c>
      <c r="AY134" s="149" t="n">
        <v>0</v>
      </c>
      <c r="AZ134" s="143" t="n">
        <v>0</v>
      </c>
      <c r="BA134" s="59" t="n">
        <v>0</v>
      </c>
      <c r="BB134" s="143" t="n">
        <v>0</v>
      </c>
      <c r="BC134" s="143" t="n">
        <v>0</v>
      </c>
      <c r="BD134" s="158" t="n">
        <v>0</v>
      </c>
      <c r="BE134" s="143" t="n">
        <v>0</v>
      </c>
      <c r="BF134" s="143" t="n">
        <v>0</v>
      </c>
      <c r="BG134" s="59" t="n">
        <v>0</v>
      </c>
      <c r="BH134" s="154" t="n">
        <f aca="false">BE134+BB134+AY134+AV134+AS134+AP134+AM134+AJ134+AG134</f>
        <v>0</v>
      </c>
      <c r="BI134" s="168" t="n">
        <f aca="false">BF134+BC134+AZ134+AW134+AT134+AQ134+AN134+AK134+AH134</f>
        <v>0.002</v>
      </c>
      <c r="BJ134" s="83" t="n">
        <f aca="false">BG134+BD134+BA134+AX134+AU134+AR134+AO134+AL134+AI134</f>
        <v>0.002</v>
      </c>
      <c r="BK134" s="149" t="n">
        <v>0</v>
      </c>
      <c r="BL134" s="143" t="n">
        <v>0</v>
      </c>
      <c r="BM134" s="158" t="n">
        <v>0</v>
      </c>
      <c r="BN134" s="143" t="n">
        <v>0</v>
      </c>
      <c r="BO134" s="169" t="n">
        <v>2.8342</v>
      </c>
      <c r="BP134" s="167" t="n">
        <f aca="false">BN134+BO134</f>
        <v>2.8342</v>
      </c>
      <c r="BQ134" s="143" t="n">
        <v>0</v>
      </c>
      <c r="BR134" s="169" t="n">
        <v>0.05</v>
      </c>
      <c r="BS134" s="61" t="n">
        <f aca="false">BQ134+BR134</f>
        <v>0.05</v>
      </c>
      <c r="BT134" s="143" t="n">
        <v>0</v>
      </c>
      <c r="BU134" s="143" t="n">
        <v>0</v>
      </c>
      <c r="BV134" s="59" t="n">
        <v>0</v>
      </c>
      <c r="BW134" s="143" t="n">
        <v>0</v>
      </c>
      <c r="BX134" s="143" t="n">
        <v>0</v>
      </c>
      <c r="BY134" s="59" t="n">
        <v>0</v>
      </c>
      <c r="BZ134" s="143" t="n">
        <v>0</v>
      </c>
      <c r="CA134" s="143" t="n">
        <v>0</v>
      </c>
      <c r="CB134" s="59" t="n">
        <v>0</v>
      </c>
      <c r="CC134" s="143" t="n">
        <v>0</v>
      </c>
      <c r="CD134" s="143" t="n">
        <v>0</v>
      </c>
      <c r="CE134" s="59" t="n">
        <v>0</v>
      </c>
      <c r="CF134" s="279" t="n">
        <f aca="false">CC134+BZ134+BW134+BT134+BQ134+BN134+BK134</f>
        <v>0</v>
      </c>
      <c r="CG134" s="68" t="n">
        <f aca="false">CD134+CA134+BX134+BU134+BR134+BO134+BL134</f>
        <v>2.8842</v>
      </c>
      <c r="CH134" s="74" t="n">
        <f aca="false">CE134+CB134+BY134+BV134+BS134++BP134+BM134</f>
        <v>2.8842</v>
      </c>
      <c r="CI134" s="95" t="n">
        <f aca="false">CF134+BH134+AD134+C134</f>
        <v>0</v>
      </c>
      <c r="CJ134" s="85" t="n">
        <f aca="false">CG134+BI134+AE134+D134</f>
        <v>2.8922</v>
      </c>
      <c r="CK134" s="85" t="n">
        <f aca="false">CH134+BJ134+AF134+E134</f>
        <v>2.8922</v>
      </c>
      <c r="CL134" s="3"/>
    </row>
    <row r="135" s="2" customFormat="true" ht="15" hidden="false" customHeight="false" outlineLevel="0" collapsed="false">
      <c r="A135" s="298"/>
      <c r="B135" s="142" t="s">
        <v>170</v>
      </c>
      <c r="C135" s="143" t="n">
        <v>0</v>
      </c>
      <c r="D135" s="144" t="n">
        <v>0</v>
      </c>
      <c r="E135" s="145" t="n">
        <v>0</v>
      </c>
      <c r="F135" s="143" t="n">
        <v>0</v>
      </c>
      <c r="G135" s="143" t="n">
        <v>0</v>
      </c>
      <c r="H135" s="165" t="n">
        <v>0</v>
      </c>
      <c r="I135" s="143" t="n">
        <v>0</v>
      </c>
      <c r="J135" s="143" t="n">
        <v>0</v>
      </c>
      <c r="K135" s="158" t="n">
        <v>0</v>
      </c>
      <c r="L135" s="143" t="n">
        <v>0</v>
      </c>
      <c r="M135" s="143" t="n">
        <v>0</v>
      </c>
      <c r="N135" s="165" t="n">
        <v>0</v>
      </c>
      <c r="O135" s="143" t="n">
        <v>0</v>
      </c>
      <c r="P135" s="143" t="n">
        <v>0</v>
      </c>
      <c r="Q135" s="158" t="n">
        <v>0</v>
      </c>
      <c r="R135" s="143" t="n">
        <v>0</v>
      </c>
      <c r="S135" s="143" t="n">
        <v>0</v>
      </c>
      <c r="T135" s="158" t="n">
        <v>0</v>
      </c>
      <c r="U135" s="143" t="n">
        <v>0</v>
      </c>
      <c r="V135" s="143" t="n">
        <v>0</v>
      </c>
      <c r="W135" s="158" t="n">
        <v>0</v>
      </c>
      <c r="X135" s="143" t="n">
        <v>0</v>
      </c>
      <c r="Y135" s="169" t="n">
        <v>8</v>
      </c>
      <c r="Z135" s="167" t="n">
        <f aca="false">X135+Y135</f>
        <v>8</v>
      </c>
      <c r="AA135" s="143" t="n">
        <v>0</v>
      </c>
      <c r="AB135" s="143" t="n">
        <v>0</v>
      </c>
      <c r="AC135" s="59" t="n">
        <v>0</v>
      </c>
      <c r="AD135" s="154" t="n">
        <f aca="false">AA135+X135+U135+R135+O135+L135+I135+F135</f>
        <v>0</v>
      </c>
      <c r="AE135" s="68" t="n">
        <f aca="false">AB135+Y135+V135+S135+P135+M135+J135+G135</f>
        <v>8</v>
      </c>
      <c r="AF135" s="174" t="n">
        <f aca="false">AC135+Z135+W135+T135+Q135+N135+K135+H135</f>
        <v>8</v>
      </c>
      <c r="AG135" s="143" t="n">
        <v>0</v>
      </c>
      <c r="AH135" s="143" t="n">
        <v>0</v>
      </c>
      <c r="AI135" s="59" t="n">
        <v>0</v>
      </c>
      <c r="AJ135" s="143" t="n">
        <v>0</v>
      </c>
      <c r="AK135" s="143" t="n">
        <v>0</v>
      </c>
      <c r="AL135" s="59" t="n">
        <v>0</v>
      </c>
      <c r="AM135" s="143" t="n">
        <v>0</v>
      </c>
      <c r="AN135" s="143" t="n">
        <v>0</v>
      </c>
      <c r="AO135" s="59" t="n">
        <v>0</v>
      </c>
      <c r="AP135" s="143" t="n">
        <v>0</v>
      </c>
      <c r="AQ135" s="169" t="n">
        <v>47.6323</v>
      </c>
      <c r="AR135" s="61" t="n">
        <f aca="false">AP135+AQ135</f>
        <v>47.6323</v>
      </c>
      <c r="AS135" s="143" t="n">
        <v>0</v>
      </c>
      <c r="AT135" s="143" t="n">
        <v>0</v>
      </c>
      <c r="AU135" s="59" t="n">
        <v>0</v>
      </c>
      <c r="AV135" s="143" t="n">
        <v>0</v>
      </c>
      <c r="AW135" s="143" t="n">
        <v>0</v>
      </c>
      <c r="AX135" s="59" t="n">
        <v>0</v>
      </c>
      <c r="AY135" s="149" t="n">
        <v>0</v>
      </c>
      <c r="AZ135" s="169" t="n">
        <v>28.366</v>
      </c>
      <c r="BA135" s="61" t="n">
        <f aca="false">AY135+AZ135</f>
        <v>28.366</v>
      </c>
      <c r="BB135" s="143" t="n">
        <v>0</v>
      </c>
      <c r="BC135" s="143" t="n">
        <v>0</v>
      </c>
      <c r="BD135" s="158" t="n">
        <v>0</v>
      </c>
      <c r="BE135" s="143" t="n">
        <v>0</v>
      </c>
      <c r="BF135" s="143" t="n">
        <v>0</v>
      </c>
      <c r="BG135" s="59" t="n">
        <v>0</v>
      </c>
      <c r="BH135" s="154" t="n">
        <f aca="false">BE135+BB135+AY135+AV135+AS135+AP135+AM135+AJ135+AG135</f>
        <v>0</v>
      </c>
      <c r="BI135" s="168" t="n">
        <f aca="false">BF135+BC135+AZ135+AW135+AT135+AQ135+AN135+AK135+AH135</f>
        <v>75.9983</v>
      </c>
      <c r="BJ135" s="83" t="n">
        <f aca="false">BG135+BD135+BA135+AX135+AU135+AR135+AO135+AL135+AI135</f>
        <v>75.9983</v>
      </c>
      <c r="BK135" s="149" t="n">
        <v>0</v>
      </c>
      <c r="BL135" s="143" t="n">
        <v>0</v>
      </c>
      <c r="BM135" s="158" t="n">
        <v>0</v>
      </c>
      <c r="BN135" s="143" t="n">
        <v>0</v>
      </c>
      <c r="BO135" s="143" t="n">
        <v>0</v>
      </c>
      <c r="BP135" s="158" t="n">
        <v>0</v>
      </c>
      <c r="BQ135" s="143" t="n">
        <v>0</v>
      </c>
      <c r="BR135" s="169" t="n">
        <v>13.0894</v>
      </c>
      <c r="BS135" s="61" t="n">
        <f aca="false">BQ135+BR135</f>
        <v>13.0894</v>
      </c>
      <c r="BT135" s="143" t="n">
        <v>0</v>
      </c>
      <c r="BU135" s="143" t="n">
        <v>0</v>
      </c>
      <c r="BV135" s="59" t="n">
        <v>0</v>
      </c>
      <c r="BW135" s="143" t="n">
        <v>0</v>
      </c>
      <c r="BX135" s="143" t="n">
        <v>0</v>
      </c>
      <c r="BY135" s="59" t="n">
        <v>0</v>
      </c>
      <c r="BZ135" s="143" t="n">
        <v>0</v>
      </c>
      <c r="CA135" s="143" t="n">
        <v>0</v>
      </c>
      <c r="CB135" s="59" t="n">
        <v>0</v>
      </c>
      <c r="CC135" s="143" t="n">
        <v>0</v>
      </c>
      <c r="CD135" s="143" t="n">
        <v>0</v>
      </c>
      <c r="CE135" s="59" t="n">
        <v>0</v>
      </c>
      <c r="CF135" s="279" t="n">
        <f aca="false">CC135+BZ135+BW135+BT135+BQ135+BN135+BK135</f>
        <v>0</v>
      </c>
      <c r="CG135" s="68" t="n">
        <f aca="false">CD135+CA135+BX135+BU135+BR135+BO135+BL135</f>
        <v>13.0894</v>
      </c>
      <c r="CH135" s="74" t="n">
        <f aca="false">CE135+CB135+BY135+BV135+BS135+BP135+BM135</f>
        <v>13.0894</v>
      </c>
      <c r="CI135" s="95" t="n">
        <f aca="false">CF135+BH135+AD135+C135</f>
        <v>0</v>
      </c>
      <c r="CJ135" s="85" t="n">
        <f aca="false">CG135+BI135+AE135+D135</f>
        <v>97.0877</v>
      </c>
      <c r="CK135" s="85" t="n">
        <f aca="false">CH135+BJ135+AF135+E135</f>
        <v>97.0877</v>
      </c>
      <c r="CL135" s="3"/>
    </row>
    <row r="136" s="2" customFormat="true" ht="15" hidden="false" customHeight="false" outlineLevel="0" collapsed="false">
      <c r="A136" s="298"/>
      <c r="B136" s="142" t="s">
        <v>171</v>
      </c>
      <c r="C136" s="143" t="n">
        <v>0</v>
      </c>
      <c r="D136" s="144" t="n">
        <v>0</v>
      </c>
      <c r="E136" s="145" t="n">
        <v>0</v>
      </c>
      <c r="F136" s="143" t="n">
        <v>0</v>
      </c>
      <c r="G136" s="143" t="n">
        <v>0</v>
      </c>
      <c r="H136" s="165" t="n">
        <v>0</v>
      </c>
      <c r="I136" s="143" t="n">
        <v>0</v>
      </c>
      <c r="J136" s="143" t="n">
        <v>0</v>
      </c>
      <c r="K136" s="158" t="n">
        <v>0</v>
      </c>
      <c r="L136" s="143" t="n">
        <v>0</v>
      </c>
      <c r="M136" s="143" t="n">
        <v>0</v>
      </c>
      <c r="N136" s="165" t="n">
        <v>0</v>
      </c>
      <c r="O136" s="143" t="n">
        <v>0</v>
      </c>
      <c r="P136" s="143" t="n">
        <v>0</v>
      </c>
      <c r="Q136" s="158" t="n">
        <v>0</v>
      </c>
      <c r="R136" s="143" t="n">
        <v>0</v>
      </c>
      <c r="S136" s="143" t="n">
        <v>0</v>
      </c>
      <c r="T136" s="158" t="n">
        <v>0</v>
      </c>
      <c r="U136" s="143" t="n">
        <v>0</v>
      </c>
      <c r="V136" s="143" t="n">
        <v>0</v>
      </c>
      <c r="W136" s="158" t="n">
        <v>0</v>
      </c>
      <c r="X136" s="143" t="n">
        <v>0</v>
      </c>
      <c r="Y136" s="143" t="n">
        <v>0</v>
      </c>
      <c r="Z136" s="158" t="n">
        <v>0</v>
      </c>
      <c r="AA136" s="143" t="n">
        <v>0</v>
      </c>
      <c r="AB136" s="143" t="n">
        <v>0</v>
      </c>
      <c r="AC136" s="59" t="n">
        <v>0</v>
      </c>
      <c r="AD136" s="154" t="n">
        <f aca="false">AA136+X136+U136+R136+O136+L136+I136+F136</f>
        <v>0</v>
      </c>
      <c r="AE136" s="155" t="n">
        <f aca="false">AB136+Y136+V136+S136+P136+M136+J136+G136</f>
        <v>0</v>
      </c>
      <c r="AF136" s="156" t="n">
        <f aca="false">AC136+Z136+W136+T136+Q136+N136+K136+H136</f>
        <v>0</v>
      </c>
      <c r="AG136" s="143" t="n">
        <v>0</v>
      </c>
      <c r="AH136" s="143" t="n">
        <v>0</v>
      </c>
      <c r="AI136" s="59" t="n">
        <v>0</v>
      </c>
      <c r="AJ136" s="143" t="n">
        <v>0</v>
      </c>
      <c r="AK136" s="143" t="n">
        <v>0</v>
      </c>
      <c r="AL136" s="59" t="n">
        <v>0</v>
      </c>
      <c r="AM136" s="143" t="n">
        <v>0</v>
      </c>
      <c r="AN136" s="143" t="n">
        <v>0</v>
      </c>
      <c r="AO136" s="59" t="n">
        <v>0</v>
      </c>
      <c r="AP136" s="143" t="n">
        <v>0</v>
      </c>
      <c r="AQ136" s="143" t="n">
        <v>0</v>
      </c>
      <c r="AR136" s="59" t="n">
        <v>0</v>
      </c>
      <c r="AS136" s="143" t="n">
        <v>0</v>
      </c>
      <c r="AT136" s="143" t="n">
        <v>0</v>
      </c>
      <c r="AU136" s="59" t="n">
        <v>0</v>
      </c>
      <c r="AV136" s="143" t="n">
        <v>0</v>
      </c>
      <c r="AW136" s="143" t="n">
        <v>0</v>
      </c>
      <c r="AX136" s="59" t="n">
        <v>0</v>
      </c>
      <c r="AY136" s="149" t="n">
        <v>0</v>
      </c>
      <c r="AZ136" s="143" t="n">
        <v>0</v>
      </c>
      <c r="BA136" s="59" t="n">
        <v>0</v>
      </c>
      <c r="BB136" s="143" t="n">
        <v>0</v>
      </c>
      <c r="BC136" s="143" t="n">
        <v>0</v>
      </c>
      <c r="BD136" s="158" t="n">
        <v>0</v>
      </c>
      <c r="BE136" s="143" t="n">
        <v>0</v>
      </c>
      <c r="BF136" s="143" t="n">
        <v>0</v>
      </c>
      <c r="BG136" s="59" t="n">
        <v>0</v>
      </c>
      <c r="BH136" s="154" t="n">
        <f aca="false">BE136+BB136+AY136+AV136+AS136+AP136+AM136+AJ136+AG136</f>
        <v>0</v>
      </c>
      <c r="BI136" s="160" t="n">
        <f aca="false">BF136+BC136+AZ136+AW136+AT136+AQ136+AN136+AK136+AH136</f>
        <v>0</v>
      </c>
      <c r="BJ136" s="94" t="n">
        <f aca="false">BG136+BD136+BA136+AX136+AU136+AR136+AO136+AL136+AI136</f>
        <v>0</v>
      </c>
      <c r="BK136" s="149" t="n">
        <v>0</v>
      </c>
      <c r="BL136" s="143" t="n">
        <v>0</v>
      </c>
      <c r="BM136" s="158" t="n">
        <v>0</v>
      </c>
      <c r="BN136" s="143" t="n">
        <v>0</v>
      </c>
      <c r="BO136" s="143" t="n">
        <v>0</v>
      </c>
      <c r="BP136" s="158" t="n">
        <v>0</v>
      </c>
      <c r="BQ136" s="143" t="n">
        <v>0</v>
      </c>
      <c r="BR136" s="169" t="n">
        <v>0.003</v>
      </c>
      <c r="BS136" s="61" t="n">
        <f aca="false">BQ136+BR136</f>
        <v>0.003</v>
      </c>
      <c r="BT136" s="143" t="n">
        <v>0</v>
      </c>
      <c r="BU136" s="169" t="n">
        <v>0.001</v>
      </c>
      <c r="BV136" s="61" t="n">
        <f aca="false">BT136+BU136</f>
        <v>0.001</v>
      </c>
      <c r="BW136" s="143" t="n">
        <v>0</v>
      </c>
      <c r="BX136" s="143" t="n">
        <v>0</v>
      </c>
      <c r="BY136" s="59" t="n">
        <v>0</v>
      </c>
      <c r="BZ136" s="143" t="n">
        <v>0</v>
      </c>
      <c r="CA136" s="143" t="n">
        <v>0</v>
      </c>
      <c r="CB136" s="59" t="n">
        <v>0</v>
      </c>
      <c r="CC136" s="143" t="n">
        <v>0</v>
      </c>
      <c r="CD136" s="143" t="n">
        <v>0</v>
      </c>
      <c r="CE136" s="59" t="n">
        <v>0</v>
      </c>
      <c r="CF136" s="279" t="n">
        <f aca="false">CC136+BZ136+BW136+BT136+BQ136+BN136+BK136</f>
        <v>0</v>
      </c>
      <c r="CG136" s="68" t="n">
        <f aca="false">CD136+CA136+BX136+BU136+BR136+BO136+BL136</f>
        <v>0.004</v>
      </c>
      <c r="CH136" s="74" t="n">
        <f aca="false">CE136+CB136+BY136+BV136+BS136+BP136+BM136</f>
        <v>0.004</v>
      </c>
      <c r="CI136" s="95" t="n">
        <f aca="false">CF136+BH136+AD136+C136</f>
        <v>0</v>
      </c>
      <c r="CJ136" s="85" t="n">
        <f aca="false">CG136+BI136+AE136+D136</f>
        <v>0.004</v>
      </c>
      <c r="CK136" s="85" t="n">
        <f aca="false">CH136+BJ136+AF136+E136</f>
        <v>0.004</v>
      </c>
      <c r="CL136" s="3"/>
    </row>
    <row r="137" s="2" customFormat="true" ht="15" hidden="false" customHeight="false" outlineLevel="0" collapsed="false">
      <c r="A137" s="298"/>
      <c r="B137" s="142" t="s">
        <v>172</v>
      </c>
      <c r="C137" s="143" t="n">
        <v>0</v>
      </c>
      <c r="D137" s="144" t="n">
        <v>0</v>
      </c>
      <c r="E137" s="145" t="n">
        <v>0</v>
      </c>
      <c r="F137" s="143" t="n">
        <v>0</v>
      </c>
      <c r="G137" s="143" t="n">
        <v>0</v>
      </c>
      <c r="H137" s="165" t="n">
        <v>0</v>
      </c>
      <c r="I137" s="143" t="n">
        <v>0</v>
      </c>
      <c r="J137" s="143" t="n">
        <v>0</v>
      </c>
      <c r="K137" s="158" t="n">
        <v>0</v>
      </c>
      <c r="L137" s="143" t="n">
        <v>0</v>
      </c>
      <c r="M137" s="143" t="n">
        <v>0</v>
      </c>
      <c r="N137" s="165" t="n">
        <v>0</v>
      </c>
      <c r="O137" s="143" t="n">
        <v>0</v>
      </c>
      <c r="P137" s="143" t="n">
        <v>0</v>
      </c>
      <c r="Q137" s="158" t="n">
        <v>0</v>
      </c>
      <c r="R137" s="143" t="n">
        <v>0</v>
      </c>
      <c r="S137" s="143" t="n">
        <v>0</v>
      </c>
      <c r="T137" s="158" t="n">
        <v>0</v>
      </c>
      <c r="U137" s="143" t="n">
        <v>0</v>
      </c>
      <c r="V137" s="143" t="n">
        <v>0</v>
      </c>
      <c r="W137" s="158" t="n">
        <v>0</v>
      </c>
      <c r="X137" s="143" t="n">
        <v>0</v>
      </c>
      <c r="Y137" s="143" t="n">
        <v>0</v>
      </c>
      <c r="Z137" s="158" t="n">
        <v>0</v>
      </c>
      <c r="AA137" s="143" t="n">
        <v>0</v>
      </c>
      <c r="AB137" s="143" t="n">
        <v>0</v>
      </c>
      <c r="AC137" s="59" t="n">
        <v>0</v>
      </c>
      <c r="AD137" s="154" t="n">
        <f aca="false">AA137+X137+U137+R137+O137+L137+I137+F137</f>
        <v>0</v>
      </c>
      <c r="AE137" s="155" t="n">
        <f aca="false">AB137+Y137+V137+S137+P137+M137+J137+G137</f>
        <v>0</v>
      </c>
      <c r="AF137" s="156" t="n">
        <f aca="false">AC137+Z137+W137+T137+Q137+N137+K137+H137</f>
        <v>0</v>
      </c>
      <c r="AG137" s="143" t="n">
        <v>0</v>
      </c>
      <c r="AH137" s="143" t="n">
        <v>0</v>
      </c>
      <c r="AI137" s="59" t="n">
        <v>0</v>
      </c>
      <c r="AJ137" s="143" t="n">
        <v>0</v>
      </c>
      <c r="AK137" s="143" t="n">
        <v>0</v>
      </c>
      <c r="AL137" s="59" t="n">
        <v>0</v>
      </c>
      <c r="AM137" s="143" t="n">
        <v>0</v>
      </c>
      <c r="AN137" s="143" t="n">
        <v>0</v>
      </c>
      <c r="AO137" s="59" t="n">
        <v>0</v>
      </c>
      <c r="AP137" s="143" t="n">
        <v>0</v>
      </c>
      <c r="AQ137" s="143" t="n">
        <v>0</v>
      </c>
      <c r="AR137" s="59" t="n">
        <v>0</v>
      </c>
      <c r="AS137" s="143" t="n">
        <v>0</v>
      </c>
      <c r="AT137" s="143" t="n">
        <v>0</v>
      </c>
      <c r="AU137" s="59" t="n">
        <v>0</v>
      </c>
      <c r="AV137" s="143" t="n">
        <v>0</v>
      </c>
      <c r="AW137" s="143" t="n">
        <v>0</v>
      </c>
      <c r="AX137" s="59" t="n">
        <v>0</v>
      </c>
      <c r="AY137" s="149" t="n">
        <v>0</v>
      </c>
      <c r="AZ137" s="143" t="n">
        <v>0</v>
      </c>
      <c r="BA137" s="59" t="n">
        <v>0</v>
      </c>
      <c r="BB137" s="143" t="n">
        <v>0</v>
      </c>
      <c r="BC137" s="143" t="n">
        <v>0</v>
      </c>
      <c r="BD137" s="158" t="n">
        <v>0</v>
      </c>
      <c r="BE137" s="143" t="n">
        <v>0</v>
      </c>
      <c r="BF137" s="143" t="n">
        <v>0</v>
      </c>
      <c r="BG137" s="59" t="n">
        <v>0</v>
      </c>
      <c r="BH137" s="154" t="n">
        <f aca="false">BE137+BB137+AY137+AV137+AS137+AP137+AM137+AJ137+AG137</f>
        <v>0</v>
      </c>
      <c r="BI137" s="160" t="n">
        <f aca="false">BF137+BC137+AZ137+AW137+AT137+AQ137+AN137+AK137+AH137</f>
        <v>0</v>
      </c>
      <c r="BJ137" s="94" t="n">
        <f aca="false">BG137+BD137+BA137+AX137+AU137+AR137+AO137+AL137+AI137</f>
        <v>0</v>
      </c>
      <c r="BK137" s="149" t="n">
        <v>0</v>
      </c>
      <c r="BL137" s="143" t="n">
        <v>0</v>
      </c>
      <c r="BM137" s="158" t="n">
        <v>0</v>
      </c>
      <c r="BN137" s="143" t="n">
        <v>0</v>
      </c>
      <c r="BO137" s="143" t="n">
        <v>0</v>
      </c>
      <c r="BP137" s="158" t="n">
        <v>0</v>
      </c>
      <c r="BQ137" s="143" t="n">
        <v>0</v>
      </c>
      <c r="BR137" s="169" t="n">
        <v>0.0507</v>
      </c>
      <c r="BS137" s="61" t="n">
        <f aca="false">BQ137+BR137</f>
        <v>0.0507</v>
      </c>
      <c r="BT137" s="143" t="n">
        <v>0</v>
      </c>
      <c r="BU137" s="143" t="n">
        <v>0</v>
      </c>
      <c r="BV137" s="59" t="n">
        <v>0</v>
      </c>
      <c r="BW137" s="143" t="n">
        <v>0</v>
      </c>
      <c r="BX137" s="143" t="n">
        <v>0</v>
      </c>
      <c r="BY137" s="59" t="n">
        <v>0</v>
      </c>
      <c r="BZ137" s="143" t="n">
        <v>0</v>
      </c>
      <c r="CA137" s="143" t="n">
        <v>0</v>
      </c>
      <c r="CB137" s="59" t="n">
        <v>0</v>
      </c>
      <c r="CC137" s="143" t="n">
        <v>0</v>
      </c>
      <c r="CD137" s="143" t="n">
        <v>0</v>
      </c>
      <c r="CE137" s="59" t="n">
        <v>0</v>
      </c>
      <c r="CF137" s="279" t="n">
        <f aca="false">CC137+BZ137+BW137+BT137+BQ137+BN137+BK137</f>
        <v>0</v>
      </c>
      <c r="CG137" s="68" t="n">
        <f aca="false">CD137+CA137+BX137+BU137+BR137+BO137+BL137</f>
        <v>0.0507</v>
      </c>
      <c r="CH137" s="74" t="n">
        <f aca="false">CE137+CB137+BY137+BV137+BS137+BP137+BM137</f>
        <v>0.0507</v>
      </c>
      <c r="CI137" s="95" t="n">
        <f aca="false">CF137+BH137+AD137+C137</f>
        <v>0</v>
      </c>
      <c r="CJ137" s="85" t="n">
        <f aca="false">CG137+BI137+AE137+D137</f>
        <v>0.0507</v>
      </c>
      <c r="CK137" s="85" t="n">
        <f aca="false">CH137+BJ137+AF137+E137</f>
        <v>0.0507</v>
      </c>
      <c r="CL137" s="3"/>
    </row>
    <row r="138" s="2" customFormat="true" ht="15" hidden="false" customHeight="false" outlineLevel="0" collapsed="false">
      <c r="A138" s="298"/>
      <c r="B138" s="142" t="s">
        <v>173</v>
      </c>
      <c r="C138" s="169" t="n">
        <v>0.001</v>
      </c>
      <c r="D138" s="144" t="n">
        <v>0</v>
      </c>
      <c r="E138" s="57" t="n">
        <f aca="false">C138+D138</f>
        <v>0.001</v>
      </c>
      <c r="F138" s="143" t="n">
        <v>0</v>
      </c>
      <c r="G138" s="143" t="n">
        <v>0</v>
      </c>
      <c r="H138" s="165" t="n">
        <v>0</v>
      </c>
      <c r="I138" s="143" t="n">
        <v>0</v>
      </c>
      <c r="J138" s="143" t="n">
        <v>0</v>
      </c>
      <c r="K138" s="158" t="n">
        <v>0</v>
      </c>
      <c r="L138" s="143" t="n">
        <v>0</v>
      </c>
      <c r="M138" s="143" t="n">
        <v>0</v>
      </c>
      <c r="N138" s="165" t="n">
        <v>0</v>
      </c>
      <c r="O138" s="143" t="n">
        <v>0</v>
      </c>
      <c r="P138" s="143" t="n">
        <v>0</v>
      </c>
      <c r="Q138" s="158" t="n">
        <v>0</v>
      </c>
      <c r="R138" s="143" t="n">
        <v>0</v>
      </c>
      <c r="S138" s="143" t="n">
        <v>0</v>
      </c>
      <c r="T138" s="158" t="n">
        <v>0</v>
      </c>
      <c r="U138" s="143" t="n">
        <v>0</v>
      </c>
      <c r="V138" s="143" t="n">
        <v>0</v>
      </c>
      <c r="W138" s="158" t="n">
        <v>0</v>
      </c>
      <c r="X138" s="169" t="n">
        <v>0.4282</v>
      </c>
      <c r="Y138" s="169" t="n">
        <v>2.0013</v>
      </c>
      <c r="Z138" s="167" t="n">
        <f aca="false">X138+Y138</f>
        <v>2.4295</v>
      </c>
      <c r="AA138" s="143" t="n">
        <v>0</v>
      </c>
      <c r="AB138" s="143" t="n">
        <v>0</v>
      </c>
      <c r="AC138" s="59" t="n">
        <v>0</v>
      </c>
      <c r="AD138" s="65" t="n">
        <f aca="false">AA138+X138+U138+R138+O138+L138+I138+F138</f>
        <v>0.4282</v>
      </c>
      <c r="AE138" s="68" t="n">
        <f aca="false">AB138+Y138+V138+S138+P138+M138+J138+G138</f>
        <v>2.0013</v>
      </c>
      <c r="AF138" s="174" t="n">
        <f aca="false">AC138+Z138+W138+T138+Q138+N138+K138+H138</f>
        <v>2.4295</v>
      </c>
      <c r="AG138" s="143" t="n">
        <v>0</v>
      </c>
      <c r="AH138" s="143" t="n">
        <v>0</v>
      </c>
      <c r="AI138" s="59" t="n">
        <v>0</v>
      </c>
      <c r="AJ138" s="143" t="n">
        <v>0</v>
      </c>
      <c r="AK138" s="169" t="n">
        <v>0.002</v>
      </c>
      <c r="AL138" s="61" t="n">
        <f aca="false">AJ138+AK138</f>
        <v>0.002</v>
      </c>
      <c r="AM138" s="143" t="n">
        <v>0</v>
      </c>
      <c r="AN138" s="143" t="n">
        <v>0</v>
      </c>
      <c r="AO138" s="59" t="n">
        <v>0</v>
      </c>
      <c r="AP138" s="143" t="n">
        <v>0</v>
      </c>
      <c r="AQ138" s="143" t="n">
        <v>0</v>
      </c>
      <c r="AR138" s="59" t="n">
        <v>0</v>
      </c>
      <c r="AS138" s="143" t="n">
        <v>0</v>
      </c>
      <c r="AT138" s="143" t="n">
        <v>0</v>
      </c>
      <c r="AU138" s="59" t="n">
        <v>0</v>
      </c>
      <c r="AV138" s="143" t="n">
        <v>0</v>
      </c>
      <c r="AW138" s="143" t="n">
        <v>0</v>
      </c>
      <c r="AX138" s="59" t="n">
        <v>0</v>
      </c>
      <c r="AY138" s="149" t="n">
        <v>0</v>
      </c>
      <c r="AZ138" s="169" t="n">
        <v>4.6472</v>
      </c>
      <c r="BA138" s="61" t="n">
        <f aca="false">AY138+AZ138</f>
        <v>4.6472</v>
      </c>
      <c r="BB138" s="143" t="n">
        <v>0</v>
      </c>
      <c r="BC138" s="143" t="n">
        <v>0</v>
      </c>
      <c r="BD138" s="158" t="n">
        <v>0</v>
      </c>
      <c r="BE138" s="143" t="n">
        <v>0</v>
      </c>
      <c r="BF138" s="143" t="n">
        <v>0</v>
      </c>
      <c r="BG138" s="59" t="n">
        <v>0</v>
      </c>
      <c r="BH138" s="154" t="n">
        <f aca="false">BE138+BB138+AY138+AV138+AS138+AP138+AM138+AJ138+AG138</f>
        <v>0</v>
      </c>
      <c r="BI138" s="168" t="n">
        <f aca="false">BF138+BC138+AZ138+AW138+AT138+AQ138+AN138+AK138+AH138</f>
        <v>4.6492</v>
      </c>
      <c r="BJ138" s="83" t="n">
        <f aca="false">BG138+BD138+BA138+AX138+AU138+AR138+AO138+AL138+AI138</f>
        <v>4.6492</v>
      </c>
      <c r="BK138" s="149" t="n">
        <v>0</v>
      </c>
      <c r="BL138" s="169" t="n">
        <v>1.8499</v>
      </c>
      <c r="BM138" s="167" t="n">
        <f aca="false">BK138+BL138</f>
        <v>1.8499</v>
      </c>
      <c r="BN138" s="143" t="n">
        <v>0</v>
      </c>
      <c r="BO138" s="143" t="n">
        <v>0</v>
      </c>
      <c r="BP138" s="158" t="n">
        <v>0</v>
      </c>
      <c r="BQ138" s="143" t="n">
        <v>0</v>
      </c>
      <c r="BR138" s="169" t="n">
        <v>0.004</v>
      </c>
      <c r="BS138" s="61" t="n">
        <f aca="false">BQ138+BR138</f>
        <v>0.004</v>
      </c>
      <c r="BT138" s="143" t="n">
        <v>0</v>
      </c>
      <c r="BU138" s="169" t="n">
        <v>0.0001</v>
      </c>
      <c r="BV138" s="61" t="n">
        <f aca="false">BT138+BU138</f>
        <v>0.0001</v>
      </c>
      <c r="BW138" s="143" t="n">
        <v>0</v>
      </c>
      <c r="BX138" s="143" t="n">
        <v>0</v>
      </c>
      <c r="BY138" s="59" t="n">
        <v>0</v>
      </c>
      <c r="BZ138" s="143" t="n">
        <v>0</v>
      </c>
      <c r="CA138" s="143" t="n">
        <v>0</v>
      </c>
      <c r="CB138" s="59" t="n">
        <v>0</v>
      </c>
      <c r="CC138" s="143" t="n">
        <v>0</v>
      </c>
      <c r="CD138" s="143" t="n">
        <v>0</v>
      </c>
      <c r="CE138" s="59" t="n">
        <v>0</v>
      </c>
      <c r="CF138" s="279" t="n">
        <f aca="false">CC138+BZ138+BW138+BT138+BQ138+BN138+BK138</f>
        <v>0</v>
      </c>
      <c r="CG138" s="79" t="n">
        <f aca="false">CD138+CA138+BX138+BU138+BR138+BO138+BL138</f>
        <v>1.854</v>
      </c>
      <c r="CH138" s="74" t="n">
        <f aca="false">CE138+CB138+BY138+BV138+BS138+BP138+BM138</f>
        <v>1.854</v>
      </c>
      <c r="CI138" s="85" t="n">
        <f aca="false">CF138+BH138+AD138+C138</f>
        <v>0.4292</v>
      </c>
      <c r="CJ138" s="85" t="n">
        <f aca="false">CG138+BI138+AE138+D138</f>
        <v>8.5045</v>
      </c>
      <c r="CK138" s="85" t="n">
        <f aca="false">CH138+BJ138+AF138+E138</f>
        <v>8.9337</v>
      </c>
      <c r="CL138" s="3"/>
    </row>
    <row r="139" s="2" customFormat="true" ht="15" hidden="false" customHeight="false" outlineLevel="0" collapsed="false">
      <c r="A139" s="298"/>
      <c r="B139" s="142" t="s">
        <v>174</v>
      </c>
      <c r="C139" s="143" t="n">
        <v>0</v>
      </c>
      <c r="D139" s="144" t="n">
        <v>0</v>
      </c>
      <c r="E139" s="145" t="n">
        <v>0</v>
      </c>
      <c r="F139" s="143" t="n">
        <v>0</v>
      </c>
      <c r="G139" s="143" t="n">
        <v>0</v>
      </c>
      <c r="H139" s="165" t="n">
        <v>0</v>
      </c>
      <c r="I139" s="143" t="n">
        <v>0</v>
      </c>
      <c r="J139" s="169" t="n">
        <v>0.006</v>
      </c>
      <c r="K139" s="167" t="n">
        <f aca="false">I139+J139</f>
        <v>0.006</v>
      </c>
      <c r="L139" s="143" t="n">
        <v>0</v>
      </c>
      <c r="M139" s="143" t="n">
        <v>0</v>
      </c>
      <c r="N139" s="165" t="n">
        <v>0</v>
      </c>
      <c r="O139" s="143" t="n">
        <v>0</v>
      </c>
      <c r="P139" s="81" t="n">
        <v>0</v>
      </c>
      <c r="Q139" s="158" t="n">
        <v>0</v>
      </c>
      <c r="R139" s="143" t="n">
        <v>0</v>
      </c>
      <c r="S139" s="143" t="n">
        <v>0</v>
      </c>
      <c r="T139" s="158" t="n">
        <v>0</v>
      </c>
      <c r="U139" s="143" t="n">
        <v>0</v>
      </c>
      <c r="V139" s="143" t="n">
        <v>0</v>
      </c>
      <c r="W139" s="158" t="n">
        <v>0</v>
      </c>
      <c r="X139" s="143" t="n">
        <v>0</v>
      </c>
      <c r="Y139" s="169" t="n">
        <v>0.008</v>
      </c>
      <c r="Z139" s="167" t="n">
        <f aca="false">X139+Y139</f>
        <v>0.008</v>
      </c>
      <c r="AA139" s="143" t="n">
        <v>0</v>
      </c>
      <c r="AB139" s="143" t="n">
        <v>0</v>
      </c>
      <c r="AC139" s="59" t="n">
        <v>0</v>
      </c>
      <c r="AD139" s="154" t="n">
        <f aca="false">AA139+X139+U139+R139+O139+L139+I139+F139</f>
        <v>0</v>
      </c>
      <c r="AE139" s="68" t="n">
        <f aca="false">AB139+Y139+V139+S139+P139+M139+J139+G139</f>
        <v>0.014</v>
      </c>
      <c r="AF139" s="174" t="n">
        <f aca="false">AC139+Z139+W139+T139+Q139+N139+K139+H139</f>
        <v>0.014</v>
      </c>
      <c r="AG139" s="143" t="n">
        <v>0</v>
      </c>
      <c r="AH139" s="143" t="n">
        <v>0</v>
      </c>
      <c r="AI139" s="59" t="n">
        <v>0</v>
      </c>
      <c r="AJ139" s="143" t="n">
        <v>0</v>
      </c>
      <c r="AK139" s="169" t="n">
        <v>0.002</v>
      </c>
      <c r="AL139" s="61" t="n">
        <f aca="false">AJ139+AK139</f>
        <v>0.002</v>
      </c>
      <c r="AM139" s="143" t="n">
        <v>0</v>
      </c>
      <c r="AN139" s="143" t="n">
        <v>0</v>
      </c>
      <c r="AO139" s="59" t="n">
        <v>0</v>
      </c>
      <c r="AP139" s="143" t="n">
        <v>0</v>
      </c>
      <c r="AQ139" s="169" t="n">
        <v>0.003</v>
      </c>
      <c r="AR139" s="61" t="n">
        <f aca="false">AP139+AQ139</f>
        <v>0.003</v>
      </c>
      <c r="AS139" s="143" t="n">
        <v>0</v>
      </c>
      <c r="AT139" s="143" t="n">
        <v>0</v>
      </c>
      <c r="AU139" s="59" t="n">
        <v>0</v>
      </c>
      <c r="AV139" s="143" t="n">
        <v>0</v>
      </c>
      <c r="AW139" s="143" t="n">
        <v>0</v>
      </c>
      <c r="AX139" s="59" t="n">
        <v>0</v>
      </c>
      <c r="AY139" s="149" t="n">
        <v>0</v>
      </c>
      <c r="AZ139" s="143" t="n">
        <v>0</v>
      </c>
      <c r="BA139" s="59" t="n">
        <v>0</v>
      </c>
      <c r="BB139" s="143" t="n">
        <v>0</v>
      </c>
      <c r="BC139" s="169" t="n">
        <v>0.0005</v>
      </c>
      <c r="BD139" s="167" t="n">
        <f aca="false">BB139+BC139</f>
        <v>0.0005</v>
      </c>
      <c r="BE139" s="143" t="n">
        <v>0</v>
      </c>
      <c r="BF139" s="143" t="n">
        <v>0</v>
      </c>
      <c r="BG139" s="59" t="n">
        <v>0</v>
      </c>
      <c r="BH139" s="154" t="n">
        <f aca="false">BE139+BB139+AY139+AV139+AS139+AP139+AM139+AJ139+AG139</f>
        <v>0</v>
      </c>
      <c r="BI139" s="168" t="n">
        <f aca="false">BF139+BC139+AZ139+AW139+AT139+AQ139+AN139+AK139+AH139</f>
        <v>0.0055</v>
      </c>
      <c r="BJ139" s="83" t="n">
        <f aca="false">BG139+BD139+BA139+AX139+AU139+AR139+AO139+AL139+AI139</f>
        <v>0.0055</v>
      </c>
      <c r="BK139" s="149" t="n">
        <v>0</v>
      </c>
      <c r="BL139" s="143" t="n">
        <v>0</v>
      </c>
      <c r="BM139" s="158" t="n">
        <v>0</v>
      </c>
      <c r="BN139" s="143" t="n">
        <v>0</v>
      </c>
      <c r="BO139" s="143" t="n">
        <v>0</v>
      </c>
      <c r="BP139" s="158" t="n">
        <v>0</v>
      </c>
      <c r="BQ139" s="169" t="n">
        <v>0.025</v>
      </c>
      <c r="BR139" s="169" t="n">
        <v>0.0309</v>
      </c>
      <c r="BS139" s="61" t="n">
        <f aca="false">BQ139+BR139</f>
        <v>0.0559</v>
      </c>
      <c r="BT139" s="143" t="n">
        <v>0</v>
      </c>
      <c r="BU139" s="169" t="n">
        <v>0.002</v>
      </c>
      <c r="BV139" s="61" t="n">
        <f aca="false">BT139+BU139</f>
        <v>0.002</v>
      </c>
      <c r="BW139" s="143" t="n">
        <v>0</v>
      </c>
      <c r="BX139" s="169" t="n">
        <v>0.0075</v>
      </c>
      <c r="BY139" s="61" t="n">
        <f aca="false">BW139+BX139</f>
        <v>0.0075</v>
      </c>
      <c r="BZ139" s="143" t="n">
        <v>0</v>
      </c>
      <c r="CA139" s="143" t="n">
        <v>0</v>
      </c>
      <c r="CB139" s="59" t="n">
        <v>0</v>
      </c>
      <c r="CC139" s="143" t="n">
        <v>0</v>
      </c>
      <c r="CD139" s="143" t="n">
        <v>0</v>
      </c>
      <c r="CE139" s="59" t="n">
        <v>0</v>
      </c>
      <c r="CF139" s="214" t="n">
        <f aca="false">CC139+BZ139+BW139+BT139+BQ139+BN139+BK139</f>
        <v>0.025</v>
      </c>
      <c r="CG139" s="68" t="n">
        <f aca="false">CD139+CA139+BX139+BU139+BR139+BO139+BL139</f>
        <v>0.0404</v>
      </c>
      <c r="CH139" s="74" t="n">
        <f aca="false">CE139+CB139+BY139+BV139+BS139+BP139+BM139</f>
        <v>0.0654</v>
      </c>
      <c r="CI139" s="85" t="n">
        <f aca="false">CF139+BH139+AD139+C139</f>
        <v>0.025</v>
      </c>
      <c r="CJ139" s="85" t="n">
        <f aca="false">CG139+BI139+AE139+D139</f>
        <v>0.0599</v>
      </c>
      <c r="CK139" s="85" t="n">
        <f aca="false">CH139+BJ139+AF139+E139</f>
        <v>0.0849</v>
      </c>
      <c r="CL139" s="3"/>
    </row>
    <row r="140" s="2" customFormat="true" ht="15" hidden="false" customHeight="false" outlineLevel="0" collapsed="false">
      <c r="A140" s="298"/>
      <c r="B140" s="142" t="s">
        <v>175</v>
      </c>
      <c r="C140" s="143" t="n">
        <v>0</v>
      </c>
      <c r="D140" s="144" t="n">
        <v>0</v>
      </c>
      <c r="E140" s="145" t="n">
        <v>0</v>
      </c>
      <c r="F140" s="143" t="n">
        <v>0</v>
      </c>
      <c r="G140" s="143" t="n">
        <v>0</v>
      </c>
      <c r="H140" s="165" t="n">
        <v>0</v>
      </c>
      <c r="I140" s="143" t="n">
        <v>0</v>
      </c>
      <c r="J140" s="143" t="n">
        <v>0</v>
      </c>
      <c r="K140" s="158" t="n">
        <v>0</v>
      </c>
      <c r="L140" s="143" t="n">
        <v>0</v>
      </c>
      <c r="M140" s="143" t="n">
        <v>0</v>
      </c>
      <c r="N140" s="165" t="n">
        <v>0</v>
      </c>
      <c r="O140" s="143" t="n">
        <v>0</v>
      </c>
      <c r="P140" s="143" t="n">
        <v>0</v>
      </c>
      <c r="Q140" s="158" t="n">
        <v>0</v>
      </c>
      <c r="R140" s="143" t="n">
        <v>0</v>
      </c>
      <c r="S140" s="143" t="n">
        <v>0</v>
      </c>
      <c r="T140" s="158" t="n">
        <v>0</v>
      </c>
      <c r="U140" s="143" t="n">
        <v>0</v>
      </c>
      <c r="V140" s="143" t="n">
        <v>0</v>
      </c>
      <c r="W140" s="158" t="n">
        <v>0</v>
      </c>
      <c r="X140" s="143" t="n">
        <v>0</v>
      </c>
      <c r="Y140" s="143" t="n">
        <v>0</v>
      </c>
      <c r="Z140" s="158" t="n">
        <v>0</v>
      </c>
      <c r="AA140" s="143" t="n">
        <v>0</v>
      </c>
      <c r="AB140" s="143" t="n">
        <v>0</v>
      </c>
      <c r="AC140" s="59" t="n">
        <v>0</v>
      </c>
      <c r="AD140" s="154" t="n">
        <f aca="false">AA140+X140+U140+R140+O140+L140+I140+F140</f>
        <v>0</v>
      </c>
      <c r="AE140" s="155" t="n">
        <f aca="false">AB140+Y140+V140+S140+P140+M140+J140+G140</f>
        <v>0</v>
      </c>
      <c r="AF140" s="156" t="n">
        <f aca="false">AC140+Z140+W140+T140+Q140+N140+K140+H140</f>
        <v>0</v>
      </c>
      <c r="AG140" s="143" t="n">
        <v>0</v>
      </c>
      <c r="AH140" s="143" t="n">
        <v>0</v>
      </c>
      <c r="AI140" s="59" t="n">
        <v>0</v>
      </c>
      <c r="AJ140" s="143" t="n">
        <v>0</v>
      </c>
      <c r="AK140" s="143" t="n">
        <v>0</v>
      </c>
      <c r="AL140" s="59" t="n">
        <v>0</v>
      </c>
      <c r="AM140" s="143" t="n">
        <v>0</v>
      </c>
      <c r="AN140" s="143" t="n">
        <v>0</v>
      </c>
      <c r="AO140" s="59" t="n">
        <v>0</v>
      </c>
      <c r="AP140" s="143" t="n">
        <v>0</v>
      </c>
      <c r="AQ140" s="169" t="n">
        <v>0.1</v>
      </c>
      <c r="AR140" s="61" t="n">
        <f aca="false">AP140+AQ140</f>
        <v>0.1</v>
      </c>
      <c r="AS140" s="143" t="n">
        <v>0</v>
      </c>
      <c r="AT140" s="143" t="n">
        <v>0</v>
      </c>
      <c r="AU140" s="59" t="n">
        <v>0</v>
      </c>
      <c r="AV140" s="143" t="n">
        <v>0</v>
      </c>
      <c r="AW140" s="143" t="n">
        <v>0</v>
      </c>
      <c r="AX140" s="59" t="n">
        <v>0</v>
      </c>
      <c r="AY140" s="149" t="n">
        <v>0</v>
      </c>
      <c r="AZ140" s="169" t="n">
        <v>3.0363</v>
      </c>
      <c r="BA140" s="61" t="n">
        <f aca="false">AY140+AZ140</f>
        <v>3.0363</v>
      </c>
      <c r="BB140" s="143" t="n">
        <v>0</v>
      </c>
      <c r="BC140" s="143" t="n">
        <v>0</v>
      </c>
      <c r="BD140" s="158" t="n">
        <v>0</v>
      </c>
      <c r="BE140" s="143" t="n">
        <v>0</v>
      </c>
      <c r="BF140" s="143" t="n">
        <v>0</v>
      </c>
      <c r="BG140" s="59" t="n">
        <v>0</v>
      </c>
      <c r="BH140" s="154" t="n">
        <f aca="false">BE140+BB140+AY140+AV140+AS140+AP140+AM140+AJ140+AG140</f>
        <v>0</v>
      </c>
      <c r="BI140" s="168" t="n">
        <f aca="false">BF140+BC140+AZ140+AW140+AT140+AQ140+AN140+AK140+AH140</f>
        <v>3.1363</v>
      </c>
      <c r="BJ140" s="83" t="n">
        <f aca="false">BG140+BD140+BA140+AX140+AU140+AR140+AO140+AL140+AI140</f>
        <v>3.1363</v>
      </c>
      <c r="BK140" s="149" t="n">
        <v>0</v>
      </c>
      <c r="BL140" s="143" t="n">
        <v>0</v>
      </c>
      <c r="BM140" s="158" t="n">
        <v>0</v>
      </c>
      <c r="BN140" s="143" t="n">
        <v>0</v>
      </c>
      <c r="BO140" s="143" t="n">
        <v>0</v>
      </c>
      <c r="BP140" s="158" t="n">
        <v>0</v>
      </c>
      <c r="BQ140" s="143" t="n">
        <v>0</v>
      </c>
      <c r="BR140" s="143" t="n">
        <v>0</v>
      </c>
      <c r="BS140" s="59" t="n">
        <v>0</v>
      </c>
      <c r="BT140" s="143" t="n">
        <v>0</v>
      </c>
      <c r="BU140" s="143" t="n">
        <v>0</v>
      </c>
      <c r="BV140" s="59" t="n">
        <v>0</v>
      </c>
      <c r="BW140" s="143" t="n">
        <v>0</v>
      </c>
      <c r="BX140" s="143" t="n">
        <v>0</v>
      </c>
      <c r="BY140" s="59" t="n">
        <v>0</v>
      </c>
      <c r="BZ140" s="143" t="n">
        <v>0</v>
      </c>
      <c r="CA140" s="143" t="n">
        <v>0</v>
      </c>
      <c r="CB140" s="59" t="n">
        <v>0</v>
      </c>
      <c r="CC140" s="143" t="n">
        <v>0</v>
      </c>
      <c r="CD140" s="143" t="n">
        <v>0</v>
      </c>
      <c r="CE140" s="59" t="n">
        <v>0</v>
      </c>
      <c r="CF140" s="279" t="n">
        <f aca="false">CC140+BZ140+BW140+BT140+BQ140+BN140+BK140</f>
        <v>0</v>
      </c>
      <c r="CG140" s="155" t="n">
        <f aca="false">CD140+CA140+BX140+BU140+BR140+BO140+BL140</f>
        <v>0</v>
      </c>
      <c r="CH140" s="87" t="n">
        <f aca="false">CE140+CB140+BY140+BV140+BS140+BP140+BM140</f>
        <v>0</v>
      </c>
      <c r="CI140" s="95" t="n">
        <f aca="false">CF140+BH140+AD140+C140</f>
        <v>0</v>
      </c>
      <c r="CJ140" s="85" t="n">
        <f aca="false">CG140+BI140+AE140+D140</f>
        <v>3.1363</v>
      </c>
      <c r="CK140" s="85" t="n">
        <f aca="false">CH140+BJ140+AF140+E140</f>
        <v>3.1363</v>
      </c>
      <c r="CL140" s="3"/>
    </row>
    <row r="141" s="2" customFormat="true" ht="15" hidden="false" customHeight="false" outlineLevel="0" collapsed="false">
      <c r="A141" s="298"/>
      <c r="B141" s="142" t="s">
        <v>176</v>
      </c>
      <c r="C141" s="143" t="n">
        <v>0</v>
      </c>
      <c r="D141" s="144" t="n">
        <v>0</v>
      </c>
      <c r="E141" s="145" t="n">
        <v>0</v>
      </c>
      <c r="F141" s="143" t="n">
        <v>0</v>
      </c>
      <c r="G141" s="143" t="n">
        <v>0</v>
      </c>
      <c r="H141" s="165" t="n">
        <v>0</v>
      </c>
      <c r="I141" s="143" t="n">
        <v>0</v>
      </c>
      <c r="J141" s="143" t="n">
        <v>0</v>
      </c>
      <c r="K141" s="158" t="n">
        <v>0</v>
      </c>
      <c r="L141" s="143" t="n">
        <v>0</v>
      </c>
      <c r="M141" s="143" t="n">
        <v>0</v>
      </c>
      <c r="N141" s="165" t="n">
        <v>0</v>
      </c>
      <c r="O141" s="143" t="n">
        <v>0</v>
      </c>
      <c r="P141" s="143" t="n">
        <v>0</v>
      </c>
      <c r="Q141" s="158" t="n">
        <v>0</v>
      </c>
      <c r="R141" s="143" t="n">
        <v>0</v>
      </c>
      <c r="S141" s="143" t="n">
        <v>0</v>
      </c>
      <c r="T141" s="158" t="n">
        <v>0</v>
      </c>
      <c r="U141" s="143" t="n">
        <v>0</v>
      </c>
      <c r="V141" s="143" t="n">
        <v>0</v>
      </c>
      <c r="W141" s="158" t="n">
        <v>0</v>
      </c>
      <c r="X141" s="143" t="n">
        <v>0</v>
      </c>
      <c r="Y141" s="169" t="n">
        <v>0.0161</v>
      </c>
      <c r="Z141" s="167" t="n">
        <f aca="false">X141+Y141</f>
        <v>0.0161</v>
      </c>
      <c r="AA141" s="143" t="n">
        <v>0</v>
      </c>
      <c r="AB141" s="143" t="n">
        <v>0</v>
      </c>
      <c r="AC141" s="59" t="n">
        <v>0</v>
      </c>
      <c r="AD141" s="154" t="n">
        <f aca="false">AA141+X141+U141+R141+O141+L141+I141+F141</f>
        <v>0</v>
      </c>
      <c r="AE141" s="68" t="n">
        <f aca="false">AB141+Y141+V141+S141+P141+M141+J141+G141</f>
        <v>0.0161</v>
      </c>
      <c r="AF141" s="174" t="n">
        <f aca="false">AC141+Z141+W141+T141+Q141+N141+K141+H141</f>
        <v>0.0161</v>
      </c>
      <c r="AG141" s="143" t="n">
        <v>0</v>
      </c>
      <c r="AH141" s="143" t="n">
        <v>0</v>
      </c>
      <c r="AI141" s="59" t="n">
        <v>0</v>
      </c>
      <c r="AJ141" s="143" t="n">
        <v>0</v>
      </c>
      <c r="AK141" s="169" t="n">
        <v>0.001</v>
      </c>
      <c r="AL141" s="61" t="n">
        <f aca="false">AJ141+AK141</f>
        <v>0.001</v>
      </c>
      <c r="AM141" s="143" t="n">
        <v>0</v>
      </c>
      <c r="AN141" s="143" t="n">
        <v>0</v>
      </c>
      <c r="AO141" s="59" t="n">
        <v>0</v>
      </c>
      <c r="AP141" s="143" t="n">
        <v>0</v>
      </c>
      <c r="AQ141" s="143" t="n">
        <v>0</v>
      </c>
      <c r="AR141" s="59" t="n">
        <v>0</v>
      </c>
      <c r="AS141" s="143" t="n">
        <v>0</v>
      </c>
      <c r="AT141" s="143" t="n">
        <v>0</v>
      </c>
      <c r="AU141" s="59" t="n">
        <v>0</v>
      </c>
      <c r="AV141" s="143" t="n">
        <v>0</v>
      </c>
      <c r="AW141" s="143" t="n">
        <v>0</v>
      </c>
      <c r="AX141" s="59" t="n">
        <v>0</v>
      </c>
      <c r="AY141" s="149" t="n">
        <v>0</v>
      </c>
      <c r="AZ141" s="143" t="n">
        <v>0</v>
      </c>
      <c r="BA141" s="59" t="n">
        <v>0</v>
      </c>
      <c r="BB141" s="143" t="n">
        <v>0</v>
      </c>
      <c r="BC141" s="143" t="n">
        <v>0</v>
      </c>
      <c r="BD141" s="158" t="n">
        <v>0</v>
      </c>
      <c r="BE141" s="143" t="n">
        <v>0</v>
      </c>
      <c r="BF141" s="143" t="n">
        <v>0</v>
      </c>
      <c r="BG141" s="59" t="n">
        <v>0</v>
      </c>
      <c r="BH141" s="154" t="n">
        <f aca="false">BE141+BB141+AY141+AV141+AS141+AP141+AM141+AJ141+AG141</f>
        <v>0</v>
      </c>
      <c r="BI141" s="168" t="n">
        <f aca="false">BF141+BC141+AZ141+AW141+AT141+AQ141+AN141+AK141+AH141</f>
        <v>0.001</v>
      </c>
      <c r="BJ141" s="83" t="n">
        <f aca="false">BG141+BD141+BA141+AX141+AU141+AR141+AO141+AL141+AI141</f>
        <v>0.001</v>
      </c>
      <c r="BK141" s="149" t="n">
        <v>0</v>
      </c>
      <c r="BL141" s="169" t="n">
        <v>3.6005</v>
      </c>
      <c r="BM141" s="167" t="n">
        <f aca="false">BK141+BL141</f>
        <v>3.6005</v>
      </c>
      <c r="BN141" s="143" t="n">
        <v>0</v>
      </c>
      <c r="BO141" s="143" t="n">
        <v>0</v>
      </c>
      <c r="BP141" s="158" t="n">
        <v>0</v>
      </c>
      <c r="BQ141" s="143" t="n">
        <v>0</v>
      </c>
      <c r="BR141" s="169" t="n">
        <v>0.8356</v>
      </c>
      <c r="BS141" s="61" t="n">
        <f aca="false">BQ141+BR141</f>
        <v>0.8356</v>
      </c>
      <c r="BT141" s="143" t="n">
        <v>0</v>
      </c>
      <c r="BU141" s="169" t="n">
        <v>0.0001</v>
      </c>
      <c r="BV141" s="61" t="n">
        <f aca="false">BT141+BU141</f>
        <v>0.0001</v>
      </c>
      <c r="BW141" s="143" t="n">
        <v>0</v>
      </c>
      <c r="BX141" s="143" t="n">
        <v>0</v>
      </c>
      <c r="BY141" s="59" t="n">
        <v>0</v>
      </c>
      <c r="BZ141" s="143" t="n">
        <v>0</v>
      </c>
      <c r="CA141" s="143" t="n">
        <v>0</v>
      </c>
      <c r="CB141" s="59" t="n">
        <v>0</v>
      </c>
      <c r="CC141" s="143" t="n">
        <v>0</v>
      </c>
      <c r="CD141" s="143" t="n">
        <v>0</v>
      </c>
      <c r="CE141" s="59" t="n">
        <v>0</v>
      </c>
      <c r="CF141" s="279" t="n">
        <f aca="false">CC141+BZ141+BW141+BT141+BQ141+BN141+BK141</f>
        <v>0</v>
      </c>
      <c r="CG141" s="68" t="n">
        <f aca="false">CD141+CA141+BX141+BU141+BR141+BO141+BL141</f>
        <v>4.4362</v>
      </c>
      <c r="CH141" s="74" t="n">
        <f aca="false">CE141+CB141+BY141+BV141+BS141+BP141+BM141</f>
        <v>4.4362</v>
      </c>
      <c r="CI141" s="95" t="n">
        <f aca="false">CF141+BH141+AD141+C141</f>
        <v>0</v>
      </c>
      <c r="CJ141" s="85" t="n">
        <f aca="false">CG141+BI141+AE141+D141</f>
        <v>4.4533</v>
      </c>
      <c r="CK141" s="85" t="n">
        <f aca="false">CH141+BJ141+AF141+E141</f>
        <v>4.4533</v>
      </c>
      <c r="CL141" s="3"/>
    </row>
    <row r="142" s="2" customFormat="true" ht="15" hidden="false" customHeight="false" outlineLevel="0" collapsed="false">
      <c r="A142" s="298"/>
      <c r="B142" s="71" t="s">
        <v>177</v>
      </c>
      <c r="C142" s="143" t="n">
        <v>0</v>
      </c>
      <c r="D142" s="144" t="n">
        <v>0</v>
      </c>
      <c r="E142" s="145" t="n">
        <v>0</v>
      </c>
      <c r="F142" s="143" t="n">
        <v>0</v>
      </c>
      <c r="G142" s="143" t="n">
        <v>0</v>
      </c>
      <c r="H142" s="165" t="n">
        <v>0</v>
      </c>
      <c r="I142" s="143" t="n">
        <v>0</v>
      </c>
      <c r="J142" s="143" t="n">
        <v>0</v>
      </c>
      <c r="K142" s="158" t="n">
        <v>0</v>
      </c>
      <c r="L142" s="143" t="n">
        <v>0</v>
      </c>
      <c r="M142" s="143" t="n">
        <v>0</v>
      </c>
      <c r="N142" s="165" t="n">
        <v>0</v>
      </c>
      <c r="O142" s="143" t="n">
        <v>0</v>
      </c>
      <c r="P142" s="143" t="n">
        <v>0</v>
      </c>
      <c r="Q142" s="158" t="n">
        <v>0</v>
      </c>
      <c r="R142" s="143" t="n">
        <v>0</v>
      </c>
      <c r="S142" s="143" t="n">
        <v>0</v>
      </c>
      <c r="T142" s="158" t="n">
        <v>0</v>
      </c>
      <c r="U142" s="143" t="n">
        <v>0</v>
      </c>
      <c r="V142" s="143" t="n">
        <v>0</v>
      </c>
      <c r="W142" s="158" t="n">
        <v>0</v>
      </c>
      <c r="X142" s="143" t="n">
        <v>0</v>
      </c>
      <c r="Y142" s="143" t="n">
        <v>0</v>
      </c>
      <c r="Z142" s="158" t="n">
        <v>0</v>
      </c>
      <c r="AA142" s="143" t="n">
        <v>0</v>
      </c>
      <c r="AB142" s="143" t="n">
        <v>0</v>
      </c>
      <c r="AC142" s="59" t="n">
        <v>0</v>
      </c>
      <c r="AD142" s="154" t="n">
        <f aca="false">AA142+X142+U142+R142+O142+L142+I142+F142</f>
        <v>0</v>
      </c>
      <c r="AE142" s="155" t="n">
        <f aca="false">AB142+Y142+V142+S142+P142+M142+J142+G142</f>
        <v>0</v>
      </c>
      <c r="AF142" s="156" t="n">
        <f aca="false">AC142+Z142+W142+T142+Q142+N142+K142+H142</f>
        <v>0</v>
      </c>
      <c r="AG142" s="143" t="n">
        <v>0</v>
      </c>
      <c r="AH142" s="143" t="n">
        <v>0</v>
      </c>
      <c r="AI142" s="59" t="n">
        <v>0</v>
      </c>
      <c r="AJ142" s="143" t="n">
        <v>0</v>
      </c>
      <c r="AK142" s="143" t="n">
        <v>0</v>
      </c>
      <c r="AL142" s="59" t="n">
        <v>0</v>
      </c>
      <c r="AM142" s="143" t="n">
        <v>0</v>
      </c>
      <c r="AN142" s="143" t="n">
        <v>0</v>
      </c>
      <c r="AO142" s="59" t="n">
        <v>0</v>
      </c>
      <c r="AP142" s="143" t="n">
        <v>0</v>
      </c>
      <c r="AQ142" s="169" t="n">
        <v>0.2</v>
      </c>
      <c r="AR142" s="61" t="n">
        <f aca="false">AP142+AQ142</f>
        <v>0.2</v>
      </c>
      <c r="AS142" s="143" t="n">
        <v>0</v>
      </c>
      <c r="AT142" s="143" t="n">
        <v>0</v>
      </c>
      <c r="AU142" s="59" t="n">
        <v>0</v>
      </c>
      <c r="AV142" s="143" t="n">
        <v>0</v>
      </c>
      <c r="AW142" s="143" t="n">
        <v>0</v>
      </c>
      <c r="AX142" s="59" t="n">
        <v>0</v>
      </c>
      <c r="AY142" s="149" t="n">
        <v>0</v>
      </c>
      <c r="AZ142" s="143" t="n">
        <v>0</v>
      </c>
      <c r="BA142" s="59" t="n">
        <v>0</v>
      </c>
      <c r="BB142" s="143" t="n">
        <v>0</v>
      </c>
      <c r="BC142" s="143" t="n">
        <v>0</v>
      </c>
      <c r="BD142" s="158" t="n">
        <v>0</v>
      </c>
      <c r="BE142" s="143" t="n">
        <v>0</v>
      </c>
      <c r="BF142" s="143" t="n">
        <v>0</v>
      </c>
      <c r="BG142" s="59" t="n">
        <v>0</v>
      </c>
      <c r="BH142" s="154" t="n">
        <f aca="false">BE142+BB142+AY142+AV142+AS142+AP142+AM142+AJ142+AG142</f>
        <v>0</v>
      </c>
      <c r="BI142" s="168" t="n">
        <f aca="false">BF142+BC142+AZ142+AW142+AT142+AQ142+AN142+AK142+AH142</f>
        <v>0.2</v>
      </c>
      <c r="BJ142" s="83" t="n">
        <f aca="false">BG142+BD142+BA142+AX142+AU142+AR142+AO142+AL142+AI142</f>
        <v>0.2</v>
      </c>
      <c r="BK142" s="149" t="n">
        <v>0</v>
      </c>
      <c r="BL142" s="169" t="n">
        <v>2</v>
      </c>
      <c r="BM142" s="167" t="n">
        <f aca="false">BK142+BL142</f>
        <v>2</v>
      </c>
      <c r="BN142" s="143" t="n">
        <v>0</v>
      </c>
      <c r="BO142" s="143" t="n">
        <v>0</v>
      </c>
      <c r="BP142" s="158" t="n">
        <v>0</v>
      </c>
      <c r="BQ142" s="143" t="n">
        <v>0</v>
      </c>
      <c r="BR142" s="72" t="n">
        <v>0.0064</v>
      </c>
      <c r="BS142" s="77" t="n">
        <f aca="false">BQ142+BR142</f>
        <v>0.0064</v>
      </c>
      <c r="BT142" s="143" t="n">
        <v>0</v>
      </c>
      <c r="BU142" s="143" t="n">
        <v>0</v>
      </c>
      <c r="BV142" s="76" t="n">
        <v>0</v>
      </c>
      <c r="BW142" s="143" t="n">
        <v>0</v>
      </c>
      <c r="BX142" s="143" t="n">
        <v>0</v>
      </c>
      <c r="BY142" s="59" t="n">
        <v>0</v>
      </c>
      <c r="BZ142" s="143" t="n">
        <v>0</v>
      </c>
      <c r="CA142" s="143" t="n">
        <v>0</v>
      </c>
      <c r="CB142" s="59" t="n">
        <v>0</v>
      </c>
      <c r="CC142" s="143" t="n">
        <v>0</v>
      </c>
      <c r="CD142" s="143" t="n">
        <v>0</v>
      </c>
      <c r="CE142" s="59" t="n">
        <v>0</v>
      </c>
      <c r="CF142" s="94" t="n">
        <f aca="false">CC142+BZ142+BW142+BT142+BQ142+BN142+BK142</f>
        <v>0</v>
      </c>
      <c r="CG142" s="79" t="n">
        <f aca="false">CD142+CA142+BX142+BU142+BR142+BO142+BL142</f>
        <v>2.0064</v>
      </c>
      <c r="CH142" s="74" t="n">
        <f aca="false">CE142+CB142+BY142+BV142+BS142+BP142+BM142</f>
        <v>2.0064</v>
      </c>
      <c r="CI142" s="95" t="n">
        <f aca="false">CF142+BH142+AD142+C142</f>
        <v>0</v>
      </c>
      <c r="CJ142" s="85" t="n">
        <f aca="false">CG142+BI142+AE142+D142</f>
        <v>2.2064</v>
      </c>
      <c r="CK142" s="85" t="n">
        <f aca="false">CH142+BJ142+AF142+E142</f>
        <v>2.2064</v>
      </c>
      <c r="CL142" s="3"/>
    </row>
    <row r="143" s="2" customFormat="true" ht="15" hidden="false" customHeight="false" outlineLevel="0" collapsed="false">
      <c r="A143" s="298"/>
      <c r="B143" s="71" t="s">
        <v>178</v>
      </c>
      <c r="C143" s="143" t="n">
        <v>0</v>
      </c>
      <c r="D143" s="144" t="n">
        <v>0</v>
      </c>
      <c r="E143" s="145" t="n">
        <v>0</v>
      </c>
      <c r="F143" s="143" t="n">
        <v>0</v>
      </c>
      <c r="G143" s="143" t="n">
        <v>0</v>
      </c>
      <c r="H143" s="165" t="n">
        <v>0</v>
      </c>
      <c r="I143" s="143" t="n">
        <v>0</v>
      </c>
      <c r="J143" s="143" t="n">
        <v>0</v>
      </c>
      <c r="K143" s="158" t="n">
        <v>0</v>
      </c>
      <c r="L143" s="143" t="n">
        <v>0</v>
      </c>
      <c r="M143" s="169" t="n">
        <v>1.0778</v>
      </c>
      <c r="N143" s="217" t="n">
        <f aca="false">L143+M143</f>
        <v>1.0778</v>
      </c>
      <c r="O143" s="143" t="n">
        <v>0</v>
      </c>
      <c r="P143" s="143" t="n">
        <v>0</v>
      </c>
      <c r="Q143" s="158" t="n">
        <v>0</v>
      </c>
      <c r="R143" s="143" t="n">
        <v>0</v>
      </c>
      <c r="S143" s="143" t="n">
        <v>0</v>
      </c>
      <c r="T143" s="158" t="n">
        <v>0</v>
      </c>
      <c r="U143" s="143" t="n">
        <v>0</v>
      </c>
      <c r="V143" s="143" t="n">
        <v>0</v>
      </c>
      <c r="W143" s="158" t="n">
        <v>0</v>
      </c>
      <c r="X143" s="143" t="n">
        <v>0</v>
      </c>
      <c r="Y143" s="143" t="n">
        <v>0</v>
      </c>
      <c r="Z143" s="158" t="n">
        <v>0</v>
      </c>
      <c r="AA143" s="143" t="n">
        <v>0</v>
      </c>
      <c r="AB143" s="143" t="n">
        <v>0</v>
      </c>
      <c r="AC143" s="59" t="n">
        <v>0</v>
      </c>
      <c r="AD143" s="154" t="n">
        <f aca="false">AA143+X143+U143+R143+O143+L143+I143+F143</f>
        <v>0</v>
      </c>
      <c r="AE143" s="68" t="n">
        <f aca="false">AB143+Y143+V143+S143+P143+M143+J143+G143</f>
        <v>1.0778</v>
      </c>
      <c r="AF143" s="174" t="n">
        <f aca="false">AC143+Z143+W143+T143+Q143+N143+K143+H143</f>
        <v>1.0778</v>
      </c>
      <c r="AG143" s="143" t="n">
        <v>0</v>
      </c>
      <c r="AH143" s="143" t="n">
        <v>0</v>
      </c>
      <c r="AI143" s="59" t="n">
        <v>0</v>
      </c>
      <c r="AJ143" s="143" t="n">
        <v>0</v>
      </c>
      <c r="AK143" s="143" t="n">
        <v>0</v>
      </c>
      <c r="AL143" s="59" t="n">
        <v>0</v>
      </c>
      <c r="AM143" s="143" t="n">
        <v>0</v>
      </c>
      <c r="AN143" s="143" t="n">
        <v>0</v>
      </c>
      <c r="AO143" s="59" t="n">
        <v>0</v>
      </c>
      <c r="AP143" s="143" t="n">
        <v>0</v>
      </c>
      <c r="AQ143" s="143" t="n">
        <v>0</v>
      </c>
      <c r="AR143" s="59" t="n">
        <v>0</v>
      </c>
      <c r="AS143" s="143" t="n">
        <v>0</v>
      </c>
      <c r="AT143" s="143" t="n">
        <v>0</v>
      </c>
      <c r="AU143" s="59" t="n">
        <v>0</v>
      </c>
      <c r="AV143" s="143" t="n">
        <v>0</v>
      </c>
      <c r="AW143" s="143" t="n">
        <v>0</v>
      </c>
      <c r="AX143" s="59" t="n">
        <v>0</v>
      </c>
      <c r="AY143" s="149" t="n">
        <v>0</v>
      </c>
      <c r="AZ143" s="143" t="n">
        <v>0</v>
      </c>
      <c r="BA143" s="59" t="n">
        <v>0</v>
      </c>
      <c r="BB143" s="143" t="n">
        <v>0</v>
      </c>
      <c r="BC143" s="143" t="n">
        <v>0</v>
      </c>
      <c r="BD143" s="158" t="n">
        <v>0</v>
      </c>
      <c r="BE143" s="143" t="n">
        <v>0</v>
      </c>
      <c r="BF143" s="143" t="n">
        <v>0</v>
      </c>
      <c r="BG143" s="59" t="n">
        <v>0</v>
      </c>
      <c r="BH143" s="154" t="n">
        <f aca="false">BE143+BB143+AY143+AV143+AS143+AP143+AM143+AJ143+AG143</f>
        <v>0</v>
      </c>
      <c r="BI143" s="160" t="n">
        <f aca="false">BF143+BC143+AZ143+AW143+AT143+AQ143+AN143+AK143+AH143</f>
        <v>0</v>
      </c>
      <c r="BJ143" s="94" t="n">
        <f aca="false">BG143+BD143+BA143+AX143+AU143+AR143+AO143+AL143+AI143</f>
        <v>0</v>
      </c>
      <c r="BK143" s="149" t="n">
        <v>0</v>
      </c>
      <c r="BL143" s="143" t="n">
        <v>0</v>
      </c>
      <c r="BM143" s="158" t="n">
        <v>0</v>
      </c>
      <c r="BN143" s="143" t="n">
        <v>0</v>
      </c>
      <c r="BO143" s="143" t="n">
        <v>0</v>
      </c>
      <c r="BP143" s="158" t="n">
        <v>0</v>
      </c>
      <c r="BQ143" s="143" t="n">
        <v>0</v>
      </c>
      <c r="BR143" s="72" t="n">
        <v>0.833</v>
      </c>
      <c r="BS143" s="77" t="n">
        <f aca="false">BQ143+BR143</f>
        <v>0.833</v>
      </c>
      <c r="BT143" s="143" t="n">
        <v>0</v>
      </c>
      <c r="BU143" s="169" t="n">
        <v>0.401</v>
      </c>
      <c r="BV143" s="77" t="n">
        <f aca="false">BT143+BU143</f>
        <v>0.401</v>
      </c>
      <c r="BW143" s="143" t="n">
        <v>0</v>
      </c>
      <c r="BX143" s="143" t="n">
        <v>0</v>
      </c>
      <c r="BY143" s="59" t="n">
        <v>0</v>
      </c>
      <c r="BZ143" s="169" t="n">
        <v>2.7276</v>
      </c>
      <c r="CA143" s="143" t="n">
        <v>0</v>
      </c>
      <c r="CB143" s="61" t="n">
        <f aca="false">BZ143+CA143</f>
        <v>2.7276</v>
      </c>
      <c r="CC143" s="143" t="n">
        <v>0</v>
      </c>
      <c r="CD143" s="143" t="n">
        <v>0</v>
      </c>
      <c r="CE143" s="59" t="n">
        <v>0</v>
      </c>
      <c r="CF143" s="83" t="n">
        <f aca="false">CC143+BZ143+BW143+BT143+BQ143+BN143+BK143</f>
        <v>2.7276</v>
      </c>
      <c r="CG143" s="79" t="n">
        <f aca="false">CD143+CA143+BX143+BU143+BR143+BO143+BL143</f>
        <v>1.234</v>
      </c>
      <c r="CH143" s="74" t="n">
        <f aca="false">CE143+CB143+BY143+BV143+BS143+BP143+BM143</f>
        <v>3.9616</v>
      </c>
      <c r="CI143" s="85" t="n">
        <f aca="false">CF143+BH143+AD143+C143</f>
        <v>2.7276</v>
      </c>
      <c r="CJ143" s="85" t="n">
        <f aca="false">CG143+BI143+AE143+D143</f>
        <v>2.3118</v>
      </c>
      <c r="CK143" s="85" t="n">
        <f aca="false">CH143+BJ143+AF143+E143</f>
        <v>5.0394</v>
      </c>
      <c r="CL143" s="3"/>
    </row>
    <row r="144" s="2" customFormat="true" ht="15" hidden="false" customHeight="false" outlineLevel="0" collapsed="false">
      <c r="A144" s="298"/>
      <c r="B144" s="71" t="s">
        <v>179</v>
      </c>
      <c r="C144" s="143" t="n">
        <v>0</v>
      </c>
      <c r="D144" s="144" t="n">
        <v>0</v>
      </c>
      <c r="E144" s="145" t="n">
        <v>0</v>
      </c>
      <c r="F144" s="143" t="n">
        <v>0</v>
      </c>
      <c r="G144" s="143" t="n">
        <v>0</v>
      </c>
      <c r="H144" s="165" t="n">
        <v>0</v>
      </c>
      <c r="I144" s="143" t="n">
        <v>0</v>
      </c>
      <c r="J144" s="143" t="n">
        <v>0</v>
      </c>
      <c r="K144" s="158" t="n">
        <v>0</v>
      </c>
      <c r="L144" s="143" t="n">
        <v>0</v>
      </c>
      <c r="M144" s="143" t="n">
        <v>0</v>
      </c>
      <c r="N144" s="165" t="n">
        <v>0</v>
      </c>
      <c r="O144" s="143" t="n">
        <v>0</v>
      </c>
      <c r="P144" s="143" t="n">
        <v>0</v>
      </c>
      <c r="Q144" s="158" t="n">
        <v>0</v>
      </c>
      <c r="R144" s="143" t="n">
        <v>0</v>
      </c>
      <c r="S144" s="143" t="n">
        <v>0</v>
      </c>
      <c r="T144" s="158" t="n">
        <v>0</v>
      </c>
      <c r="U144" s="143" t="n">
        <v>0</v>
      </c>
      <c r="V144" s="143" t="n">
        <v>0</v>
      </c>
      <c r="W144" s="158" t="n">
        <v>0</v>
      </c>
      <c r="X144" s="143" t="n">
        <v>0</v>
      </c>
      <c r="Y144" s="143" t="n">
        <v>0</v>
      </c>
      <c r="Z144" s="158" t="n">
        <v>0</v>
      </c>
      <c r="AA144" s="143" t="n">
        <v>0</v>
      </c>
      <c r="AB144" s="143" t="n">
        <v>0</v>
      </c>
      <c r="AC144" s="59" t="n">
        <v>0</v>
      </c>
      <c r="AD144" s="154" t="n">
        <f aca="false">AA144+X144+U144+R144+O144+L144+I144+F144</f>
        <v>0</v>
      </c>
      <c r="AE144" s="155" t="n">
        <f aca="false">AB144+Y144+V144+S144+P144+M144+J144+G144</f>
        <v>0</v>
      </c>
      <c r="AF144" s="156" t="n">
        <f aca="false">AC144+Z144+W144+T144+Q144+N144+K144+H144</f>
        <v>0</v>
      </c>
      <c r="AG144" s="143" t="n">
        <v>0</v>
      </c>
      <c r="AH144" s="143" t="n">
        <v>0</v>
      </c>
      <c r="AI144" s="59" t="n">
        <v>0</v>
      </c>
      <c r="AJ144" s="143" t="n">
        <v>0</v>
      </c>
      <c r="AK144" s="143" t="n">
        <v>0</v>
      </c>
      <c r="AL144" s="59" t="n">
        <v>0</v>
      </c>
      <c r="AM144" s="143" t="n">
        <v>0</v>
      </c>
      <c r="AN144" s="143" t="n">
        <v>0</v>
      </c>
      <c r="AO144" s="59" t="n">
        <v>0</v>
      </c>
      <c r="AP144" s="143" t="n">
        <v>0</v>
      </c>
      <c r="AQ144" s="143" t="n">
        <v>0</v>
      </c>
      <c r="AR144" s="59" t="n">
        <v>0</v>
      </c>
      <c r="AS144" s="143" t="n">
        <v>0</v>
      </c>
      <c r="AT144" s="143" t="n">
        <v>0</v>
      </c>
      <c r="AU144" s="59" t="n">
        <v>0</v>
      </c>
      <c r="AV144" s="143" t="n">
        <v>0</v>
      </c>
      <c r="AW144" s="143" t="n">
        <v>0</v>
      </c>
      <c r="AX144" s="59" t="n">
        <v>0</v>
      </c>
      <c r="AY144" s="149" t="n">
        <v>0</v>
      </c>
      <c r="AZ144" s="143" t="n">
        <v>0</v>
      </c>
      <c r="BA144" s="59" t="n">
        <v>0</v>
      </c>
      <c r="BB144" s="143" t="n">
        <v>0</v>
      </c>
      <c r="BC144" s="143" t="n">
        <v>0</v>
      </c>
      <c r="BD144" s="158" t="n">
        <v>0</v>
      </c>
      <c r="BE144" s="143" t="n">
        <v>0</v>
      </c>
      <c r="BF144" s="143" t="n">
        <v>0</v>
      </c>
      <c r="BG144" s="59" t="n">
        <v>0</v>
      </c>
      <c r="BH144" s="154" t="n">
        <f aca="false">BE144+BB144+AY144+AV144+AS144+AP144+AM144+AJ144+AG144</f>
        <v>0</v>
      </c>
      <c r="BI144" s="160" t="n">
        <f aca="false">BF144+BC144+AZ144+AW144+AT144+AQ144+AN144+AK144+AH144</f>
        <v>0</v>
      </c>
      <c r="BJ144" s="94" t="n">
        <f aca="false">BG144+BD144+BA144+AX144+AU144+AR144+AO144+AL144+AI144</f>
        <v>0</v>
      </c>
      <c r="BK144" s="149" t="n">
        <v>0</v>
      </c>
      <c r="BL144" s="169" t="n">
        <v>0.0052</v>
      </c>
      <c r="BM144" s="167" t="n">
        <f aca="false">BK144+BL144</f>
        <v>0.0052</v>
      </c>
      <c r="BN144" s="143" t="n">
        <v>0</v>
      </c>
      <c r="BO144" s="143" t="n">
        <v>0</v>
      </c>
      <c r="BP144" s="158" t="n">
        <v>0</v>
      </c>
      <c r="BQ144" s="143" t="n">
        <v>0</v>
      </c>
      <c r="BR144" s="75" t="n">
        <v>0</v>
      </c>
      <c r="BS144" s="76" t="n">
        <v>0</v>
      </c>
      <c r="BT144" s="143" t="n">
        <v>0</v>
      </c>
      <c r="BU144" s="143" t="n">
        <v>0</v>
      </c>
      <c r="BV144" s="76" t="n">
        <v>0</v>
      </c>
      <c r="BW144" s="143" t="n">
        <v>0</v>
      </c>
      <c r="BX144" s="143" t="n">
        <v>0</v>
      </c>
      <c r="BY144" s="59" t="n">
        <v>0</v>
      </c>
      <c r="BZ144" s="143" t="n">
        <v>0</v>
      </c>
      <c r="CA144" s="143" t="n">
        <v>0</v>
      </c>
      <c r="CB144" s="59" t="n">
        <v>0</v>
      </c>
      <c r="CC144" s="143" t="n">
        <v>0</v>
      </c>
      <c r="CD144" s="143" t="n">
        <v>0</v>
      </c>
      <c r="CE144" s="59" t="n">
        <v>0</v>
      </c>
      <c r="CF144" s="94" t="n">
        <f aca="false">CC144+BZ144+BW144+BT144+BQ144+BN144+BK144</f>
        <v>0</v>
      </c>
      <c r="CG144" s="79" t="n">
        <f aca="false">CD144+CA144+BX144+BU144+BR144+BO144+BL144</f>
        <v>0.0052</v>
      </c>
      <c r="CH144" s="74" t="n">
        <f aca="false">CE144+CB144+BY144+BV144+BS144+BP144+BM144</f>
        <v>0.0052</v>
      </c>
      <c r="CI144" s="95" t="n">
        <f aca="false">CF144+BH144+AD144+C144</f>
        <v>0</v>
      </c>
      <c r="CJ144" s="85" t="n">
        <f aca="false">CG144+BI144+AE144+D144</f>
        <v>0.0052</v>
      </c>
      <c r="CK144" s="85" t="n">
        <f aca="false">CH144+BJ144+AF144+E144</f>
        <v>0.0052</v>
      </c>
      <c r="CL144" s="3"/>
    </row>
    <row r="145" s="2" customFormat="true" ht="15" hidden="false" customHeight="false" outlineLevel="0" collapsed="false">
      <c r="A145" s="298"/>
      <c r="B145" s="71" t="s">
        <v>180</v>
      </c>
      <c r="C145" s="143" t="n">
        <v>0</v>
      </c>
      <c r="D145" s="144" t="n">
        <v>0</v>
      </c>
      <c r="E145" s="145" t="n">
        <v>0</v>
      </c>
      <c r="F145" s="143" t="n">
        <v>0</v>
      </c>
      <c r="G145" s="143" t="n">
        <v>0</v>
      </c>
      <c r="H145" s="165" t="n">
        <v>0</v>
      </c>
      <c r="I145" s="143" t="n">
        <v>0</v>
      </c>
      <c r="J145" s="143" t="n">
        <v>0</v>
      </c>
      <c r="K145" s="158" t="n">
        <v>0</v>
      </c>
      <c r="L145" s="143" t="n">
        <v>0</v>
      </c>
      <c r="M145" s="143" t="n">
        <v>0</v>
      </c>
      <c r="N145" s="165" t="n">
        <v>0</v>
      </c>
      <c r="O145" s="143" t="n">
        <v>0</v>
      </c>
      <c r="P145" s="143" t="n">
        <v>0</v>
      </c>
      <c r="Q145" s="158" t="n">
        <v>0</v>
      </c>
      <c r="R145" s="143" t="n">
        <v>0</v>
      </c>
      <c r="S145" s="143" t="n">
        <v>0</v>
      </c>
      <c r="T145" s="158" t="n">
        <v>0</v>
      </c>
      <c r="U145" s="143" t="n">
        <v>0</v>
      </c>
      <c r="V145" s="143" t="n">
        <v>0</v>
      </c>
      <c r="W145" s="158" t="n">
        <v>0</v>
      </c>
      <c r="X145" s="143" t="n">
        <v>0</v>
      </c>
      <c r="Y145" s="143" t="n">
        <v>0</v>
      </c>
      <c r="Z145" s="158" t="n">
        <v>0</v>
      </c>
      <c r="AA145" s="143" t="n">
        <v>0</v>
      </c>
      <c r="AB145" s="143" t="n">
        <v>0</v>
      </c>
      <c r="AC145" s="59" t="n">
        <v>0</v>
      </c>
      <c r="AD145" s="154" t="n">
        <f aca="false">AA145+X145+U145+R145+O145+L145+I145+F145</f>
        <v>0</v>
      </c>
      <c r="AE145" s="155" t="n">
        <f aca="false">AB145+Y145+V145+S145+P145+M145+J145+G145</f>
        <v>0</v>
      </c>
      <c r="AF145" s="156" t="n">
        <f aca="false">AC145+Z145+W145+T145+Q145+N145+K145+H145</f>
        <v>0</v>
      </c>
      <c r="AG145" s="143" t="n">
        <v>0</v>
      </c>
      <c r="AH145" s="143" t="n">
        <v>0</v>
      </c>
      <c r="AI145" s="59" t="n">
        <v>0</v>
      </c>
      <c r="AJ145" s="143" t="n">
        <v>0</v>
      </c>
      <c r="AK145" s="143" t="n">
        <v>0</v>
      </c>
      <c r="AL145" s="59" t="n">
        <v>0</v>
      </c>
      <c r="AM145" s="143" t="n">
        <v>0</v>
      </c>
      <c r="AN145" s="143" t="n">
        <v>0</v>
      </c>
      <c r="AO145" s="59" t="n">
        <v>0</v>
      </c>
      <c r="AP145" s="143" t="n">
        <v>0</v>
      </c>
      <c r="AQ145" s="143" t="n">
        <v>0</v>
      </c>
      <c r="AR145" s="59" t="n">
        <v>0</v>
      </c>
      <c r="AS145" s="143" t="n">
        <v>0</v>
      </c>
      <c r="AT145" s="143" t="n">
        <v>0</v>
      </c>
      <c r="AU145" s="59" t="n">
        <v>0</v>
      </c>
      <c r="AV145" s="143" t="n">
        <v>0</v>
      </c>
      <c r="AW145" s="169" t="n">
        <v>1.9155</v>
      </c>
      <c r="AX145" s="61" t="n">
        <f aca="false">AV145+AW145</f>
        <v>1.9155</v>
      </c>
      <c r="AY145" s="149" t="n">
        <v>0</v>
      </c>
      <c r="AZ145" s="143" t="n">
        <v>0</v>
      </c>
      <c r="BA145" s="59" t="n">
        <v>0</v>
      </c>
      <c r="BB145" s="143" t="n">
        <v>0</v>
      </c>
      <c r="BC145" s="143" t="n">
        <v>0</v>
      </c>
      <c r="BD145" s="158" t="n">
        <v>0</v>
      </c>
      <c r="BE145" s="143" t="n">
        <v>0</v>
      </c>
      <c r="BF145" s="143" t="n">
        <v>0</v>
      </c>
      <c r="BG145" s="59" t="n">
        <v>0</v>
      </c>
      <c r="BH145" s="154" t="n">
        <f aca="false">BE145+BB145+AY145+AV145+AS145+AP145+AM145+AJ145+AG145</f>
        <v>0</v>
      </c>
      <c r="BI145" s="168" t="n">
        <f aca="false">BF145+BC145+AZ145+AW145+AT145+AQ145+AN145+AK145+AH145</f>
        <v>1.9155</v>
      </c>
      <c r="BJ145" s="83" t="n">
        <f aca="false">BG145+BD145+BA145+AX145+AU145+AR145+AO145+AL145+AI145</f>
        <v>1.9155</v>
      </c>
      <c r="BK145" s="149" t="n">
        <v>0</v>
      </c>
      <c r="BL145" s="143" t="n">
        <v>0</v>
      </c>
      <c r="BM145" s="158" t="n">
        <v>0</v>
      </c>
      <c r="BN145" s="143" t="n">
        <v>0</v>
      </c>
      <c r="BO145" s="143" t="n">
        <v>0</v>
      </c>
      <c r="BP145" s="158" t="n">
        <v>0</v>
      </c>
      <c r="BQ145" s="143" t="n">
        <v>0</v>
      </c>
      <c r="BR145" s="75" t="n">
        <v>0</v>
      </c>
      <c r="BS145" s="76" t="n">
        <v>0</v>
      </c>
      <c r="BT145" s="143" t="n">
        <v>0</v>
      </c>
      <c r="BU145" s="143" t="n">
        <v>0</v>
      </c>
      <c r="BV145" s="76" t="n">
        <v>0</v>
      </c>
      <c r="BW145" s="143" t="n">
        <v>0</v>
      </c>
      <c r="BX145" s="143" t="n">
        <v>0</v>
      </c>
      <c r="BY145" s="59" t="n">
        <v>0</v>
      </c>
      <c r="BZ145" s="143" t="n">
        <v>0</v>
      </c>
      <c r="CA145" s="143" t="n">
        <v>0</v>
      </c>
      <c r="CB145" s="59" t="n">
        <v>0</v>
      </c>
      <c r="CC145" s="143" t="n">
        <v>0</v>
      </c>
      <c r="CD145" s="143" t="n">
        <v>0</v>
      </c>
      <c r="CE145" s="59" t="n">
        <v>0</v>
      </c>
      <c r="CF145" s="94" t="n">
        <f aca="false">CC145+BZ145+BW145+BT145+BQ145+BN145+BK145</f>
        <v>0</v>
      </c>
      <c r="CG145" s="89" t="n">
        <f aca="false">CD145+CA145+BX145+BU145+BR145+BO145+BL145</f>
        <v>0</v>
      </c>
      <c r="CH145" s="87" t="n">
        <f aca="false">CE145+CB145+BY145+BV145+BS145+BP145+BM145</f>
        <v>0</v>
      </c>
      <c r="CI145" s="95" t="n">
        <f aca="false">CF145+BH145+AD145+C145</f>
        <v>0</v>
      </c>
      <c r="CJ145" s="85" t="n">
        <f aca="false">CG145+BI145+AE145+D145</f>
        <v>1.9155</v>
      </c>
      <c r="CK145" s="85" t="n">
        <f aca="false">CH145+BJ145+AF145+E145</f>
        <v>1.9155</v>
      </c>
      <c r="CL145" s="3"/>
    </row>
    <row r="146" s="2" customFormat="true" ht="15" hidden="false" customHeight="false" outlineLevel="0" collapsed="false">
      <c r="A146" s="298"/>
      <c r="B146" s="71" t="s">
        <v>181</v>
      </c>
      <c r="C146" s="143" t="n">
        <v>0</v>
      </c>
      <c r="D146" s="144" t="n">
        <v>0</v>
      </c>
      <c r="E146" s="145" t="n">
        <f aca="false">C146+D146</f>
        <v>0</v>
      </c>
      <c r="F146" s="143" t="n">
        <v>0</v>
      </c>
      <c r="G146" s="143" t="n">
        <v>0</v>
      </c>
      <c r="H146" s="165" t="n">
        <v>0</v>
      </c>
      <c r="I146" s="143" t="n">
        <v>0</v>
      </c>
      <c r="J146" s="143" t="n">
        <v>0</v>
      </c>
      <c r="K146" s="158" t="n">
        <v>0</v>
      </c>
      <c r="L146" s="143" t="n">
        <v>0</v>
      </c>
      <c r="M146" s="143" t="n">
        <v>0</v>
      </c>
      <c r="N146" s="165" t="n">
        <v>0</v>
      </c>
      <c r="O146" s="143" t="n">
        <v>0</v>
      </c>
      <c r="P146" s="143" t="n">
        <v>0</v>
      </c>
      <c r="Q146" s="158" t="n">
        <v>0</v>
      </c>
      <c r="R146" s="143" t="n">
        <v>0</v>
      </c>
      <c r="S146" s="143" t="n">
        <v>0</v>
      </c>
      <c r="T146" s="158" t="n">
        <v>0</v>
      </c>
      <c r="U146" s="143" t="n">
        <v>0</v>
      </c>
      <c r="V146" s="143" t="n">
        <v>0</v>
      </c>
      <c r="W146" s="158" t="n">
        <v>0</v>
      </c>
      <c r="X146" s="143" t="n">
        <v>0</v>
      </c>
      <c r="Y146" s="143" t="n">
        <v>0</v>
      </c>
      <c r="Z146" s="158" t="n">
        <v>0</v>
      </c>
      <c r="AA146" s="143" t="n">
        <v>0</v>
      </c>
      <c r="AB146" s="143" t="n">
        <v>0</v>
      </c>
      <c r="AC146" s="59" t="n">
        <v>0</v>
      </c>
      <c r="AD146" s="154" t="n">
        <f aca="false">AA146+X146+U146+R146+O146+L146+I146+F146</f>
        <v>0</v>
      </c>
      <c r="AE146" s="155" t="n">
        <f aca="false">AB146+Y146+V146+S146+P146+M146+J146+G146</f>
        <v>0</v>
      </c>
      <c r="AF146" s="156" t="n">
        <f aca="false">AC146+Z146+W146+T146+Q146+N146+K146+H146</f>
        <v>0</v>
      </c>
      <c r="AG146" s="143" t="n">
        <v>0</v>
      </c>
      <c r="AH146" s="143" t="n">
        <v>0</v>
      </c>
      <c r="AI146" s="59" t="n">
        <v>0</v>
      </c>
      <c r="AJ146" s="143" t="n">
        <v>0</v>
      </c>
      <c r="AK146" s="143" t="n">
        <v>0</v>
      </c>
      <c r="AL146" s="59" t="n">
        <v>0</v>
      </c>
      <c r="AM146" s="143" t="n">
        <v>0</v>
      </c>
      <c r="AN146" s="143" t="n">
        <v>0</v>
      </c>
      <c r="AO146" s="59" t="n">
        <v>0</v>
      </c>
      <c r="AP146" s="143" t="n">
        <v>0</v>
      </c>
      <c r="AQ146" s="143" t="n">
        <v>0</v>
      </c>
      <c r="AR146" s="59" t="n">
        <v>0</v>
      </c>
      <c r="AS146" s="143" t="n">
        <v>0</v>
      </c>
      <c r="AT146" s="143" t="n">
        <v>0</v>
      </c>
      <c r="AU146" s="59" t="n">
        <v>0</v>
      </c>
      <c r="AV146" s="143" t="n">
        <v>0</v>
      </c>
      <c r="AW146" s="143" t="n">
        <v>0</v>
      </c>
      <c r="AX146" s="59" t="n">
        <v>0</v>
      </c>
      <c r="AY146" s="175" t="n">
        <v>0.0333</v>
      </c>
      <c r="AZ146" s="169" t="n">
        <v>15.5057</v>
      </c>
      <c r="BA146" s="61" t="n">
        <f aca="false">AY146+AZ146</f>
        <v>15.539</v>
      </c>
      <c r="BB146" s="143" t="n">
        <v>0</v>
      </c>
      <c r="BC146" s="143" t="n">
        <v>0</v>
      </c>
      <c r="BD146" s="158" t="n">
        <v>0</v>
      </c>
      <c r="BE146" s="143" t="n">
        <v>0</v>
      </c>
      <c r="BF146" s="143" t="n">
        <v>0</v>
      </c>
      <c r="BG146" s="59" t="n">
        <v>0</v>
      </c>
      <c r="BH146" s="65" t="n">
        <f aca="false">BE146+BB146+AY146+AV146+AS146+AP146+AM146+AJ146+AG146</f>
        <v>0.0333</v>
      </c>
      <c r="BI146" s="168" t="n">
        <f aca="false">BF146+BC146+AZ146+AW146+AT146+AQ146+AN146+AK146+AH146</f>
        <v>15.5057</v>
      </c>
      <c r="BJ146" s="83" t="n">
        <f aca="false">BG146+BD146+BA146+AX146+AU146++AR146+AO146+AL146+AI146</f>
        <v>15.539</v>
      </c>
      <c r="BK146" s="149" t="n">
        <v>0</v>
      </c>
      <c r="BL146" s="143" t="n">
        <v>0</v>
      </c>
      <c r="BM146" s="158" t="n">
        <v>0</v>
      </c>
      <c r="BN146" s="143" t="n">
        <v>0</v>
      </c>
      <c r="BO146" s="143" t="n">
        <v>0</v>
      </c>
      <c r="BP146" s="158" t="n">
        <v>0</v>
      </c>
      <c r="BQ146" s="143" t="n">
        <v>0</v>
      </c>
      <c r="BR146" s="75" t="n">
        <v>0</v>
      </c>
      <c r="BS146" s="76" t="n">
        <v>0</v>
      </c>
      <c r="BT146" s="143" t="n">
        <v>0</v>
      </c>
      <c r="BU146" s="143" t="n">
        <v>0</v>
      </c>
      <c r="BV146" s="76" t="n">
        <v>0</v>
      </c>
      <c r="BW146" s="143" t="n">
        <v>0</v>
      </c>
      <c r="BX146" s="143" t="n">
        <v>0</v>
      </c>
      <c r="BY146" s="59" t="n">
        <v>0</v>
      </c>
      <c r="BZ146" s="143" t="n">
        <v>0</v>
      </c>
      <c r="CA146" s="143" t="n">
        <v>0</v>
      </c>
      <c r="CB146" s="59" t="n">
        <v>0</v>
      </c>
      <c r="CC146" s="143" t="n">
        <v>0</v>
      </c>
      <c r="CD146" s="143" t="n">
        <v>0</v>
      </c>
      <c r="CE146" s="59" t="n">
        <v>0</v>
      </c>
      <c r="CF146" s="94" t="n">
        <f aca="false">CC146+BZ146+BW146+BT146+BQ146+BN146+BK146</f>
        <v>0</v>
      </c>
      <c r="CG146" s="89" t="n">
        <f aca="false">CD146+CA146+BX146+BU146+BR146+BO146+BL146</f>
        <v>0</v>
      </c>
      <c r="CH146" s="87" t="n">
        <f aca="false">CD146+CA146+BX146+BU146+BR146+BO146+BL146</f>
        <v>0</v>
      </c>
      <c r="CI146" s="85" t="n">
        <f aca="false">CF146+BH146+AD146+C146</f>
        <v>0.0333</v>
      </c>
      <c r="CJ146" s="85" t="n">
        <f aca="false">CG146+BI146+AE146+D146</f>
        <v>15.5057</v>
      </c>
      <c r="CK146" s="85" t="n">
        <f aca="false">CH146+BJ146+AF146+E146</f>
        <v>15.539</v>
      </c>
      <c r="CL146" s="3"/>
    </row>
    <row r="147" s="2" customFormat="true" ht="15" hidden="false" customHeight="false" outlineLevel="0" collapsed="false">
      <c r="A147" s="298"/>
      <c r="B147" s="71" t="s">
        <v>182</v>
      </c>
      <c r="C147" s="143" t="n">
        <v>0</v>
      </c>
      <c r="D147" s="144" t="n">
        <v>0</v>
      </c>
      <c r="E147" s="145" t="n">
        <v>0</v>
      </c>
      <c r="F147" s="143" t="n">
        <v>0</v>
      </c>
      <c r="G147" s="143" t="n">
        <v>0</v>
      </c>
      <c r="H147" s="165" t="n">
        <v>0</v>
      </c>
      <c r="I147" s="143" t="n">
        <v>0</v>
      </c>
      <c r="J147" s="143" t="n">
        <v>0</v>
      </c>
      <c r="K147" s="158" t="n">
        <v>0</v>
      </c>
      <c r="L147" s="143" t="n">
        <v>0</v>
      </c>
      <c r="M147" s="143" t="n">
        <v>0</v>
      </c>
      <c r="N147" s="165" t="n">
        <v>0</v>
      </c>
      <c r="O147" s="143" t="n">
        <v>0</v>
      </c>
      <c r="P147" s="143" t="n">
        <v>0</v>
      </c>
      <c r="Q147" s="158" t="n">
        <v>0</v>
      </c>
      <c r="R147" s="143" t="n">
        <v>0</v>
      </c>
      <c r="S147" s="143" t="n">
        <v>0</v>
      </c>
      <c r="T147" s="158" t="n">
        <v>0</v>
      </c>
      <c r="U147" s="143" t="n">
        <v>0</v>
      </c>
      <c r="V147" s="143" t="n">
        <v>0</v>
      </c>
      <c r="W147" s="158" t="n">
        <v>0</v>
      </c>
      <c r="X147" s="143" t="n">
        <v>0</v>
      </c>
      <c r="Y147" s="143" t="n">
        <v>0</v>
      </c>
      <c r="Z147" s="158" t="n">
        <v>0</v>
      </c>
      <c r="AA147" s="143" t="n">
        <v>0</v>
      </c>
      <c r="AB147" s="143" t="n">
        <v>0</v>
      </c>
      <c r="AC147" s="59" t="n">
        <v>0</v>
      </c>
      <c r="AD147" s="154" t="n">
        <f aca="false">AA147+X147+U147+R147+O147+L147+I147+F147</f>
        <v>0</v>
      </c>
      <c r="AE147" s="155" t="n">
        <f aca="false">AB147+Y147+V147+S147+P147+M147+J147+G147</f>
        <v>0</v>
      </c>
      <c r="AF147" s="156" t="n">
        <f aca="false">AC147+Z147+W147+T147+Q147+N147+K147+H147</f>
        <v>0</v>
      </c>
      <c r="AG147" s="143" t="n">
        <v>0</v>
      </c>
      <c r="AH147" s="143" t="n">
        <v>0</v>
      </c>
      <c r="AI147" s="59" t="n">
        <v>0</v>
      </c>
      <c r="AJ147" s="143" t="n">
        <v>0</v>
      </c>
      <c r="AK147" s="143" t="n">
        <v>0</v>
      </c>
      <c r="AL147" s="59" t="n">
        <v>0</v>
      </c>
      <c r="AM147" s="143" t="n">
        <v>0</v>
      </c>
      <c r="AN147" s="143" t="n">
        <v>0</v>
      </c>
      <c r="AO147" s="59" t="n">
        <v>0</v>
      </c>
      <c r="AP147" s="143" t="n">
        <v>0</v>
      </c>
      <c r="AQ147" s="169" t="n">
        <v>0.1</v>
      </c>
      <c r="AR147" s="61" t="n">
        <f aca="false">AP147+AQ147</f>
        <v>0.1</v>
      </c>
      <c r="AS147" s="143" t="n">
        <v>0</v>
      </c>
      <c r="AT147" s="143" t="n">
        <v>0</v>
      </c>
      <c r="AU147" s="59" t="n">
        <v>0</v>
      </c>
      <c r="AV147" s="143" t="n">
        <v>0</v>
      </c>
      <c r="AW147" s="143" t="n">
        <v>0</v>
      </c>
      <c r="AX147" s="59" t="n">
        <v>0</v>
      </c>
      <c r="AY147" s="149" t="n">
        <v>0</v>
      </c>
      <c r="AZ147" s="143" t="n">
        <v>0</v>
      </c>
      <c r="BA147" s="59" t="n">
        <v>0</v>
      </c>
      <c r="BB147" s="143" t="n">
        <v>0</v>
      </c>
      <c r="BC147" s="143" t="n">
        <v>0</v>
      </c>
      <c r="BD147" s="158" t="n">
        <v>0</v>
      </c>
      <c r="BE147" s="143" t="n">
        <v>0</v>
      </c>
      <c r="BF147" s="143" t="n">
        <v>0</v>
      </c>
      <c r="BG147" s="59" t="n">
        <v>0</v>
      </c>
      <c r="BH147" s="154" t="n">
        <f aca="false">BE147+BB147+AY147+AV147+AS147+AP147+AM147+AJ147+AG147</f>
        <v>0</v>
      </c>
      <c r="BI147" s="168" t="n">
        <f aca="false">BF147+BC147+AZ147+AW147+AT147+AQ147+AN147+AK147+AH147</f>
        <v>0.1</v>
      </c>
      <c r="BJ147" s="83" t="n">
        <f aca="false">BG147+BD147+BA147+AX147+AU147+AR147+AO147+AL147+AI147</f>
        <v>0.1</v>
      </c>
      <c r="BK147" s="149" t="n">
        <v>0</v>
      </c>
      <c r="BL147" s="143" t="n">
        <v>0</v>
      </c>
      <c r="BM147" s="158" t="n">
        <v>0</v>
      </c>
      <c r="BN147" s="143" t="n">
        <v>0</v>
      </c>
      <c r="BO147" s="143" t="n">
        <v>0</v>
      </c>
      <c r="BP147" s="158" t="n">
        <v>0</v>
      </c>
      <c r="BQ147" s="143" t="n">
        <v>0</v>
      </c>
      <c r="BR147" s="72" t="n">
        <v>0.007</v>
      </c>
      <c r="BS147" s="77" t="n">
        <f aca="false">BQ147+BR147</f>
        <v>0.007</v>
      </c>
      <c r="BT147" s="143" t="n">
        <v>0</v>
      </c>
      <c r="BU147" s="169" t="n">
        <v>0.0001</v>
      </c>
      <c r="BV147" s="77" t="n">
        <f aca="false">BT147+BU147</f>
        <v>0.0001</v>
      </c>
      <c r="BW147" s="143" t="n">
        <v>0</v>
      </c>
      <c r="BX147" s="143" t="n">
        <v>0</v>
      </c>
      <c r="BY147" s="59" t="n">
        <v>0</v>
      </c>
      <c r="BZ147" s="143" t="n">
        <v>0</v>
      </c>
      <c r="CA147" s="143" t="n">
        <v>0</v>
      </c>
      <c r="CB147" s="59" t="n">
        <v>0</v>
      </c>
      <c r="CC147" s="143" t="n">
        <v>0</v>
      </c>
      <c r="CD147" s="143" t="n">
        <v>0</v>
      </c>
      <c r="CE147" s="59" t="n">
        <v>0</v>
      </c>
      <c r="CF147" s="94" t="n">
        <f aca="false">CC147+BZ147+BW147+BT147+BQ147+BN147+BK147</f>
        <v>0</v>
      </c>
      <c r="CG147" s="79" t="n">
        <f aca="false">CD147+CA147+BX147+BU147+BR147+BO147+BL147</f>
        <v>0.0071</v>
      </c>
      <c r="CH147" s="74" t="n">
        <f aca="false">CE147+CB147+BY147+BV147+BS147+BP147+BM147</f>
        <v>0.0071</v>
      </c>
      <c r="CI147" s="95" t="n">
        <f aca="false">CF147+BH147+AD147+C147</f>
        <v>0</v>
      </c>
      <c r="CJ147" s="85" t="n">
        <f aca="false">CG147+BI147+AE147+D147</f>
        <v>0.1071</v>
      </c>
      <c r="CK147" s="85" t="n">
        <f aca="false">CH147+BJ147+AF147+E147</f>
        <v>0.1071</v>
      </c>
      <c r="CL147" s="3"/>
    </row>
    <row r="148" s="2" customFormat="true" ht="15" hidden="false" customHeight="false" outlineLevel="0" collapsed="false">
      <c r="A148" s="298"/>
      <c r="B148" s="71" t="s">
        <v>183</v>
      </c>
      <c r="C148" s="143" t="n">
        <v>0</v>
      </c>
      <c r="D148" s="144" t="n">
        <v>0</v>
      </c>
      <c r="E148" s="145" t="n">
        <v>0</v>
      </c>
      <c r="F148" s="143" t="n">
        <v>0</v>
      </c>
      <c r="G148" s="143" t="n">
        <v>0</v>
      </c>
      <c r="H148" s="165" t="n">
        <v>0</v>
      </c>
      <c r="I148" s="143" t="n">
        <v>0</v>
      </c>
      <c r="J148" s="143" t="n">
        <v>0</v>
      </c>
      <c r="K148" s="158" t="n">
        <v>0</v>
      </c>
      <c r="L148" s="143" t="n">
        <v>0</v>
      </c>
      <c r="M148" s="143" t="n">
        <v>0</v>
      </c>
      <c r="N148" s="165" t="n">
        <v>0</v>
      </c>
      <c r="O148" s="143" t="n">
        <v>0</v>
      </c>
      <c r="P148" s="143" t="n">
        <v>0</v>
      </c>
      <c r="Q148" s="158" t="n">
        <v>0</v>
      </c>
      <c r="R148" s="143" t="n">
        <v>0</v>
      </c>
      <c r="S148" s="143" t="n">
        <v>0</v>
      </c>
      <c r="T148" s="158" t="n">
        <v>0</v>
      </c>
      <c r="U148" s="143" t="n">
        <v>0</v>
      </c>
      <c r="V148" s="143" t="n">
        <v>0</v>
      </c>
      <c r="W148" s="158" t="n">
        <v>0</v>
      </c>
      <c r="X148" s="143" t="n">
        <v>0</v>
      </c>
      <c r="Y148" s="143" t="n">
        <v>0</v>
      </c>
      <c r="Z148" s="158" t="n">
        <v>0</v>
      </c>
      <c r="AA148" s="143" t="n">
        <v>0</v>
      </c>
      <c r="AB148" s="143" t="n">
        <v>0</v>
      </c>
      <c r="AC148" s="59" t="n">
        <v>0</v>
      </c>
      <c r="AD148" s="154" t="n">
        <f aca="false">AA148+X148+U148+R148+O148+L148+I148+F148</f>
        <v>0</v>
      </c>
      <c r="AE148" s="155" t="n">
        <f aca="false">AB148+Y148+V148+S148+P148+M148+J148+G148</f>
        <v>0</v>
      </c>
      <c r="AF148" s="156" t="n">
        <f aca="false">AC148+Z148+W148+T148+Q148+N148+K148+H148</f>
        <v>0</v>
      </c>
      <c r="AG148" s="143" t="n">
        <v>0</v>
      </c>
      <c r="AH148" s="143" t="n">
        <v>0</v>
      </c>
      <c r="AI148" s="59" t="n">
        <v>0</v>
      </c>
      <c r="AJ148" s="143" t="n">
        <v>0</v>
      </c>
      <c r="AK148" s="143" t="n">
        <v>0</v>
      </c>
      <c r="AL148" s="59" t="n">
        <v>0</v>
      </c>
      <c r="AM148" s="143" t="n">
        <v>0</v>
      </c>
      <c r="AN148" s="143" t="n">
        <v>0</v>
      </c>
      <c r="AO148" s="59" t="n">
        <v>0</v>
      </c>
      <c r="AP148" s="143" t="n">
        <v>0</v>
      </c>
      <c r="AQ148" s="143" t="n">
        <v>0</v>
      </c>
      <c r="AR148" s="59" t="n">
        <v>0</v>
      </c>
      <c r="AS148" s="143" t="n">
        <v>0</v>
      </c>
      <c r="AT148" s="143" t="n">
        <v>0</v>
      </c>
      <c r="AU148" s="59" t="n">
        <v>0</v>
      </c>
      <c r="AV148" s="143" t="n">
        <v>0</v>
      </c>
      <c r="AW148" s="143" t="n">
        <v>0</v>
      </c>
      <c r="AX148" s="59" t="n">
        <v>0</v>
      </c>
      <c r="AY148" s="149" t="n">
        <v>0</v>
      </c>
      <c r="AZ148" s="143" t="n">
        <v>0</v>
      </c>
      <c r="BA148" s="59" t="n">
        <v>0</v>
      </c>
      <c r="BB148" s="143" t="n">
        <v>0</v>
      </c>
      <c r="BC148" s="143" t="n">
        <v>0</v>
      </c>
      <c r="BD148" s="158" t="n">
        <v>0</v>
      </c>
      <c r="BE148" s="143" t="n">
        <v>0</v>
      </c>
      <c r="BF148" s="143" t="n">
        <v>0</v>
      </c>
      <c r="BG148" s="59" t="n">
        <v>0</v>
      </c>
      <c r="BH148" s="154" t="n">
        <f aca="false">BE148+BB148+AY148+AV148+AS148+AP148+AM148+AJ148+AG148</f>
        <v>0</v>
      </c>
      <c r="BI148" s="160" t="n">
        <f aca="false">BF148+BC148+AZ148+AW148+AT148+AQ148+AN148+AK148+AH148</f>
        <v>0</v>
      </c>
      <c r="BJ148" s="94" t="n">
        <f aca="false">BG148+BD148+BA148+AX148+AU148+AR148+AO148+AL148+AI148</f>
        <v>0</v>
      </c>
      <c r="BK148" s="149" t="n">
        <v>0</v>
      </c>
      <c r="BL148" s="143" t="n">
        <v>0</v>
      </c>
      <c r="BM148" s="158" t="n">
        <v>0</v>
      </c>
      <c r="BN148" s="143" t="n">
        <v>0</v>
      </c>
      <c r="BO148" s="143" t="n">
        <v>0</v>
      </c>
      <c r="BP148" s="158" t="n">
        <v>0</v>
      </c>
      <c r="BQ148" s="143" t="n">
        <v>0</v>
      </c>
      <c r="BR148" s="72" t="n">
        <v>0.0251</v>
      </c>
      <c r="BS148" s="77" t="n">
        <f aca="false">BQ148+BR148</f>
        <v>0.0251</v>
      </c>
      <c r="BT148" s="143" t="n">
        <v>0</v>
      </c>
      <c r="BU148" s="169" t="n">
        <v>0.0005</v>
      </c>
      <c r="BV148" s="77" t="n">
        <f aca="false">BT148+BU148</f>
        <v>0.0005</v>
      </c>
      <c r="BW148" s="143" t="n">
        <v>0</v>
      </c>
      <c r="BX148" s="143" t="n">
        <v>0</v>
      </c>
      <c r="BY148" s="59" t="n">
        <v>0</v>
      </c>
      <c r="BZ148" s="143" t="n">
        <v>0</v>
      </c>
      <c r="CA148" s="143" t="n">
        <v>0</v>
      </c>
      <c r="CB148" s="59" t="n">
        <v>0</v>
      </c>
      <c r="CC148" s="143" t="n">
        <v>0</v>
      </c>
      <c r="CD148" s="143" t="n">
        <v>0</v>
      </c>
      <c r="CE148" s="59" t="n">
        <v>0</v>
      </c>
      <c r="CF148" s="94" t="n">
        <f aca="false">CC148+BZ148+BW148+BT148+BQ148+BN148+BK148</f>
        <v>0</v>
      </c>
      <c r="CG148" s="79" t="n">
        <f aca="false">CD148+CA148+BX148+BU148+BR148+BO148+BL148</f>
        <v>0.0256</v>
      </c>
      <c r="CH148" s="74" t="n">
        <f aca="false">CE148+CB148+BY148+BV148+BS148+BP148+BM148</f>
        <v>0.0256</v>
      </c>
      <c r="CI148" s="95" t="n">
        <f aca="false">CF148+BH148+AD148+C148</f>
        <v>0</v>
      </c>
      <c r="CJ148" s="85" t="n">
        <f aca="false">CG148+BI148+AE148+D148</f>
        <v>0.0256</v>
      </c>
      <c r="CK148" s="85" t="n">
        <f aca="false">CH148+BJ148+AF148+E148</f>
        <v>0.0256</v>
      </c>
      <c r="CL148" s="3"/>
    </row>
    <row r="149" s="2" customFormat="true" ht="15" hidden="false" customHeight="false" outlineLevel="0" collapsed="false">
      <c r="A149" s="298"/>
      <c r="B149" s="71" t="s">
        <v>184</v>
      </c>
      <c r="C149" s="143" t="n">
        <v>0</v>
      </c>
      <c r="D149" s="144" t="n">
        <v>0</v>
      </c>
      <c r="E149" s="145" t="n">
        <v>0</v>
      </c>
      <c r="F149" s="143" t="n">
        <v>0</v>
      </c>
      <c r="G149" s="143" t="n">
        <v>0</v>
      </c>
      <c r="H149" s="165" t="n">
        <v>0</v>
      </c>
      <c r="I149" s="143" t="n">
        <v>0</v>
      </c>
      <c r="J149" s="143" t="n">
        <v>0</v>
      </c>
      <c r="K149" s="158" t="n">
        <v>0</v>
      </c>
      <c r="L149" s="143" t="n">
        <v>0</v>
      </c>
      <c r="M149" s="143" t="n">
        <v>0</v>
      </c>
      <c r="N149" s="165" t="n">
        <v>0</v>
      </c>
      <c r="O149" s="143" t="n">
        <v>0</v>
      </c>
      <c r="P149" s="143" t="n">
        <v>0</v>
      </c>
      <c r="Q149" s="158" t="n">
        <v>0</v>
      </c>
      <c r="R149" s="143" t="n">
        <v>0</v>
      </c>
      <c r="S149" s="143" t="n">
        <v>0</v>
      </c>
      <c r="T149" s="158" t="n">
        <v>0</v>
      </c>
      <c r="U149" s="143" t="n">
        <v>0</v>
      </c>
      <c r="V149" s="143" t="n">
        <v>0</v>
      </c>
      <c r="W149" s="158" t="n">
        <v>0</v>
      </c>
      <c r="X149" s="143" t="n">
        <v>0</v>
      </c>
      <c r="Y149" s="169" t="n">
        <v>48.6593</v>
      </c>
      <c r="Z149" s="167" t="n">
        <f aca="false">X149+Y149</f>
        <v>48.6593</v>
      </c>
      <c r="AA149" s="143" t="n">
        <v>0</v>
      </c>
      <c r="AB149" s="143" t="n">
        <v>0</v>
      </c>
      <c r="AC149" s="59" t="n">
        <v>0</v>
      </c>
      <c r="AD149" s="154" t="n">
        <f aca="false">AA149+X149+U149+R149+O149+L149+I149+F149</f>
        <v>0</v>
      </c>
      <c r="AE149" s="68" t="n">
        <f aca="false">AB149+Y149+V149+S149+P149+M149+J149+G149</f>
        <v>48.6593</v>
      </c>
      <c r="AF149" s="174" t="n">
        <f aca="false">AC149+Z149+W149+T149+Q149+N149+K149+H149</f>
        <v>48.6593</v>
      </c>
      <c r="AG149" s="143" t="n">
        <v>0</v>
      </c>
      <c r="AH149" s="143" t="n">
        <v>0</v>
      </c>
      <c r="AI149" s="59" t="n">
        <v>0</v>
      </c>
      <c r="AJ149" s="143" t="n">
        <v>0</v>
      </c>
      <c r="AK149" s="143" t="n">
        <v>0</v>
      </c>
      <c r="AL149" s="59" t="n">
        <v>0</v>
      </c>
      <c r="AM149" s="143" t="n">
        <v>0</v>
      </c>
      <c r="AN149" s="143" t="n">
        <v>0</v>
      </c>
      <c r="AO149" s="59" t="n">
        <v>0</v>
      </c>
      <c r="AP149" s="143" t="n">
        <v>0</v>
      </c>
      <c r="AQ149" s="169" t="n">
        <v>48.7564</v>
      </c>
      <c r="AR149" s="61" t="n">
        <f aca="false">AP149+AQ149</f>
        <v>48.7564</v>
      </c>
      <c r="AS149" s="143" t="n">
        <v>0</v>
      </c>
      <c r="AT149" s="143" t="n">
        <v>0</v>
      </c>
      <c r="AU149" s="59" t="n">
        <v>0</v>
      </c>
      <c r="AV149" s="143" t="n">
        <v>0</v>
      </c>
      <c r="AW149" s="143" t="n">
        <v>0</v>
      </c>
      <c r="AX149" s="59" t="n">
        <v>0</v>
      </c>
      <c r="AY149" s="149" t="n">
        <v>0</v>
      </c>
      <c r="AZ149" s="169" t="n">
        <v>79.4242</v>
      </c>
      <c r="BA149" s="61" t="n">
        <f aca="false">AY149+AZ149</f>
        <v>79.4242</v>
      </c>
      <c r="BB149" s="143" t="n">
        <v>0</v>
      </c>
      <c r="BC149" s="143" t="n">
        <v>0</v>
      </c>
      <c r="BD149" s="158" t="n">
        <v>0</v>
      </c>
      <c r="BE149" s="143" t="n">
        <v>0</v>
      </c>
      <c r="BF149" s="143" t="n">
        <v>0</v>
      </c>
      <c r="BG149" s="59" t="n">
        <v>0</v>
      </c>
      <c r="BH149" s="154" t="n">
        <f aca="false">BE149+BB149+AY149+AV149+AS149+AP149+AM149+AJ149+AG149</f>
        <v>0</v>
      </c>
      <c r="BI149" s="82" t="n">
        <f aca="false">BF149+BC149+AZ149+AW149+AT149+AQ149+AN149+AK149+AH149</f>
        <v>128.1806</v>
      </c>
      <c r="BJ149" s="83" t="n">
        <f aca="false">BG149+BD149+BA149+AX149+AU149+AR149+AO149+AL149+AI149</f>
        <v>128.1806</v>
      </c>
      <c r="BK149" s="149" t="n">
        <v>0</v>
      </c>
      <c r="BL149" s="143" t="n">
        <v>0</v>
      </c>
      <c r="BM149" s="158" t="n">
        <v>0</v>
      </c>
      <c r="BN149" s="143" t="n">
        <v>0</v>
      </c>
      <c r="BO149" s="143" t="n">
        <v>0</v>
      </c>
      <c r="BP149" s="158" t="n">
        <v>0</v>
      </c>
      <c r="BQ149" s="143" t="n">
        <v>0</v>
      </c>
      <c r="BR149" s="72" t="n">
        <v>0.001</v>
      </c>
      <c r="BS149" s="77" t="n">
        <f aca="false">BQ149+BR149</f>
        <v>0.001</v>
      </c>
      <c r="BT149" s="143" t="n">
        <v>0</v>
      </c>
      <c r="BU149" s="143" t="n">
        <v>0</v>
      </c>
      <c r="BV149" s="76" t="n">
        <v>0</v>
      </c>
      <c r="BW149" s="143" t="n">
        <v>0</v>
      </c>
      <c r="BX149" s="143" t="n">
        <v>0</v>
      </c>
      <c r="BY149" s="59" t="n">
        <v>0</v>
      </c>
      <c r="BZ149" s="143" t="n">
        <v>0</v>
      </c>
      <c r="CA149" s="143" t="n">
        <v>0</v>
      </c>
      <c r="CB149" s="59" t="n">
        <v>0</v>
      </c>
      <c r="CC149" s="143" t="n">
        <v>0</v>
      </c>
      <c r="CD149" s="143" t="n">
        <v>0</v>
      </c>
      <c r="CE149" s="59" t="n">
        <v>0</v>
      </c>
      <c r="CF149" s="94" t="n">
        <f aca="false">CC149+BZ149+BW149+BT149+BQ149+BN149+BK149</f>
        <v>0</v>
      </c>
      <c r="CG149" s="79" t="n">
        <f aca="false">CD149+CA149+BX149+BU149+BR149+BO149+BL149</f>
        <v>0.001</v>
      </c>
      <c r="CH149" s="74" t="n">
        <f aca="false">CE149+CB149+BY149+BV149+BS149+BP149+BM149</f>
        <v>0.001</v>
      </c>
      <c r="CI149" s="95" t="n">
        <f aca="false">CF149+BH149+AD149+C149</f>
        <v>0</v>
      </c>
      <c r="CJ149" s="85" t="n">
        <f aca="false">CG149+BI149+AE149+D149</f>
        <v>176.8409</v>
      </c>
      <c r="CK149" s="85" t="n">
        <f aca="false">CH149+BJ149+AF149+E149</f>
        <v>176.8409</v>
      </c>
      <c r="CL149" s="3"/>
    </row>
    <row r="150" s="2" customFormat="true" ht="15" hidden="false" customHeight="false" outlineLevel="0" collapsed="false">
      <c r="A150" s="298"/>
      <c r="B150" s="71" t="s">
        <v>185</v>
      </c>
      <c r="C150" s="143" t="n">
        <v>0</v>
      </c>
      <c r="D150" s="144" t="n">
        <v>0</v>
      </c>
      <c r="E150" s="145" t="n">
        <v>0</v>
      </c>
      <c r="F150" s="143" t="n">
        <v>0</v>
      </c>
      <c r="G150" s="143" t="n">
        <v>0</v>
      </c>
      <c r="H150" s="165" t="n">
        <v>0</v>
      </c>
      <c r="I150" s="143" t="n">
        <v>0</v>
      </c>
      <c r="J150" s="143" t="n">
        <v>0</v>
      </c>
      <c r="K150" s="158" t="n">
        <v>0</v>
      </c>
      <c r="L150" s="143" t="n">
        <v>0</v>
      </c>
      <c r="M150" s="143" t="n">
        <v>0</v>
      </c>
      <c r="N150" s="165" t="n">
        <v>0</v>
      </c>
      <c r="O150" s="143" t="n">
        <v>0</v>
      </c>
      <c r="P150" s="143" t="n">
        <v>0</v>
      </c>
      <c r="Q150" s="158" t="n">
        <v>0</v>
      </c>
      <c r="R150" s="143" t="n">
        <v>0</v>
      </c>
      <c r="S150" s="143" t="n">
        <v>0</v>
      </c>
      <c r="T150" s="158" t="n">
        <v>0</v>
      </c>
      <c r="U150" s="143" t="n">
        <v>0</v>
      </c>
      <c r="V150" s="143" t="n">
        <v>0</v>
      </c>
      <c r="W150" s="158" t="n">
        <v>0</v>
      </c>
      <c r="X150" s="143" t="n">
        <v>0</v>
      </c>
      <c r="Y150" s="169" t="n">
        <v>1.2348</v>
      </c>
      <c r="Z150" s="167" t="n">
        <f aca="false">1.2348</f>
        <v>1.2348</v>
      </c>
      <c r="AA150" s="143" t="n">
        <v>0</v>
      </c>
      <c r="AB150" s="143" t="n">
        <v>0</v>
      </c>
      <c r="AC150" s="59" t="n">
        <v>0</v>
      </c>
      <c r="AD150" s="154" t="n">
        <f aca="false">AA150+X150+U150+R150+O150+L150+I150+F150</f>
        <v>0</v>
      </c>
      <c r="AE150" s="68" t="n">
        <f aca="false">AB150+Y150+V150+S150+P150+M150+J150+G150</f>
        <v>1.2348</v>
      </c>
      <c r="AF150" s="174" t="n">
        <f aca="false">AC150+Z150+W150+T150+Q150+N150+K150+H150</f>
        <v>1.2348</v>
      </c>
      <c r="AG150" s="143" t="n">
        <v>0</v>
      </c>
      <c r="AH150" s="143" t="n">
        <v>0</v>
      </c>
      <c r="AI150" s="59" t="n">
        <v>0</v>
      </c>
      <c r="AJ150" s="143" t="n">
        <v>0</v>
      </c>
      <c r="AK150" s="143" t="n">
        <v>0</v>
      </c>
      <c r="AL150" s="59" t="n">
        <v>0</v>
      </c>
      <c r="AM150" s="143" t="n">
        <v>0</v>
      </c>
      <c r="AN150" s="143" t="n">
        <v>0</v>
      </c>
      <c r="AO150" s="59" t="n">
        <v>0</v>
      </c>
      <c r="AP150" s="143" t="n">
        <v>0</v>
      </c>
      <c r="AQ150" s="169" t="n">
        <v>1.5</v>
      </c>
      <c r="AR150" s="61" t="n">
        <f aca="false">AP150+AQ150</f>
        <v>1.5</v>
      </c>
      <c r="AS150" s="143" t="n">
        <v>0</v>
      </c>
      <c r="AT150" s="143" t="n">
        <v>0</v>
      </c>
      <c r="AU150" s="59" t="n">
        <v>0</v>
      </c>
      <c r="AV150" s="143" t="n">
        <v>0</v>
      </c>
      <c r="AW150" s="143" t="n">
        <v>0</v>
      </c>
      <c r="AX150" s="59" t="n">
        <v>0</v>
      </c>
      <c r="AY150" s="149" t="n">
        <v>0</v>
      </c>
      <c r="AZ150" s="143" t="n">
        <v>0</v>
      </c>
      <c r="BA150" s="59" t="n">
        <v>0</v>
      </c>
      <c r="BB150" s="143" t="n">
        <v>0</v>
      </c>
      <c r="BC150" s="143" t="n">
        <v>0</v>
      </c>
      <c r="BD150" s="158" t="n">
        <v>0</v>
      </c>
      <c r="BE150" s="143" t="n">
        <v>0</v>
      </c>
      <c r="BF150" s="143" t="n">
        <v>0</v>
      </c>
      <c r="BG150" s="59" t="n">
        <v>0</v>
      </c>
      <c r="BH150" s="154" t="n">
        <f aca="false">BE150+BB150+AY150+AV150+AS150+AP150+AM150+AJ150+AG150</f>
        <v>0</v>
      </c>
      <c r="BI150" s="82" t="n">
        <f aca="false">BF150+BC150+AZ150+AW150+AT150+AQ150+AN150+AK150+AH150</f>
        <v>1.5</v>
      </c>
      <c r="BJ150" s="83" t="n">
        <f aca="false">BG150+BD150+BA150+AX150+AU150+AR150+AO150+AL150+AI150</f>
        <v>1.5</v>
      </c>
      <c r="BK150" s="149" t="n">
        <v>0</v>
      </c>
      <c r="BL150" s="143" t="n">
        <v>0</v>
      </c>
      <c r="BM150" s="158" t="n">
        <v>0</v>
      </c>
      <c r="BN150" s="143" t="n">
        <v>0</v>
      </c>
      <c r="BO150" s="143" t="n">
        <v>0</v>
      </c>
      <c r="BP150" s="158" t="n">
        <v>0</v>
      </c>
      <c r="BQ150" s="143" t="n">
        <v>0</v>
      </c>
      <c r="BR150" s="72" t="n">
        <v>1.7439</v>
      </c>
      <c r="BS150" s="77" t="n">
        <f aca="false">BQ150+BR150</f>
        <v>1.7439</v>
      </c>
      <c r="BT150" s="143" t="n">
        <v>0</v>
      </c>
      <c r="BU150" s="143" t="n">
        <v>0</v>
      </c>
      <c r="BV150" s="76" t="n">
        <v>0</v>
      </c>
      <c r="BW150" s="143" t="n">
        <v>0</v>
      </c>
      <c r="BX150" s="143" t="n">
        <v>0</v>
      </c>
      <c r="BY150" s="59" t="n">
        <v>0</v>
      </c>
      <c r="BZ150" s="143" t="n">
        <v>0</v>
      </c>
      <c r="CA150" s="143" t="n">
        <v>0</v>
      </c>
      <c r="CB150" s="59" t="n">
        <v>0</v>
      </c>
      <c r="CC150" s="143" t="n">
        <v>0</v>
      </c>
      <c r="CD150" s="143" t="n">
        <v>0</v>
      </c>
      <c r="CE150" s="59" t="n">
        <v>0</v>
      </c>
      <c r="CF150" s="94" t="n">
        <f aca="false">CC150+BZ150+BW150+BT150+BQ150+BN150+BK150</f>
        <v>0</v>
      </c>
      <c r="CG150" s="79" t="n">
        <f aca="false">CD150+CA150+BX150+BU150+BR150+BO150+BL150</f>
        <v>1.7439</v>
      </c>
      <c r="CH150" s="74" t="n">
        <f aca="false">CE150+CB151+BY150+BV150+BS150+BP150+BM150</f>
        <v>1.7439</v>
      </c>
      <c r="CI150" s="95" t="n">
        <f aca="false">CF150+BH150+AD150+C150</f>
        <v>0</v>
      </c>
      <c r="CJ150" s="85" t="n">
        <f aca="false">CG150+BI150+AE150+D150</f>
        <v>4.4787</v>
      </c>
      <c r="CK150" s="85" t="n">
        <f aca="false">CH150+BJ150+AF150+E150</f>
        <v>4.4787</v>
      </c>
      <c r="CL150" s="3"/>
    </row>
    <row r="151" s="2" customFormat="true" ht="15" hidden="false" customHeight="false" outlineLevel="0" collapsed="false">
      <c r="A151" s="298"/>
      <c r="B151" s="71" t="s">
        <v>186</v>
      </c>
      <c r="C151" s="143" t="n">
        <v>0</v>
      </c>
      <c r="D151" s="144" t="n">
        <v>0</v>
      </c>
      <c r="E151" s="145" t="n">
        <v>0</v>
      </c>
      <c r="F151" s="143" t="n">
        <v>0</v>
      </c>
      <c r="G151" s="143" t="n">
        <v>0</v>
      </c>
      <c r="H151" s="165" t="n">
        <v>0</v>
      </c>
      <c r="I151" s="143" t="n">
        <v>0</v>
      </c>
      <c r="J151" s="143" t="n">
        <v>0</v>
      </c>
      <c r="K151" s="158" t="n">
        <v>0</v>
      </c>
      <c r="L151" s="143" t="n">
        <v>0</v>
      </c>
      <c r="M151" s="143" t="n">
        <v>0</v>
      </c>
      <c r="N151" s="165" t="n">
        <v>0</v>
      </c>
      <c r="O151" s="143" t="n">
        <v>0</v>
      </c>
      <c r="P151" s="143" t="n">
        <v>0</v>
      </c>
      <c r="Q151" s="158" t="n">
        <v>0</v>
      </c>
      <c r="R151" s="143" t="n">
        <v>0</v>
      </c>
      <c r="S151" s="143" t="n">
        <v>0</v>
      </c>
      <c r="T151" s="158" t="n">
        <v>0</v>
      </c>
      <c r="U151" s="143" t="n">
        <v>0</v>
      </c>
      <c r="V151" s="143" t="n">
        <v>0</v>
      </c>
      <c r="W151" s="158" t="n">
        <v>0</v>
      </c>
      <c r="X151" s="143" t="n">
        <v>0</v>
      </c>
      <c r="Y151" s="143" t="n">
        <v>0</v>
      </c>
      <c r="Z151" s="158" t="n">
        <v>0</v>
      </c>
      <c r="AA151" s="143" t="n">
        <v>0</v>
      </c>
      <c r="AB151" s="143" t="n">
        <v>0</v>
      </c>
      <c r="AC151" s="59" t="n">
        <v>0</v>
      </c>
      <c r="AD151" s="154" t="n">
        <f aca="false">AA151+X151+U151+R151+O151+L151+I151+F151</f>
        <v>0</v>
      </c>
      <c r="AE151" s="155" t="n">
        <f aca="false">AB151+Y151+V151+S151+P151+M151+J151+G151</f>
        <v>0</v>
      </c>
      <c r="AF151" s="156" t="n">
        <f aca="false">AC151+Z151+W151+T151+Q151+N151+K151+H151</f>
        <v>0</v>
      </c>
      <c r="AG151" s="143" t="n">
        <v>0</v>
      </c>
      <c r="AH151" s="143" t="n">
        <v>0</v>
      </c>
      <c r="AI151" s="59" t="n">
        <v>0</v>
      </c>
      <c r="AJ151" s="143" t="n">
        <v>0</v>
      </c>
      <c r="AK151" s="143" t="n">
        <v>0</v>
      </c>
      <c r="AL151" s="59" t="n">
        <v>0</v>
      </c>
      <c r="AM151" s="143" t="n">
        <v>0</v>
      </c>
      <c r="AN151" s="143" t="n">
        <v>0</v>
      </c>
      <c r="AO151" s="59" t="n">
        <v>0</v>
      </c>
      <c r="AP151" s="143" t="n">
        <v>0</v>
      </c>
      <c r="AQ151" s="169" t="n">
        <v>0.3</v>
      </c>
      <c r="AR151" s="61" t="n">
        <f aca="false">AP151+AQ151</f>
        <v>0.3</v>
      </c>
      <c r="AS151" s="143" t="n">
        <v>0</v>
      </c>
      <c r="AT151" s="143" t="n">
        <v>0</v>
      </c>
      <c r="AU151" s="59" t="n">
        <v>0</v>
      </c>
      <c r="AV151" s="143" t="n">
        <v>0</v>
      </c>
      <c r="AW151" s="143" t="n">
        <v>0</v>
      </c>
      <c r="AX151" s="59" t="n">
        <v>0</v>
      </c>
      <c r="AY151" s="149" t="n">
        <v>0</v>
      </c>
      <c r="AZ151" s="143" t="n">
        <v>0</v>
      </c>
      <c r="BA151" s="59" t="n">
        <v>0</v>
      </c>
      <c r="BB151" s="143" t="n">
        <v>0</v>
      </c>
      <c r="BC151" s="143" t="n">
        <v>0</v>
      </c>
      <c r="BD151" s="158" t="n">
        <v>0</v>
      </c>
      <c r="BE151" s="143" t="n">
        <v>0</v>
      </c>
      <c r="BF151" s="143" t="n">
        <v>0</v>
      </c>
      <c r="BG151" s="59" t="n">
        <v>0</v>
      </c>
      <c r="BH151" s="154" t="n">
        <f aca="false">BE151+BB151+AY151+AV151+AS151+AP151+AM151+AJ151+AG151</f>
        <v>0</v>
      </c>
      <c r="BI151" s="82" t="n">
        <f aca="false">BF151+BC151+AZ151+AW151+AT151+AQ151+AN151+AK151+AH151</f>
        <v>0.3</v>
      </c>
      <c r="BJ151" s="83" t="n">
        <f aca="false">BG151+BD151+BA151+AX151+AU151+AR151+AO151+AL151+AI151</f>
        <v>0.3</v>
      </c>
      <c r="BK151" s="149" t="n">
        <v>0</v>
      </c>
      <c r="BL151" s="143" t="n">
        <v>0</v>
      </c>
      <c r="BM151" s="158" t="n">
        <v>0</v>
      </c>
      <c r="BN151" s="143" t="n">
        <v>0</v>
      </c>
      <c r="BO151" s="143" t="n">
        <v>0</v>
      </c>
      <c r="BP151" s="158" t="n">
        <v>0</v>
      </c>
      <c r="BQ151" s="143" t="n">
        <v>0</v>
      </c>
      <c r="BR151" s="72" t="n">
        <v>0.001</v>
      </c>
      <c r="BS151" s="77" t="n">
        <f aca="false">BQ151+BR151</f>
        <v>0.001</v>
      </c>
      <c r="BT151" s="143" t="n">
        <v>0</v>
      </c>
      <c r="BU151" s="143" t="n">
        <v>0</v>
      </c>
      <c r="BV151" s="76" t="n">
        <v>0</v>
      </c>
      <c r="BW151" s="143" t="n">
        <v>0</v>
      </c>
      <c r="BX151" s="143" t="n">
        <v>0</v>
      </c>
      <c r="BY151" s="59" t="n">
        <v>0</v>
      </c>
      <c r="BZ151" s="143" t="n">
        <v>0</v>
      </c>
      <c r="CA151" s="143" t="n">
        <v>0</v>
      </c>
      <c r="CB151" s="59" t="n">
        <v>0</v>
      </c>
      <c r="CC151" s="143" t="n">
        <v>0</v>
      </c>
      <c r="CD151" s="143" t="n">
        <v>0</v>
      </c>
      <c r="CE151" s="59" t="n">
        <v>0</v>
      </c>
      <c r="CF151" s="94" t="n">
        <f aca="false">CC151+BZ151+BW151+BT151+BQ151+BN151+BK151</f>
        <v>0</v>
      </c>
      <c r="CG151" s="79" t="n">
        <f aca="false">CD151+CA151+BX151+BU151+BR151+BO151+BL151</f>
        <v>0.001</v>
      </c>
      <c r="CH151" s="74" t="n">
        <f aca="false">CE151+CB151+BY151+BV151+BS151+BP151+BM151</f>
        <v>0.001</v>
      </c>
      <c r="CI151" s="95" t="n">
        <f aca="false">CF151+BH151+AD151+C151</f>
        <v>0</v>
      </c>
      <c r="CJ151" s="85" t="n">
        <f aca="false">CG151+BI151+AE151+D151</f>
        <v>0.301</v>
      </c>
      <c r="CK151" s="85" t="n">
        <f aca="false">CH151+BJ151+AF151+E151</f>
        <v>0.301</v>
      </c>
      <c r="CL151" s="3"/>
    </row>
    <row r="152" s="2" customFormat="true" ht="15" hidden="false" customHeight="false" outlineLevel="0" collapsed="false">
      <c r="A152" s="298"/>
      <c r="B152" s="71" t="s">
        <v>187</v>
      </c>
      <c r="C152" s="143" t="n">
        <v>0</v>
      </c>
      <c r="D152" s="144" t="n">
        <v>0</v>
      </c>
      <c r="E152" s="145" t="n">
        <v>0</v>
      </c>
      <c r="F152" s="143" t="n">
        <v>0</v>
      </c>
      <c r="G152" s="143" t="n">
        <v>0</v>
      </c>
      <c r="H152" s="165" t="n">
        <v>0</v>
      </c>
      <c r="I152" s="143" t="n">
        <v>0</v>
      </c>
      <c r="J152" s="143" t="n">
        <v>0</v>
      </c>
      <c r="K152" s="158" t="n">
        <v>0</v>
      </c>
      <c r="L152" s="143" t="n">
        <v>0</v>
      </c>
      <c r="M152" s="143" t="n">
        <v>0</v>
      </c>
      <c r="N152" s="165" t="n">
        <v>0</v>
      </c>
      <c r="O152" s="143" t="n">
        <v>0</v>
      </c>
      <c r="P152" s="143" t="n">
        <v>0</v>
      </c>
      <c r="Q152" s="158" t="n">
        <v>0</v>
      </c>
      <c r="R152" s="143" t="n">
        <v>0</v>
      </c>
      <c r="S152" s="143" t="n">
        <v>0</v>
      </c>
      <c r="T152" s="158" t="n">
        <v>0</v>
      </c>
      <c r="U152" s="143" t="n">
        <v>0</v>
      </c>
      <c r="V152" s="143" t="n">
        <v>0</v>
      </c>
      <c r="W152" s="158" t="n">
        <v>0</v>
      </c>
      <c r="X152" s="143" t="n">
        <v>0</v>
      </c>
      <c r="Y152" s="143" t="n">
        <v>0</v>
      </c>
      <c r="Z152" s="158" t="n">
        <v>0</v>
      </c>
      <c r="AA152" s="143" t="n">
        <v>0</v>
      </c>
      <c r="AB152" s="143" t="n">
        <v>0</v>
      </c>
      <c r="AC152" s="59" t="n">
        <v>0</v>
      </c>
      <c r="AD152" s="154" t="n">
        <f aca="false">AA152+X152+U152+R152+O152+L152+I152+F152</f>
        <v>0</v>
      </c>
      <c r="AE152" s="155" t="n">
        <f aca="false">AB152+Y152+V152+S152+P152+M152+J152+G152</f>
        <v>0</v>
      </c>
      <c r="AF152" s="156" t="n">
        <f aca="false">AC152+Z152+W152+T152+Q152+N152+K152+H152</f>
        <v>0</v>
      </c>
      <c r="AG152" s="143" t="n">
        <v>0</v>
      </c>
      <c r="AH152" s="143" t="n">
        <v>0</v>
      </c>
      <c r="AI152" s="59" t="n">
        <v>0</v>
      </c>
      <c r="AJ152" s="143" t="n">
        <v>0</v>
      </c>
      <c r="AK152" s="143" t="n">
        <v>0</v>
      </c>
      <c r="AL152" s="59" t="n">
        <v>0</v>
      </c>
      <c r="AM152" s="143" t="n">
        <v>0</v>
      </c>
      <c r="AN152" s="143" t="n">
        <v>0</v>
      </c>
      <c r="AO152" s="59" t="n">
        <v>0</v>
      </c>
      <c r="AP152" s="143" t="n">
        <v>0</v>
      </c>
      <c r="AQ152" s="169" t="n">
        <v>0.012</v>
      </c>
      <c r="AR152" s="61" t="n">
        <f aca="false">AP152+AQ152</f>
        <v>0.012</v>
      </c>
      <c r="AS152" s="143" t="n">
        <v>0</v>
      </c>
      <c r="AT152" s="143" t="n">
        <v>0</v>
      </c>
      <c r="AU152" s="59" t="n">
        <v>0</v>
      </c>
      <c r="AV152" s="143" t="n">
        <v>0</v>
      </c>
      <c r="AW152" s="143" t="n">
        <v>0</v>
      </c>
      <c r="AX152" s="59" t="n">
        <v>0</v>
      </c>
      <c r="AY152" s="149" t="n">
        <v>0</v>
      </c>
      <c r="AZ152" s="143" t="n">
        <v>0</v>
      </c>
      <c r="BA152" s="59" t="n">
        <v>0</v>
      </c>
      <c r="BB152" s="143" t="n">
        <v>0</v>
      </c>
      <c r="BC152" s="143" t="n">
        <v>0</v>
      </c>
      <c r="BD152" s="158" t="n">
        <v>0</v>
      </c>
      <c r="BE152" s="143" t="n">
        <v>0</v>
      </c>
      <c r="BF152" s="143" t="n">
        <v>0</v>
      </c>
      <c r="BG152" s="59" t="n">
        <v>0</v>
      </c>
      <c r="BH152" s="154" t="n">
        <f aca="false">BE152+BB152+AY152+AV152+AS152+AP152+AM152+AJ152+AG152</f>
        <v>0</v>
      </c>
      <c r="BI152" s="82" t="n">
        <f aca="false">BF152+BC152+AZ152+AW152+AT152+AQ152+AN152+AK152+AH152</f>
        <v>0.012</v>
      </c>
      <c r="BJ152" s="83" t="n">
        <f aca="false">BG152+BD152+BA152+AX152+AU152+AR152+AO152+AL152+AI152</f>
        <v>0.012</v>
      </c>
      <c r="BK152" s="149" t="n">
        <v>0</v>
      </c>
      <c r="BL152" s="169" t="n">
        <v>5.2217</v>
      </c>
      <c r="BM152" s="167" t="n">
        <f aca="false">BK152+BL152</f>
        <v>5.2217</v>
      </c>
      <c r="BN152" s="143" t="n">
        <v>0</v>
      </c>
      <c r="BO152" s="143" t="n">
        <v>0</v>
      </c>
      <c r="BP152" s="158" t="n">
        <v>0</v>
      </c>
      <c r="BQ152" s="143" t="n">
        <v>0</v>
      </c>
      <c r="BR152" s="300" t="n">
        <v>0.003</v>
      </c>
      <c r="BS152" s="77" t="n">
        <f aca="false">BQ152+BR152</f>
        <v>0.003</v>
      </c>
      <c r="BT152" s="143" t="n">
        <v>0</v>
      </c>
      <c r="BU152" s="169" t="n">
        <v>0.001</v>
      </c>
      <c r="BV152" s="77" t="n">
        <f aca="false">BT152+BU152</f>
        <v>0.001</v>
      </c>
      <c r="BW152" s="143" t="n">
        <v>0</v>
      </c>
      <c r="BX152" s="143" t="n">
        <v>0</v>
      </c>
      <c r="BY152" s="59" t="n">
        <v>0</v>
      </c>
      <c r="BZ152" s="143" t="n">
        <v>0</v>
      </c>
      <c r="CA152" s="143" t="n">
        <v>0</v>
      </c>
      <c r="CB152" s="59" t="n">
        <v>0</v>
      </c>
      <c r="CC152" s="143" t="n">
        <v>0</v>
      </c>
      <c r="CD152" s="143" t="n">
        <v>0</v>
      </c>
      <c r="CE152" s="59" t="n">
        <v>0</v>
      </c>
      <c r="CF152" s="94" t="n">
        <f aca="false">CC152+BZ152+BW152+BT152+BQ152+BN152+BK152</f>
        <v>0</v>
      </c>
      <c r="CG152" s="79" t="n">
        <f aca="false">CD152+CA152+BX152+BU152+BR152+BO152+BL152</f>
        <v>5.2257</v>
      </c>
      <c r="CH152" s="74" t="n">
        <f aca="false">CE152+CB152+BY152+BV152+BS152+BP152+BM152</f>
        <v>5.2257</v>
      </c>
      <c r="CI152" s="85" t="n">
        <f aca="false">CF152+BH152+AD152+D152</f>
        <v>0</v>
      </c>
      <c r="CJ152" s="85" t="n">
        <f aca="false">CG152+BI152+AE152+D152</f>
        <v>5.2377</v>
      </c>
      <c r="CK152" s="85" t="n">
        <f aca="false">CH152+BJ152+AF152+E152</f>
        <v>5.2377</v>
      </c>
      <c r="CL152" s="3"/>
    </row>
    <row r="153" s="2" customFormat="true" ht="15.75" hidden="false" customHeight="false" outlineLevel="0" collapsed="false">
      <c r="A153" s="298"/>
      <c r="B153" s="178" t="s">
        <v>53</v>
      </c>
      <c r="C153" s="110" t="n">
        <v>0</v>
      </c>
      <c r="D153" s="179" t="n">
        <v>0</v>
      </c>
      <c r="E153" s="180" t="n">
        <v>0</v>
      </c>
      <c r="F153" s="110" t="n">
        <v>0</v>
      </c>
      <c r="G153" s="157" t="n">
        <v>0</v>
      </c>
      <c r="H153" s="182" t="n">
        <v>0</v>
      </c>
      <c r="I153" s="301" t="n">
        <v>0.104</v>
      </c>
      <c r="J153" s="157" t="n">
        <v>0</v>
      </c>
      <c r="K153" s="188" t="n">
        <f aca="false">I153+J153</f>
        <v>0.104</v>
      </c>
      <c r="L153" s="110" t="n">
        <v>0</v>
      </c>
      <c r="M153" s="157" t="n">
        <v>0</v>
      </c>
      <c r="N153" s="148" t="n">
        <v>0</v>
      </c>
      <c r="O153" s="157" t="n">
        <v>0</v>
      </c>
      <c r="P153" s="114" t="n">
        <v>0</v>
      </c>
      <c r="Q153" s="148" t="n">
        <v>0</v>
      </c>
      <c r="R153" s="157" t="n">
        <v>0</v>
      </c>
      <c r="S153" s="157" t="n">
        <v>0</v>
      </c>
      <c r="T153" s="148" t="n">
        <v>0</v>
      </c>
      <c r="U153" s="157" t="n">
        <v>0</v>
      </c>
      <c r="V153" s="157" t="n">
        <v>0</v>
      </c>
      <c r="W153" s="148" t="n">
        <v>0</v>
      </c>
      <c r="X153" s="110" t="n">
        <v>0</v>
      </c>
      <c r="Y153" s="187" t="n">
        <v>3.7185</v>
      </c>
      <c r="Z153" s="273" t="n">
        <f aca="false">3.7185</f>
        <v>3.7185</v>
      </c>
      <c r="AA153" s="110" t="n">
        <v>0</v>
      </c>
      <c r="AB153" s="157" t="n">
        <v>0</v>
      </c>
      <c r="AC153" s="148" t="n">
        <v>0</v>
      </c>
      <c r="AD153" s="270" t="n">
        <f aca="false">AA153+X153+U153+R153+O153+L153+I153+F153</f>
        <v>0.104</v>
      </c>
      <c r="AE153" s="193" t="n">
        <f aca="false">AB153+Y153+V153+S153+P153+M153+J153+G153</f>
        <v>3.7185</v>
      </c>
      <c r="AF153" s="194" t="n">
        <f aca="false">AC153+Z153+W153+T153+Q153+N153+K153+H153</f>
        <v>3.8225</v>
      </c>
      <c r="AG153" s="115" t="n">
        <v>0</v>
      </c>
      <c r="AH153" s="114" t="n">
        <v>0</v>
      </c>
      <c r="AI153" s="182" t="n">
        <v>0</v>
      </c>
      <c r="AJ153" s="157" t="n">
        <v>0</v>
      </c>
      <c r="AK153" s="157" t="n">
        <v>0</v>
      </c>
      <c r="AL153" s="182" t="n">
        <v>0</v>
      </c>
      <c r="AM153" s="157" t="n">
        <v>0</v>
      </c>
      <c r="AN153" s="157" t="n">
        <v>0</v>
      </c>
      <c r="AO153" s="182" t="n">
        <v>0</v>
      </c>
      <c r="AP153" s="301" t="n">
        <v>0.0002</v>
      </c>
      <c r="AQ153" s="187" t="n">
        <v>2.5105</v>
      </c>
      <c r="AR153" s="188" t="n">
        <f aca="false">AP153+AQ153</f>
        <v>2.5107</v>
      </c>
      <c r="AS153" s="110" t="n">
        <v>0</v>
      </c>
      <c r="AT153" s="114" t="n">
        <v>0</v>
      </c>
      <c r="AU153" s="182" t="n">
        <v>0</v>
      </c>
      <c r="AV153" s="110" t="n">
        <v>0</v>
      </c>
      <c r="AW153" s="114" t="n">
        <v>0</v>
      </c>
      <c r="AX153" s="182" t="n">
        <v>0</v>
      </c>
      <c r="AY153" s="110" t="n">
        <v>0</v>
      </c>
      <c r="AZ153" s="157" t="n">
        <v>0</v>
      </c>
      <c r="BA153" s="182" t="n">
        <v>0</v>
      </c>
      <c r="BB153" s="110" t="n">
        <v>0</v>
      </c>
      <c r="BC153" s="157" t="n">
        <v>0</v>
      </c>
      <c r="BD153" s="182" t="n">
        <v>0</v>
      </c>
      <c r="BE153" s="265" t="n">
        <v>0</v>
      </c>
      <c r="BF153" s="157" t="n">
        <v>0</v>
      </c>
      <c r="BG153" s="182" t="n">
        <v>0</v>
      </c>
      <c r="BH153" s="270" t="n">
        <f aca="false">BE153+BB153+AY153+AV153+AS153+AP153+AM153+AJ153+AG153</f>
        <v>0.0002</v>
      </c>
      <c r="BI153" s="189" t="n">
        <f aca="false">BF153+BC153+AZ153+AW153+AT153+AQ153+AN153+AK153+AH153</f>
        <v>2.5105</v>
      </c>
      <c r="BJ153" s="190" t="n">
        <f aca="false">BG153+BD153+BA153+AX153+AU153+AR153+AO153+AL153+AI153</f>
        <v>2.5107</v>
      </c>
      <c r="BK153" s="115" t="n">
        <v>0</v>
      </c>
      <c r="BL153" s="157" t="n">
        <v>0</v>
      </c>
      <c r="BM153" s="182" t="n">
        <v>0</v>
      </c>
      <c r="BN153" s="159" t="n">
        <v>0</v>
      </c>
      <c r="BO153" s="264" t="n">
        <v>0</v>
      </c>
      <c r="BP153" s="182" t="n">
        <v>0</v>
      </c>
      <c r="BQ153" s="157" t="n">
        <v>0</v>
      </c>
      <c r="BR153" s="191" t="n">
        <v>0.0136</v>
      </c>
      <c r="BS153" s="286" t="n">
        <f aca="false">BQ153+BR153</f>
        <v>0.0136</v>
      </c>
      <c r="BT153" s="110" t="n">
        <v>0</v>
      </c>
      <c r="BU153" s="187" t="n">
        <v>0.0088</v>
      </c>
      <c r="BV153" s="188" t="n">
        <f aca="false">BT153+BU153</f>
        <v>0.0088</v>
      </c>
      <c r="BW153" s="265" t="n">
        <v>0</v>
      </c>
      <c r="BX153" s="157" t="n">
        <v>0</v>
      </c>
      <c r="BY153" s="59" t="n">
        <v>0</v>
      </c>
      <c r="BZ153" s="265" t="n">
        <v>0</v>
      </c>
      <c r="CA153" s="157" t="n">
        <v>0</v>
      </c>
      <c r="CB153" s="182" t="n">
        <v>0</v>
      </c>
      <c r="CC153" s="265" t="n">
        <v>0</v>
      </c>
      <c r="CD153" s="157" t="n">
        <v>0</v>
      </c>
      <c r="CE153" s="182" t="n">
        <v>0</v>
      </c>
      <c r="CF153" s="257" t="n">
        <f aca="false">CC153+BZ153+BW153+BT153+BQ153+BN153+BK153</f>
        <v>0</v>
      </c>
      <c r="CG153" s="193" t="n">
        <f aca="false">CD153+CA153+BX153+BU153+BR153+BO153+BL153</f>
        <v>0.0224</v>
      </c>
      <c r="CH153" s="271" t="n">
        <f aca="false">CE153+CB153+BY153+BV153+BS153+BP153+BM153</f>
        <v>0.0224</v>
      </c>
      <c r="CI153" s="197" t="n">
        <f aca="false">CF153+BH153+AD153+C153</f>
        <v>0.1042</v>
      </c>
      <c r="CJ153" s="197" t="n">
        <f aca="false">CG153+BI153+AE153+D153</f>
        <v>6.2514</v>
      </c>
      <c r="CK153" s="197" t="n">
        <f aca="false">CH153+BJ153+AF153+E153</f>
        <v>6.3556</v>
      </c>
      <c r="CL153" s="3"/>
    </row>
    <row r="154" s="2" customFormat="true" ht="16.5" hidden="false" customHeight="false" outlineLevel="0" collapsed="false">
      <c r="A154" s="298"/>
      <c r="B154" s="127" t="s">
        <v>54</v>
      </c>
      <c r="C154" s="134" t="n">
        <f aca="false">SUM(C129:C153)</f>
        <v>0.041</v>
      </c>
      <c r="D154" s="129" t="n">
        <f aca="false">SUM(D129:D153)</f>
        <v>0.0157</v>
      </c>
      <c r="E154" s="130" t="n">
        <f aca="false">SUM(E129:E153)</f>
        <v>0.0567</v>
      </c>
      <c r="F154" s="134" t="n">
        <f aca="false">SUM(F129:F153)</f>
        <v>0</v>
      </c>
      <c r="G154" s="132" t="n">
        <f aca="false">SUM(G129:G153)</f>
        <v>0</v>
      </c>
      <c r="H154" s="133" t="n">
        <f aca="false">SUM(H129:H153)</f>
        <v>0</v>
      </c>
      <c r="I154" s="270" t="n">
        <f aca="false">SUM(I129:I153)</f>
        <v>0.104</v>
      </c>
      <c r="J154" s="302" t="n">
        <f aca="false">SUM(J129:J153)</f>
        <v>0.5038</v>
      </c>
      <c r="K154" s="133" t="n">
        <f aca="false">SUM(K129:K153)</f>
        <v>0.6078</v>
      </c>
      <c r="L154" s="270" t="n">
        <f aca="false">SUM(L129:L153)</f>
        <v>0</v>
      </c>
      <c r="M154" s="302" t="n">
        <f aca="false">SUM(M129:M153)</f>
        <v>1.0778</v>
      </c>
      <c r="N154" s="129" t="n">
        <f aca="false">SUM(N129:N153)</f>
        <v>1.0778</v>
      </c>
      <c r="O154" s="134" t="n">
        <f aca="false">SUM(O129:O153)</f>
        <v>0</v>
      </c>
      <c r="P154" s="132" t="n">
        <f aca="false">SUM(P129:P153)</f>
        <v>0</v>
      </c>
      <c r="Q154" s="129" t="n">
        <f aca="false">SUM(Q129:Q153)</f>
        <v>0</v>
      </c>
      <c r="R154" s="134" t="n">
        <f aca="false">SUM(R129:R153)</f>
        <v>0</v>
      </c>
      <c r="S154" s="302" t="n">
        <f aca="false">SUM(S129:S153)</f>
        <v>0</v>
      </c>
      <c r="T154" s="129" t="n">
        <f aca="false">SUM(T129:T153)</f>
        <v>0</v>
      </c>
      <c r="U154" s="134" t="n">
        <f aca="false">SUM(U129:U153)</f>
        <v>0</v>
      </c>
      <c r="V154" s="302" t="n">
        <f aca="false">SUM(V129:V153)</f>
        <v>0</v>
      </c>
      <c r="W154" s="129" t="n">
        <f aca="false">SUM(W129:W153)</f>
        <v>0</v>
      </c>
      <c r="X154" s="134" t="n">
        <f aca="false">SUM(X129:X153)</f>
        <v>1.2236</v>
      </c>
      <c r="Y154" s="302" t="n">
        <f aca="false">SUM(Y129:Y153)</f>
        <v>70.6491</v>
      </c>
      <c r="Z154" s="129" t="n">
        <f aca="false">SUM(Z129:Z153)</f>
        <v>71.8727</v>
      </c>
      <c r="AA154" s="134" t="n">
        <f aca="false">SUM(AA129:AA153)</f>
        <v>0</v>
      </c>
      <c r="AB154" s="302" t="n">
        <f aca="false">SUM(AB129:AB153)</f>
        <v>0</v>
      </c>
      <c r="AC154" s="129" t="n">
        <f aca="false">SUM(AC129:AC153)</f>
        <v>0</v>
      </c>
      <c r="AD154" s="136" t="n">
        <f aca="false">AA154+X154+U154+R154+O154+L154+I154+F154</f>
        <v>1.3276</v>
      </c>
      <c r="AE154" s="137" t="n">
        <f aca="false">AB154+Y154+V154+S154+P154+M154+J154+G154</f>
        <v>72.2307</v>
      </c>
      <c r="AF154" s="138" t="n">
        <f aca="false">AC154+Z154+W154+T154+Q154+N154+K154+H154</f>
        <v>73.5583</v>
      </c>
      <c r="AG154" s="134" t="n">
        <f aca="false">SUM(AG128:AG153)</f>
        <v>0</v>
      </c>
      <c r="AH154" s="189" t="n">
        <f aca="false">SUM(AH128:AH153)</f>
        <v>0</v>
      </c>
      <c r="AI154" s="133" t="n">
        <f aca="false">SUM(AI128:AI153)</f>
        <v>0</v>
      </c>
      <c r="AJ154" s="134" t="n">
        <f aca="false">SUM(AJ128:AJ153)</f>
        <v>0</v>
      </c>
      <c r="AK154" s="302" t="n">
        <f aca="false">SUM(AK128:AK153)</f>
        <v>0.009</v>
      </c>
      <c r="AL154" s="133" t="n">
        <f aca="false">SUM(AL128:AL153)</f>
        <v>0.009</v>
      </c>
      <c r="AM154" s="134" t="n">
        <f aca="false">SUM(AM128:AM153)</f>
        <v>0</v>
      </c>
      <c r="AN154" s="302" t="n">
        <f aca="false">SUM(AN128:AN153)</f>
        <v>0</v>
      </c>
      <c r="AO154" s="133" t="n">
        <f aca="false">SUM(AO128:AO153)</f>
        <v>0</v>
      </c>
      <c r="AP154" s="270" t="n">
        <f aca="false">SUM(AP128:AP153)</f>
        <v>0.0002</v>
      </c>
      <c r="AQ154" s="302" t="n">
        <f aca="false">SUM(AQ128:AQ153)</f>
        <v>108.414</v>
      </c>
      <c r="AR154" s="133" t="n">
        <f aca="false">SUM(AR128:AR153)</f>
        <v>108.4142</v>
      </c>
      <c r="AS154" s="134" t="n">
        <f aca="false">SUM(AS128:AS153)</f>
        <v>0</v>
      </c>
      <c r="AT154" s="302" t="n">
        <f aca="false">SUM(AT128:AT153)</f>
        <v>0</v>
      </c>
      <c r="AU154" s="133" t="n">
        <f aca="false">SUM(AU128:AU153)</f>
        <v>0</v>
      </c>
      <c r="AV154" s="134" t="n">
        <f aca="false">SUM(AV128:AV153)</f>
        <v>0</v>
      </c>
      <c r="AW154" s="302" t="n">
        <f aca="false">SUM(AW128:AW153)</f>
        <v>1.9155</v>
      </c>
      <c r="AX154" s="133" t="n">
        <f aca="false">SUM(AX128:AX153)</f>
        <v>1.9155</v>
      </c>
      <c r="AY154" s="270" t="n">
        <f aca="false">SUM(AY128:AY153)</f>
        <v>0.0333</v>
      </c>
      <c r="AZ154" s="302" t="n">
        <f aca="false">SUM(AZ128:AZ153)</f>
        <v>132.0022</v>
      </c>
      <c r="BA154" s="133" t="n">
        <f aca="false">SUM(BA128:BA153)</f>
        <v>132.0355</v>
      </c>
      <c r="BB154" s="134" t="n">
        <f aca="false">SUM(BB128:BB153)</f>
        <v>0</v>
      </c>
      <c r="BC154" s="302" t="n">
        <f aca="false">SUM(BC128:BC153)</f>
        <v>0.0035</v>
      </c>
      <c r="BD154" s="133" t="n">
        <f aca="false">SUM(BD128:BD153)</f>
        <v>0.0035</v>
      </c>
      <c r="BE154" s="270" t="n">
        <f aca="false">SUM(BE128:BE153)</f>
        <v>0</v>
      </c>
      <c r="BF154" s="302" t="n">
        <f aca="false">SUM(BF128:BF153)</f>
        <v>0</v>
      </c>
      <c r="BG154" s="133" t="n">
        <f aca="false">SUM(BG128:BG153)</f>
        <v>0</v>
      </c>
      <c r="BH154" s="136" t="n">
        <f aca="false">BE154+BB154+AY154+AV154+AS154+AP154+AM154+AJ154+AG154</f>
        <v>0.0335</v>
      </c>
      <c r="BI154" s="139" t="n">
        <f aca="false">BF154+BC154+AZ154+AW154+AT154+AQ154+AN154+AK154+AH154</f>
        <v>242.3442</v>
      </c>
      <c r="BJ154" s="130" t="n">
        <f aca="false">BG154+BD154+BA154+AX154+AU154+AR154+AO154+AL154+AI154</f>
        <v>242.3777</v>
      </c>
      <c r="BK154" s="134" t="n">
        <f aca="false">SUM(BK128:BK153)</f>
        <v>14.3894</v>
      </c>
      <c r="BL154" s="132" t="n">
        <f aca="false">SUM(BL128:BL153)</f>
        <v>12.6773</v>
      </c>
      <c r="BM154" s="133" t="n">
        <f aca="false">SUM(BM128:BM153)</f>
        <v>27.0667</v>
      </c>
      <c r="BN154" s="134" t="n">
        <f aca="false">SUM(BN128:BN153)</f>
        <v>0</v>
      </c>
      <c r="BO154" s="132" t="n">
        <f aca="false">SUM(BO128:BO153)</f>
        <v>2.8342</v>
      </c>
      <c r="BP154" s="129" t="n">
        <f aca="false">SUM(BP128:BP153)</f>
        <v>2.8342</v>
      </c>
      <c r="BQ154" s="134" t="n">
        <f aca="false">SUM(BQ128:BQ153)</f>
        <v>0.025</v>
      </c>
      <c r="BR154" s="190" t="n">
        <f aca="false">SUM(BR128:BR153)</f>
        <v>17.9728</v>
      </c>
      <c r="BS154" s="129" t="n">
        <f aca="false">SUM(BS128:BS153)</f>
        <v>17.9978</v>
      </c>
      <c r="BT154" s="134" t="n">
        <f aca="false">SUM(BT128:BT153)</f>
        <v>0</v>
      </c>
      <c r="BU154" s="242" t="n">
        <f aca="false">SUM(BU128:BU153)</f>
        <v>0.6492</v>
      </c>
      <c r="BV154" s="133" t="n">
        <f aca="false">SUM(BV128:BV153)</f>
        <v>0.6492</v>
      </c>
      <c r="BW154" s="270" t="n">
        <f aca="false">SUM(BW128:BW153)</f>
        <v>0</v>
      </c>
      <c r="BX154" s="302" t="n">
        <f aca="false">SUM(BX128:BX153)</f>
        <v>7.9213</v>
      </c>
      <c r="BY154" s="133" t="n">
        <f aca="false">SUM(BY128:BY153)</f>
        <v>7.9213</v>
      </c>
      <c r="BZ154" s="270" t="n">
        <f aca="false">SUM(BZ128:BZ153)</f>
        <v>2.7276</v>
      </c>
      <c r="CA154" s="302" t="n">
        <f aca="false">SUM(CA128:CA153)</f>
        <v>0.003</v>
      </c>
      <c r="CB154" s="133" t="n">
        <f aca="false">SUM(CB128:CB153)</f>
        <v>2.7306</v>
      </c>
      <c r="CC154" s="270" t="n">
        <f aca="false">SUM(CC128:CC153)</f>
        <v>0</v>
      </c>
      <c r="CD154" s="132" t="n">
        <f aca="false">SUM(CD128:CD153)</f>
        <v>0.0015</v>
      </c>
      <c r="CE154" s="129" t="n">
        <f aca="false">SUM(CE128:CE153)</f>
        <v>0.0015</v>
      </c>
      <c r="CF154" s="278" t="n">
        <f aca="false">CC154+BZ154+BW154+BT154+BQ154+BN154+BK154</f>
        <v>17.142</v>
      </c>
      <c r="CG154" s="137" t="n">
        <f aca="false">CD154+CA154+BX154+BU154+BR154+BO154+BL154</f>
        <v>42.0593</v>
      </c>
      <c r="CH154" s="130" t="n">
        <f aca="false">CE154+CB154+BY154+BV154+BS154+BP154+BM154</f>
        <v>59.2013</v>
      </c>
      <c r="CI154" s="141" t="n">
        <f aca="false">CF154+BH154+AD154+C154</f>
        <v>18.5441</v>
      </c>
      <c r="CJ154" s="141" t="n">
        <f aca="false">CG154+BI154+AE154+D154</f>
        <v>356.6499</v>
      </c>
      <c r="CK154" s="141" t="n">
        <f aca="false">CH154+BJ154+AF154+E154</f>
        <v>375.194</v>
      </c>
      <c r="CL154" s="3"/>
    </row>
    <row r="155" s="2" customFormat="true" ht="15" hidden="false" customHeight="false" outlineLevel="0" collapsed="false">
      <c r="A155" s="53" t="s">
        <v>53</v>
      </c>
      <c r="B155" s="142" t="s">
        <v>188</v>
      </c>
      <c r="C155" s="250" t="n">
        <v>7.6816</v>
      </c>
      <c r="D155" s="56" t="n">
        <v>3.2151</v>
      </c>
      <c r="E155" s="57" t="n">
        <f aca="false">C155+D155</f>
        <v>10.8967</v>
      </c>
      <c r="F155" s="55" t="n">
        <v>0</v>
      </c>
      <c r="G155" s="60" t="n">
        <v>1.15</v>
      </c>
      <c r="H155" s="61" t="n">
        <f aca="false">F155+G155</f>
        <v>1.15</v>
      </c>
      <c r="I155" s="250" t="n">
        <v>47.5761</v>
      </c>
      <c r="J155" s="161" t="n">
        <v>5.3119</v>
      </c>
      <c r="K155" s="61" t="n">
        <f aca="false">I155+J155</f>
        <v>52.888</v>
      </c>
      <c r="L155" s="250" t="n">
        <v>2.6926</v>
      </c>
      <c r="M155" s="161" t="n">
        <v>2.3709</v>
      </c>
      <c r="N155" s="162" t="n">
        <f aca="false">L155+M155</f>
        <v>5.0635</v>
      </c>
      <c r="O155" s="60" t="n">
        <v>41.8775</v>
      </c>
      <c r="P155" s="60" t="n">
        <v>8.3867</v>
      </c>
      <c r="Q155" s="167" t="n">
        <f aca="false">O155+P155</f>
        <v>50.2642</v>
      </c>
      <c r="R155" s="60" t="n">
        <v>0.3959</v>
      </c>
      <c r="S155" s="161" t="n">
        <v>0.6347</v>
      </c>
      <c r="T155" s="167" t="n">
        <f aca="false">R155+S155</f>
        <v>1.0306</v>
      </c>
      <c r="U155" s="58" t="n">
        <v>0</v>
      </c>
      <c r="V155" s="161" t="n">
        <v>12.3503</v>
      </c>
      <c r="W155" s="167" t="n">
        <f aca="false">U155+V155</f>
        <v>12.3503</v>
      </c>
      <c r="X155" s="58" t="n">
        <v>0</v>
      </c>
      <c r="Y155" s="161" t="n">
        <v>1.1251</v>
      </c>
      <c r="Z155" s="167" t="n">
        <f aca="false">X155+Y155</f>
        <v>1.1251</v>
      </c>
      <c r="AA155" s="58" t="n">
        <v>0</v>
      </c>
      <c r="AB155" s="161" t="n">
        <v>36.85</v>
      </c>
      <c r="AC155" s="167" t="n">
        <f aca="false">AA155+AB155</f>
        <v>36.85</v>
      </c>
      <c r="AD155" s="65" t="n">
        <f aca="false">AA155+X155+U155+R155+O155+L155+I155+F155</f>
        <v>92.5421</v>
      </c>
      <c r="AE155" s="68" t="n">
        <f aca="false">AB155+Y155+V155+S155+P155+M155+J155+G155</f>
        <v>68.1796</v>
      </c>
      <c r="AF155" s="174" t="n">
        <f aca="false">AC155+Z155+W155+T155+Q155+N155+K155+H155</f>
        <v>160.7217</v>
      </c>
      <c r="AG155" s="60" t="n">
        <v>3.5435</v>
      </c>
      <c r="AH155" s="58" t="n">
        <v>0</v>
      </c>
      <c r="AI155" s="61" t="n">
        <f aca="false">AG155+AH155</f>
        <v>3.5435</v>
      </c>
      <c r="AJ155" s="250" t="n">
        <v>0.7416</v>
      </c>
      <c r="AK155" s="161" t="n">
        <v>0.5432</v>
      </c>
      <c r="AL155" s="61" t="n">
        <f aca="false">AJ155+AK155</f>
        <v>1.2848</v>
      </c>
      <c r="AM155" s="250" t="n">
        <v>16.4504</v>
      </c>
      <c r="AN155" s="152" t="n">
        <v>0</v>
      </c>
      <c r="AO155" s="61" t="n">
        <f aca="false">AM155+AN155</f>
        <v>16.4504</v>
      </c>
      <c r="AP155" s="250" t="n">
        <v>13.5529</v>
      </c>
      <c r="AQ155" s="161" t="n">
        <v>56.0063</v>
      </c>
      <c r="AR155" s="61" t="n">
        <f aca="false">AP155+AQ155</f>
        <v>69.5592</v>
      </c>
      <c r="AS155" s="55" t="n">
        <v>0</v>
      </c>
      <c r="AT155" s="161" t="n">
        <v>36.2471</v>
      </c>
      <c r="AU155" s="61" t="n">
        <f aca="false">AS155+AT155</f>
        <v>36.2471</v>
      </c>
      <c r="AV155" s="303" t="n">
        <v>5.4304</v>
      </c>
      <c r="AW155" s="161" t="n">
        <v>19.469</v>
      </c>
      <c r="AX155" s="61" t="n">
        <f aca="false">AV155+AW155</f>
        <v>24.8994</v>
      </c>
      <c r="AY155" s="250" t="n">
        <v>6.4867</v>
      </c>
      <c r="AZ155" s="161" t="n">
        <v>78.7732</v>
      </c>
      <c r="BA155" s="61" t="n">
        <f aca="false">AY155+AZ155</f>
        <v>85.2599</v>
      </c>
      <c r="BB155" s="55" t="n">
        <v>0</v>
      </c>
      <c r="BC155" s="161" t="n">
        <v>0.5199</v>
      </c>
      <c r="BD155" s="61" t="n">
        <f aca="false">BB155+BC155</f>
        <v>0.5199</v>
      </c>
      <c r="BE155" s="250" t="n">
        <v>0.4346</v>
      </c>
      <c r="BF155" s="161" t="n">
        <v>3.5953</v>
      </c>
      <c r="BG155" s="61" t="n">
        <f aca="false">BE155+BF155</f>
        <v>4.0299</v>
      </c>
      <c r="BH155" s="65" t="n">
        <f aca="false">BE155+BB155+AY155+AV155+AS155+AP155+AM155+AJ155+AG155</f>
        <v>46.6401</v>
      </c>
      <c r="BI155" s="168" t="n">
        <f aca="false">BF155+BC155+AZ155+AW155+AT155+AQ155+AN155+AK155+AH155</f>
        <v>195.154</v>
      </c>
      <c r="BJ155" s="214" t="n">
        <f aca="false">BG155+BD155+BA155+AX155+AU155+AR155+AO155+AL155+AI155</f>
        <v>241.7941</v>
      </c>
      <c r="BK155" s="55" t="n">
        <v>0</v>
      </c>
      <c r="BL155" s="60" t="n">
        <v>1.1347</v>
      </c>
      <c r="BM155" s="61" t="n">
        <f aca="false">BK155+BL155</f>
        <v>1.1347</v>
      </c>
      <c r="BN155" s="55" t="n">
        <v>0</v>
      </c>
      <c r="BO155" s="60" t="n">
        <v>14.3976</v>
      </c>
      <c r="BP155" s="61" t="n">
        <f aca="false">BN155+BO155</f>
        <v>14.3976</v>
      </c>
      <c r="BQ155" s="250" t="n">
        <v>2.1362</v>
      </c>
      <c r="BR155" s="60" t="n">
        <v>297.2613</v>
      </c>
      <c r="BS155" s="61" t="n">
        <f aca="false">BQ155+BR155</f>
        <v>299.3975</v>
      </c>
      <c r="BT155" s="55" t="n">
        <v>0</v>
      </c>
      <c r="BU155" s="60" t="n">
        <v>695.1656</v>
      </c>
      <c r="BV155" s="61" t="n">
        <f aca="false">BT155+BU155</f>
        <v>695.1656</v>
      </c>
      <c r="BW155" s="250" t="n">
        <v>5.2439</v>
      </c>
      <c r="BX155" s="161" t="n">
        <v>732.4725</v>
      </c>
      <c r="BY155" s="61" t="n">
        <f aca="false">BW155+BX155</f>
        <v>737.7164</v>
      </c>
      <c r="BZ155" s="250" t="n">
        <v>0.592</v>
      </c>
      <c r="CA155" s="161" t="n">
        <v>6.5296</v>
      </c>
      <c r="CB155" s="61" t="n">
        <f aca="false">BZ155+CA155</f>
        <v>7.1216</v>
      </c>
      <c r="CC155" s="55" t="n">
        <v>0</v>
      </c>
      <c r="CD155" s="60" t="n">
        <v>2.1758</v>
      </c>
      <c r="CE155" s="61" t="n">
        <f aca="false">CC155+CD155</f>
        <v>2.1758</v>
      </c>
      <c r="CF155" s="214" t="n">
        <f aca="false">CC155+BZ155+BW155+BT155+BQ155+BN155+BK155</f>
        <v>7.9721</v>
      </c>
      <c r="CG155" s="68" t="n">
        <f aca="false">CD155+CA155+BX155+BU155+BR155+BO155+BL155</f>
        <v>1749.1371</v>
      </c>
      <c r="CH155" s="67" t="n">
        <f aca="false">CE155+CB155+BY155+BV155+BS155+BP155+BM155</f>
        <v>1757.1092</v>
      </c>
      <c r="CI155" s="69" t="n">
        <f aca="false">CF155+BH155+AD155+C155</f>
        <v>154.8359</v>
      </c>
      <c r="CJ155" s="69" t="n">
        <f aca="false">CG155+BI155+AE155+D155</f>
        <v>2015.6858</v>
      </c>
      <c r="CK155" s="69" t="n">
        <f aca="false">CH155+BJ155+AF155+E155</f>
        <v>2170.5217</v>
      </c>
      <c r="CL155" s="3"/>
    </row>
    <row r="156" s="2" customFormat="true" ht="15" hidden="false" customHeight="false" outlineLevel="0" collapsed="false">
      <c r="A156" s="53"/>
      <c r="B156" s="71" t="s">
        <v>189</v>
      </c>
      <c r="C156" s="75" t="n">
        <v>0</v>
      </c>
      <c r="D156" s="86" t="n">
        <v>0</v>
      </c>
      <c r="E156" s="87" t="n">
        <v>0</v>
      </c>
      <c r="F156" s="75" t="n">
        <v>0</v>
      </c>
      <c r="G156" s="75" t="n">
        <v>0</v>
      </c>
      <c r="H156" s="76" t="n">
        <v>0</v>
      </c>
      <c r="I156" s="84" t="n">
        <v>0</v>
      </c>
      <c r="J156" s="81" t="n">
        <v>0</v>
      </c>
      <c r="K156" s="76" t="n">
        <v>0</v>
      </c>
      <c r="L156" s="84" t="n">
        <v>0</v>
      </c>
      <c r="M156" s="81" t="n">
        <v>0</v>
      </c>
      <c r="N156" s="165" t="n">
        <v>0</v>
      </c>
      <c r="O156" s="75" t="n">
        <v>0</v>
      </c>
      <c r="P156" s="81" t="n">
        <v>0</v>
      </c>
      <c r="Q156" s="165" t="n">
        <v>0</v>
      </c>
      <c r="R156" s="75" t="n">
        <v>0</v>
      </c>
      <c r="S156" s="81" t="n">
        <v>0</v>
      </c>
      <c r="T156" s="165" t="n">
        <v>0</v>
      </c>
      <c r="U156" s="75" t="n">
        <v>0</v>
      </c>
      <c r="V156" s="81" t="n">
        <v>0</v>
      </c>
      <c r="W156" s="165" t="n">
        <v>0</v>
      </c>
      <c r="X156" s="75" t="n">
        <v>0</v>
      </c>
      <c r="Y156" s="81" t="n">
        <v>0</v>
      </c>
      <c r="Z156" s="165" t="n">
        <v>0</v>
      </c>
      <c r="AA156" s="75" t="n">
        <v>0</v>
      </c>
      <c r="AB156" s="81" t="n">
        <v>0</v>
      </c>
      <c r="AC156" s="165" t="n">
        <v>0</v>
      </c>
      <c r="AD156" s="88" t="n">
        <f aca="false">AA156+X156+U156+R156+O156+L156+I156+F156</f>
        <v>0</v>
      </c>
      <c r="AE156" s="89" t="n">
        <f aca="false">AB156+Y156+V156+S156+P156+M156+J156+G156</f>
        <v>0</v>
      </c>
      <c r="AF156" s="90" t="n">
        <f aca="false">AC156+Z156+W156+T156+Q156+N156+K156+H156</f>
        <v>0</v>
      </c>
      <c r="AG156" s="75" t="n">
        <v>0</v>
      </c>
      <c r="AH156" s="75" t="n">
        <v>0</v>
      </c>
      <c r="AI156" s="76" t="n">
        <v>0</v>
      </c>
      <c r="AJ156" s="84" t="n">
        <v>0</v>
      </c>
      <c r="AK156" s="81" t="n">
        <v>0</v>
      </c>
      <c r="AL156" s="76" t="n">
        <v>0</v>
      </c>
      <c r="AM156" s="84" t="n">
        <v>0</v>
      </c>
      <c r="AN156" s="81" t="n">
        <v>0</v>
      </c>
      <c r="AO156" s="76" t="n">
        <v>0</v>
      </c>
      <c r="AP156" s="84" t="n">
        <v>0</v>
      </c>
      <c r="AQ156" s="81" t="n">
        <v>0</v>
      </c>
      <c r="AR156" s="76" t="n">
        <v>0</v>
      </c>
      <c r="AS156" s="84" t="n">
        <v>0</v>
      </c>
      <c r="AT156" s="81" t="n">
        <v>0</v>
      </c>
      <c r="AU156" s="76" t="n">
        <v>0</v>
      </c>
      <c r="AV156" s="84" t="n">
        <v>0</v>
      </c>
      <c r="AW156" s="81" t="n">
        <v>0</v>
      </c>
      <c r="AX156" s="76" t="n">
        <v>0</v>
      </c>
      <c r="AY156" s="84" t="n">
        <v>0</v>
      </c>
      <c r="AZ156" s="81" t="n">
        <v>0</v>
      </c>
      <c r="BA156" s="76" t="n">
        <v>0</v>
      </c>
      <c r="BB156" s="84" t="n">
        <v>0</v>
      </c>
      <c r="BC156" s="81" t="n">
        <v>0</v>
      </c>
      <c r="BD156" s="76" t="n">
        <v>0</v>
      </c>
      <c r="BE156" s="84" t="n">
        <v>0</v>
      </c>
      <c r="BF156" s="81" t="n">
        <v>0</v>
      </c>
      <c r="BG156" s="76" t="n">
        <v>0</v>
      </c>
      <c r="BH156" s="88" t="n">
        <f aca="false">BE156+BB156+AY156+AV156+AS156+AP156+AM156+AJ156+AG156</f>
        <v>0</v>
      </c>
      <c r="BI156" s="93" t="n">
        <f aca="false">BF156+BC156+AZ156+AW156+AT156+AQ156+AN156+AK156+AH156</f>
        <v>0</v>
      </c>
      <c r="BJ156" s="94" t="n">
        <f aca="false">BG156+BD156+BA156+AX156+AU156+AR156+AO156+AL156+AI156</f>
        <v>0</v>
      </c>
      <c r="BK156" s="84" t="n">
        <v>0</v>
      </c>
      <c r="BL156" s="75" t="n">
        <v>0</v>
      </c>
      <c r="BM156" s="76" t="n">
        <v>0</v>
      </c>
      <c r="BN156" s="84" t="n">
        <v>0</v>
      </c>
      <c r="BO156" s="72" t="n">
        <v>0.1</v>
      </c>
      <c r="BP156" s="77" t="n">
        <f aca="false">BN156+BO156</f>
        <v>0.1</v>
      </c>
      <c r="BQ156" s="75" t="n">
        <v>0</v>
      </c>
      <c r="BR156" s="72" t="n">
        <v>0.61</v>
      </c>
      <c r="BS156" s="77" t="n">
        <f aca="false">BQ156+BR156</f>
        <v>0.61</v>
      </c>
      <c r="BT156" s="72" t="n">
        <v>0.32</v>
      </c>
      <c r="BU156" s="75" t="n">
        <v>0</v>
      </c>
      <c r="BV156" s="77" t="n">
        <f aca="false">BT156+BU156</f>
        <v>0.32</v>
      </c>
      <c r="BW156" s="75" t="n">
        <v>0</v>
      </c>
      <c r="BX156" s="81" t="n">
        <v>0</v>
      </c>
      <c r="BY156" s="76" t="n">
        <v>0</v>
      </c>
      <c r="BZ156" s="84" t="n">
        <v>0</v>
      </c>
      <c r="CA156" s="81" t="n">
        <v>0</v>
      </c>
      <c r="CB156" s="76" t="n">
        <v>0</v>
      </c>
      <c r="CC156" s="75" t="n">
        <v>0</v>
      </c>
      <c r="CD156" s="75" t="n">
        <v>0</v>
      </c>
      <c r="CE156" s="76" t="n">
        <v>0</v>
      </c>
      <c r="CF156" s="83" t="n">
        <f aca="false">CC156+BZ156+BW156+BT156+BQ156+BN156+BK156</f>
        <v>0.32</v>
      </c>
      <c r="CG156" s="79" t="n">
        <f aca="false">CD156+CA156+BX156+BU156+BR156+BO156+BL156</f>
        <v>0.71</v>
      </c>
      <c r="CH156" s="74" t="n">
        <f aca="false">CE156+CB156+BY156+BV156+BS156+BP156+BM156</f>
        <v>1.03</v>
      </c>
      <c r="CI156" s="85" t="n">
        <f aca="false">CF156+BH156+AD156+C156</f>
        <v>0.32</v>
      </c>
      <c r="CJ156" s="95" t="n">
        <f aca="false">CG156+BI156+AE156+D156</f>
        <v>0.71</v>
      </c>
      <c r="CK156" s="85" t="n">
        <f aca="false">CH156+BJ156+AF156+E156</f>
        <v>1.03</v>
      </c>
      <c r="CL156" s="3"/>
    </row>
    <row r="157" s="2" customFormat="true" ht="15.75" hidden="false" customHeight="false" outlineLevel="0" collapsed="false">
      <c r="A157" s="53"/>
      <c r="B157" s="261" t="s">
        <v>190</v>
      </c>
      <c r="C157" s="84" t="n">
        <v>0</v>
      </c>
      <c r="D157" s="86" t="n">
        <v>0</v>
      </c>
      <c r="E157" s="87" t="n">
        <v>0</v>
      </c>
      <c r="F157" s="97" t="n">
        <v>0</v>
      </c>
      <c r="G157" s="75" t="n">
        <v>0</v>
      </c>
      <c r="H157" s="76" t="n">
        <v>0</v>
      </c>
      <c r="I157" s="115" t="n">
        <v>0</v>
      </c>
      <c r="J157" s="114" t="n">
        <v>0</v>
      </c>
      <c r="K157" s="76" t="n">
        <v>0</v>
      </c>
      <c r="L157" s="282" t="n">
        <v>0.0394</v>
      </c>
      <c r="M157" s="114" t="n">
        <v>0</v>
      </c>
      <c r="N157" s="286" t="n">
        <f aca="false">L157+M157</f>
        <v>0.0394</v>
      </c>
      <c r="O157" s="75" t="n">
        <v>0</v>
      </c>
      <c r="P157" s="81" t="n">
        <v>0</v>
      </c>
      <c r="Q157" s="120" t="n">
        <v>0</v>
      </c>
      <c r="R157" s="97" t="n">
        <v>0</v>
      </c>
      <c r="S157" s="116" t="n">
        <v>0</v>
      </c>
      <c r="T157" s="165" t="n">
        <v>0</v>
      </c>
      <c r="U157" s="97" t="n">
        <v>0</v>
      </c>
      <c r="V157" s="81" t="n">
        <v>0</v>
      </c>
      <c r="W157" s="165" t="n">
        <v>0</v>
      </c>
      <c r="X157" s="97" t="n">
        <v>0</v>
      </c>
      <c r="Y157" s="116" t="n">
        <v>0</v>
      </c>
      <c r="Z157" s="165" t="n">
        <v>0</v>
      </c>
      <c r="AA157" s="97" t="n">
        <v>0</v>
      </c>
      <c r="AB157" s="116" t="n">
        <v>0</v>
      </c>
      <c r="AC157" s="120" t="n">
        <v>0</v>
      </c>
      <c r="AD157" s="103" t="n">
        <f aca="false">AA157+X157+U157+R157+O157+L157+I157+F157</f>
        <v>0.0394</v>
      </c>
      <c r="AE157" s="119" t="n">
        <f aca="false">AB157+Y157+V157+S157+P157+M157+J157+G157</f>
        <v>0</v>
      </c>
      <c r="AF157" s="289" t="n">
        <f aca="false">AC157+Z157+W157+T157+Q157+N157+K157+H157</f>
        <v>0.0394</v>
      </c>
      <c r="AG157" s="97" t="n">
        <v>0</v>
      </c>
      <c r="AH157" s="114" t="n">
        <v>0</v>
      </c>
      <c r="AI157" s="100" t="n">
        <v>0</v>
      </c>
      <c r="AJ157" s="115" t="n">
        <v>0</v>
      </c>
      <c r="AK157" s="116" t="n">
        <v>0</v>
      </c>
      <c r="AL157" s="76" t="n">
        <v>0</v>
      </c>
      <c r="AM157" s="115" t="n">
        <v>0</v>
      </c>
      <c r="AN157" s="116" t="n">
        <v>0</v>
      </c>
      <c r="AO157" s="76" t="n">
        <v>0</v>
      </c>
      <c r="AP157" s="115" t="n">
        <v>0</v>
      </c>
      <c r="AQ157" s="114" t="n">
        <v>0</v>
      </c>
      <c r="AR157" s="76" t="n">
        <v>0</v>
      </c>
      <c r="AS157" s="115" t="n">
        <v>0</v>
      </c>
      <c r="AT157" s="116" t="n">
        <v>0</v>
      </c>
      <c r="AU157" s="100" t="n">
        <v>0</v>
      </c>
      <c r="AV157" s="115" t="n">
        <v>0</v>
      </c>
      <c r="AW157" s="114" t="n">
        <v>0</v>
      </c>
      <c r="AX157" s="100" t="n">
        <v>0</v>
      </c>
      <c r="AY157" s="115" t="n">
        <v>0</v>
      </c>
      <c r="AZ157" s="114" t="n">
        <v>0</v>
      </c>
      <c r="BA157" s="100" t="n">
        <v>0</v>
      </c>
      <c r="BB157" s="115" t="n">
        <v>0</v>
      </c>
      <c r="BC157" s="81" t="n">
        <v>0</v>
      </c>
      <c r="BD157" s="100" t="n">
        <v>0</v>
      </c>
      <c r="BE157" s="115" t="n">
        <v>0</v>
      </c>
      <c r="BF157" s="81" t="n">
        <v>0</v>
      </c>
      <c r="BG157" s="100" t="n">
        <v>0</v>
      </c>
      <c r="BH157" s="121" t="n">
        <f aca="false">BE157+BB157+AY157+AV157+AS157+AP157+AM157+AJ157+AG157</f>
        <v>0</v>
      </c>
      <c r="BI157" s="122" t="n">
        <f aca="false">BF157+BC157+AZ157+AW157+AT157+AQ157+AN157+AK157+AH157</f>
        <v>0</v>
      </c>
      <c r="BJ157" s="123" t="n">
        <f aca="false">BG157+BD157+BA157+AX157+AU157+AR157+AO157+AL157+AI157</f>
        <v>0</v>
      </c>
      <c r="BK157" s="115" t="n">
        <v>0</v>
      </c>
      <c r="BL157" s="72" t="n">
        <v>0.018</v>
      </c>
      <c r="BM157" s="102" t="n">
        <f aca="false">BK157+BL157</f>
        <v>0.018</v>
      </c>
      <c r="BN157" s="115" t="n">
        <v>0</v>
      </c>
      <c r="BO157" s="97" t="n">
        <v>0</v>
      </c>
      <c r="BP157" s="76" t="n">
        <v>0</v>
      </c>
      <c r="BQ157" s="97" t="n">
        <v>0</v>
      </c>
      <c r="BR157" s="97" t="n">
        <v>0</v>
      </c>
      <c r="BS157" s="100" t="n">
        <v>0</v>
      </c>
      <c r="BT157" s="301" t="n">
        <v>0.1</v>
      </c>
      <c r="BU157" s="75" t="n">
        <v>0</v>
      </c>
      <c r="BV157" s="102" t="n">
        <f aca="false">BT157+BU157</f>
        <v>0.1</v>
      </c>
      <c r="BW157" s="97" t="n">
        <v>0</v>
      </c>
      <c r="BX157" s="81" t="n">
        <v>0</v>
      </c>
      <c r="BY157" s="100" t="n">
        <v>0</v>
      </c>
      <c r="BZ157" s="115" t="n">
        <v>0</v>
      </c>
      <c r="CA157" s="191" t="n">
        <v>0.2812</v>
      </c>
      <c r="CB157" s="77" t="n">
        <f aca="false">BZ157+CA157</f>
        <v>0.2812</v>
      </c>
      <c r="CC157" s="97" t="n">
        <v>0</v>
      </c>
      <c r="CD157" s="75" t="n">
        <v>0</v>
      </c>
      <c r="CE157" s="76" t="n">
        <v>0</v>
      </c>
      <c r="CF157" s="107" t="n">
        <f aca="false">CC157+BZ157+BW157+BT157+BQ157+BN157+BK157</f>
        <v>0.1</v>
      </c>
      <c r="CG157" s="104" t="n">
        <f aca="false">CD157+CA157+BX157+BU157+BR157+BO157+BL157</f>
        <v>0.2992</v>
      </c>
      <c r="CH157" s="99" t="n">
        <f aca="false">CE157+CB157+BY157+BV157+BS157+BP157+BM157</f>
        <v>0.3992</v>
      </c>
      <c r="CI157" s="108" t="n">
        <f aca="false">CF157+BH157+AD157+C157</f>
        <v>0.1394</v>
      </c>
      <c r="CJ157" s="176" t="n">
        <f aca="false">CG157+BI157+AE157</f>
        <v>0.2992</v>
      </c>
      <c r="CK157" s="108" t="n">
        <f aca="false">CH157+BJ157+AF157+E157</f>
        <v>0.4386</v>
      </c>
      <c r="CL157" s="3"/>
    </row>
    <row r="158" s="2" customFormat="true" ht="16.5" hidden="false" customHeight="false" outlineLevel="0" collapsed="false">
      <c r="A158" s="53"/>
      <c r="B158" s="127" t="s">
        <v>54</v>
      </c>
      <c r="C158" s="134" t="n">
        <f aca="false">SUM(C155:C157)</f>
        <v>7.6816</v>
      </c>
      <c r="D158" s="129" t="n">
        <f aca="false">SUM(D155:D157)</f>
        <v>3.2151</v>
      </c>
      <c r="E158" s="304" t="n">
        <f aca="false">SUM(E155:E157)</f>
        <v>10.8967</v>
      </c>
      <c r="F158" s="134" t="n">
        <f aca="false">SUM(F155:F157)</f>
        <v>0</v>
      </c>
      <c r="G158" s="302" t="n">
        <f aca="false">SUM(G155:G157)</f>
        <v>1.15</v>
      </c>
      <c r="H158" s="129" t="n">
        <f aca="false">SUM(H155:H157)</f>
        <v>1.15</v>
      </c>
      <c r="I158" s="134" t="n">
        <f aca="false">SUM(I155:I157)</f>
        <v>47.5761</v>
      </c>
      <c r="J158" s="132" t="n">
        <f aca="false">SUM(J155:J157)</f>
        <v>5.3119</v>
      </c>
      <c r="K158" s="133" t="n">
        <f aca="false">SUM(K155:K157)</f>
        <v>52.888</v>
      </c>
      <c r="L158" s="134" t="n">
        <f aca="false">SUM(L155:L157)</f>
        <v>2.732</v>
      </c>
      <c r="M158" s="199" t="n">
        <f aca="false">SUM(M155:M157)</f>
        <v>2.3709</v>
      </c>
      <c r="N158" s="189" t="n">
        <f aca="false">SUM(N155:N157)</f>
        <v>5.1029</v>
      </c>
      <c r="O158" s="134" t="n">
        <f aca="false">SUM(O155:O157)</f>
        <v>41.8775</v>
      </c>
      <c r="P158" s="132" t="n">
        <f aca="false">SUM(P155:P157)</f>
        <v>8.3867</v>
      </c>
      <c r="Q158" s="245" t="n">
        <f aca="false">SUM(Q155:Q157)</f>
        <v>50.2642</v>
      </c>
      <c r="R158" s="135" t="n">
        <f aca="false">SUM(R155:R157)</f>
        <v>0.3959</v>
      </c>
      <c r="S158" s="132" t="n">
        <f aca="false">SUM(S155:S157)</f>
        <v>0.6347</v>
      </c>
      <c r="T158" s="129" t="n">
        <f aca="false">SUM(T155:T157)</f>
        <v>1.0306</v>
      </c>
      <c r="U158" s="135" t="n">
        <f aca="false">SUM(U155:U157)</f>
        <v>0</v>
      </c>
      <c r="V158" s="132" t="n">
        <f aca="false">SUM(V155:V157)</f>
        <v>12.3503</v>
      </c>
      <c r="W158" s="242" t="n">
        <f aca="false">SUM(W155:W157)</f>
        <v>12.3503</v>
      </c>
      <c r="X158" s="134" t="n">
        <f aca="false">SUM(X155:X157)</f>
        <v>0</v>
      </c>
      <c r="Y158" s="132" t="n">
        <f aca="false">SUM(Y155:Y157)</f>
        <v>1.1251</v>
      </c>
      <c r="Z158" s="242" t="n">
        <f aca="false">SUM(Z155:Z157)</f>
        <v>1.1251</v>
      </c>
      <c r="AA158" s="134" t="n">
        <f aca="false">SUM(AA155:AA157)</f>
        <v>0</v>
      </c>
      <c r="AB158" s="132" t="n">
        <f aca="false">SUM(AB155:AB157)</f>
        <v>36.85</v>
      </c>
      <c r="AC158" s="242" t="n">
        <f aca="false">SUM(AC155:AC157)</f>
        <v>36.85</v>
      </c>
      <c r="AD158" s="305" t="n">
        <f aca="false">AA158+X158+U158+R158+O158+L158+I158+F158</f>
        <v>92.5815</v>
      </c>
      <c r="AE158" s="137" t="n">
        <f aca="false">AB158+Y158+V158+S158+P158+M158+J158+G158</f>
        <v>68.1796</v>
      </c>
      <c r="AF158" s="306" t="n">
        <f aca="false">AC158+Z158+W158+T158+Q158+N158+K158+H158</f>
        <v>160.7611</v>
      </c>
      <c r="AG158" s="135" t="n">
        <f aca="false">SUM(AG155:AG157)</f>
        <v>3.5435</v>
      </c>
      <c r="AH158" s="189" t="n">
        <f aca="false">SUM(AH155:AH157)</f>
        <v>0</v>
      </c>
      <c r="AI158" s="244" t="n">
        <f aca="false">SUM(AI155:AI157)</f>
        <v>3.5435</v>
      </c>
      <c r="AJ158" s="134" t="n">
        <f aca="false">SUM(AJ155:AJ157)</f>
        <v>0.7416</v>
      </c>
      <c r="AK158" s="132" t="n">
        <f aca="false">SUM(AK155:AK157)</f>
        <v>0.5432</v>
      </c>
      <c r="AL158" s="129" t="n">
        <f aca="false">SUM(AL155:AL157)</f>
        <v>1.2848</v>
      </c>
      <c r="AM158" s="134" t="n">
        <f aca="false">SUM(AM155:AM157)</f>
        <v>16.4504</v>
      </c>
      <c r="AN158" s="132" t="n">
        <f aca="false">SUM(AN155:AN157)</f>
        <v>0</v>
      </c>
      <c r="AO158" s="242" t="n">
        <f aca="false">SUM(AO155:AO157)</f>
        <v>16.4504</v>
      </c>
      <c r="AP158" s="134" t="n">
        <f aca="false">SUM(AP155:AP157)</f>
        <v>13.5529</v>
      </c>
      <c r="AQ158" s="193" t="n">
        <f aca="false">SUM(AQ155:AQ157)</f>
        <v>56.0063</v>
      </c>
      <c r="AR158" s="129" t="n">
        <f aca="false">SUM(AR155:AR157)</f>
        <v>69.5592</v>
      </c>
      <c r="AS158" s="134" t="n">
        <f aca="false">SUM(AS155:AS157)</f>
        <v>0</v>
      </c>
      <c r="AT158" s="132" t="n">
        <f aca="false">SUM(AT155:AT157)</f>
        <v>36.2471</v>
      </c>
      <c r="AU158" s="133" t="n">
        <f aca="false">SUM(AU155:AU157)</f>
        <v>36.2471</v>
      </c>
      <c r="AV158" s="134" t="n">
        <f aca="false">SUM(AV155:AV157)</f>
        <v>5.4304</v>
      </c>
      <c r="AW158" s="132" t="n">
        <f aca="false">SUM(AW155:AW157)</f>
        <v>19.469</v>
      </c>
      <c r="AX158" s="242" t="n">
        <f aca="false">SUM(AX155:AX157)</f>
        <v>24.8994</v>
      </c>
      <c r="AY158" s="134" t="n">
        <f aca="false">SUM(AY155:AY157)</f>
        <v>6.4867</v>
      </c>
      <c r="AZ158" s="193" t="n">
        <f aca="false">SUM(AZ155:AZ157)</f>
        <v>78.7732</v>
      </c>
      <c r="BA158" s="242" t="n">
        <f aca="false">SUM(BA155:BA157)</f>
        <v>85.2599</v>
      </c>
      <c r="BB158" s="134" t="n">
        <f aca="false">SUM(BB155:BB157)</f>
        <v>0</v>
      </c>
      <c r="BC158" s="132" t="n">
        <f aca="false">SUM(BC155:BC157)</f>
        <v>0.5199</v>
      </c>
      <c r="BD158" s="129" t="n">
        <f aca="false">SUM(BD155:BD157)</f>
        <v>0.5199</v>
      </c>
      <c r="BE158" s="134" t="n">
        <f aca="false">SUM(BE155:BE157)</f>
        <v>0.4346</v>
      </c>
      <c r="BF158" s="132" t="n">
        <f aca="false">SUM(BF155:BF157)</f>
        <v>3.5953</v>
      </c>
      <c r="BG158" s="129" t="n">
        <f aca="false">SUM(BG155:BG157)</f>
        <v>4.0299</v>
      </c>
      <c r="BH158" s="305" t="n">
        <f aca="false">BE158+BB158+AY158+AV158+AS158+AP158+AM158+AJ158+AG158</f>
        <v>46.6401</v>
      </c>
      <c r="BI158" s="137" t="n">
        <f aca="false">SUM(BI155:BI157)</f>
        <v>195.154</v>
      </c>
      <c r="BJ158" s="241" t="n">
        <f aca="false">BG158+BD158+BA158+AX158+AU158+AR158+AO158+AL158+AI158</f>
        <v>241.7941</v>
      </c>
      <c r="BK158" s="134" t="n">
        <f aca="false">SUM(BK155:BK157)</f>
        <v>0</v>
      </c>
      <c r="BL158" s="302" t="n">
        <f aca="false">SUM(BL155:BL157)</f>
        <v>1.1527</v>
      </c>
      <c r="BM158" s="129" t="n">
        <f aca="false">SUM(BM155:BM157)</f>
        <v>1.1527</v>
      </c>
      <c r="BN158" s="134" t="n">
        <f aca="false">SUM(BN155:BN157)</f>
        <v>0</v>
      </c>
      <c r="BO158" s="302" t="n">
        <f aca="false">SUM(BO155:BO157)</f>
        <v>14.4976</v>
      </c>
      <c r="BP158" s="242" t="n">
        <f aca="false">SUM(BP155:BP157)</f>
        <v>14.4976</v>
      </c>
      <c r="BQ158" s="134" t="n">
        <f aca="false">SUM(BQ155:BQ157)</f>
        <v>2.1362</v>
      </c>
      <c r="BR158" s="132" t="n">
        <f aca="false">SUM(BR155:BR157)</f>
        <v>297.8713</v>
      </c>
      <c r="BS158" s="242" t="n">
        <f aca="false">SUM(BS155:BS157)</f>
        <v>300.0075</v>
      </c>
      <c r="BT158" s="134" t="n">
        <f aca="false">SUM(BT155:BT157)</f>
        <v>0.42</v>
      </c>
      <c r="BU158" s="132" t="n">
        <f aca="false">SUM(BU155:BU157)</f>
        <v>695.1656</v>
      </c>
      <c r="BV158" s="242" t="n">
        <f aca="false">SUM(BV155:BV157)</f>
        <v>695.5856</v>
      </c>
      <c r="BW158" s="134" t="n">
        <f aca="false">SUM(BW155:BW157)</f>
        <v>5.2439</v>
      </c>
      <c r="BX158" s="132" t="n">
        <f aca="false">SUM(BX155:BX157)</f>
        <v>732.4725</v>
      </c>
      <c r="BY158" s="244" t="n">
        <f aca="false">SUM(BY155:BY157)</f>
        <v>737.7164</v>
      </c>
      <c r="BZ158" s="134" t="n">
        <f aca="false">SUM(BZ155:BZ157)</f>
        <v>0.592</v>
      </c>
      <c r="CA158" s="193" t="n">
        <f aca="false">SUM(CA155:CA157)</f>
        <v>6.8108</v>
      </c>
      <c r="CB158" s="242" t="n">
        <f aca="false">SUM(CB155:CB157)</f>
        <v>7.4028</v>
      </c>
      <c r="CC158" s="134" t="n">
        <f aca="false">SUM(CC155:CC157)</f>
        <v>0</v>
      </c>
      <c r="CD158" s="302" t="n">
        <f aca="false">SUM(CD155:CD157)</f>
        <v>2.1758</v>
      </c>
      <c r="CE158" s="244" t="n">
        <f aca="false">SUM(CE155:CE157)</f>
        <v>2.1758</v>
      </c>
      <c r="CF158" s="305" t="n">
        <f aca="false">CC158+BZ158+BW158+BT158+BQ158+BN158+BK158</f>
        <v>8.3921</v>
      </c>
      <c r="CG158" s="307" t="n">
        <f aca="false">CD158+CA158+BX158+BU158+BR158+BO158+BL158</f>
        <v>1750.1463</v>
      </c>
      <c r="CH158" s="130" t="n">
        <f aca="false">CE158+CB158+BY158+BV158+BS158+BP158+BM158</f>
        <v>1758.5384</v>
      </c>
      <c r="CI158" s="141" t="n">
        <f aca="false">CF158+BH158+AD158+C158</f>
        <v>155.2953</v>
      </c>
      <c r="CJ158" s="141" t="n">
        <f aca="false">CG158+BI158+AE158+D158</f>
        <v>2016.695</v>
      </c>
      <c r="CK158" s="141" t="n">
        <f aca="false">CH158+BJ158+AF158+E158</f>
        <v>2171.9903</v>
      </c>
      <c r="CL158" s="3"/>
    </row>
    <row r="159" customFormat="false" ht="22.5" hidden="false" customHeight="true" outlineLevel="0" collapsed="false">
      <c r="A159" s="308" t="s">
        <v>191</v>
      </c>
      <c r="B159" s="308"/>
      <c r="C159" s="309" t="n">
        <f aca="false">C158+C154+C127+C95+C79+C26+C16</f>
        <v>40.9935</v>
      </c>
      <c r="D159" s="310" t="n">
        <f aca="false">D158+D154+D127+D95+D79+D26+D16</f>
        <v>33.6044</v>
      </c>
      <c r="E159" s="311" t="n">
        <f aca="false">E158+E154+E127+E95+E79+E26+E16</f>
        <v>74.5979</v>
      </c>
      <c r="F159" s="309" t="n">
        <f aca="false">F158+F154+F127+F95+F79+F26+F16</f>
        <v>201.704</v>
      </c>
      <c r="G159" s="312" t="n">
        <f aca="false">G158+G154+G127+G95+G79+G26+G16</f>
        <v>780.2918</v>
      </c>
      <c r="H159" s="310" t="n">
        <f aca="false">H158+H154+H127+H95+H79+H26+H16</f>
        <v>981.9958</v>
      </c>
      <c r="I159" s="313" t="n">
        <f aca="false">I158+I154+I127+I95+I79+I26+I16</f>
        <v>319.7184</v>
      </c>
      <c r="J159" s="312" t="n">
        <f aca="false">J158+J154+J127+J95+J79+J26+J16</f>
        <v>615.2415</v>
      </c>
      <c r="K159" s="314" t="n">
        <f aca="false">K158+K154+K127+K95+K79+K26+K16</f>
        <v>934.9599</v>
      </c>
      <c r="L159" s="313" t="n">
        <f aca="false">L158+L154+L127+L95+L79+L26+L16</f>
        <v>300.3715</v>
      </c>
      <c r="M159" s="315" t="n">
        <f aca="false">M158+M154+M127+M95+M79+M26+M16</f>
        <v>147.992</v>
      </c>
      <c r="N159" s="316" t="n">
        <f aca="false">N158+N154+N127+N95+N79+N26+N16</f>
        <v>448.3635</v>
      </c>
      <c r="O159" s="309" t="n">
        <f aca="false">O158+O154+O127+O95+O79+O26+O16</f>
        <v>301.7394</v>
      </c>
      <c r="P159" s="317" t="n">
        <f aca="false">P158+P154+P127+P95+P79+P26+P16</f>
        <v>172.6964</v>
      </c>
      <c r="Q159" s="318" t="n">
        <f aca="false">Q158+Q154+Q127+Q95+Q79+Q26+Q16</f>
        <v>474.4358</v>
      </c>
      <c r="R159" s="319" t="n">
        <f aca="false">R158+R154+R127+R95+R79+R26+R16</f>
        <v>359.4343</v>
      </c>
      <c r="S159" s="315" t="n">
        <f aca="false">S158+S154+S127+S95+S79+S26+S16</f>
        <v>890.5003</v>
      </c>
      <c r="T159" s="310" t="n">
        <f aca="false">T158+T154+T127+T95+T79+T26+T16</f>
        <v>1249.9346</v>
      </c>
      <c r="U159" s="319" t="n">
        <f aca="false">U158+U154+U127+U95+U79+U26+U16</f>
        <v>23.2331</v>
      </c>
      <c r="V159" s="315" t="n">
        <f aca="false">V158+V154+V127+V95+V79+V26+V16</f>
        <v>36.5541</v>
      </c>
      <c r="W159" s="316" t="n">
        <f aca="false">W158+W154+W127+W95+W79+W26+W16</f>
        <v>59.7872</v>
      </c>
      <c r="X159" s="313" t="n">
        <f aca="false">X158+X154+X127+X95+X79+X26+X16</f>
        <v>14.2603</v>
      </c>
      <c r="Y159" s="315" t="n">
        <f aca="false">Y158+Y154+Y127+Y95+Y79+Y26+Y16</f>
        <v>108.5756</v>
      </c>
      <c r="Z159" s="316" t="n">
        <f aca="false">Z158+Z154+Z127+Z95+Z79+Z26+Z16</f>
        <v>122.8359</v>
      </c>
      <c r="AA159" s="313" t="n">
        <f aca="false">AA158+AA154+AA127+AA95+AA79+AA26+AA16</f>
        <v>185.7348</v>
      </c>
      <c r="AB159" s="315" t="n">
        <f aca="false">AB158+AB154+AB127+AB95+AB79+AB26+AB16</f>
        <v>575.0106</v>
      </c>
      <c r="AC159" s="316" t="n">
        <f aca="false">AC158+AC154+AC127+AC95+AC79+AC26+AC16</f>
        <v>760.7454</v>
      </c>
      <c r="AD159" s="320" t="n">
        <f aca="false">AD158+AD154+AD127+AD95+AD79+AD26+AD16</f>
        <v>1706.1958</v>
      </c>
      <c r="AE159" s="317" t="n">
        <f aca="false">AE158+AE154+AE127+AE95+AE79+AE26+AE16</f>
        <v>3326.8623</v>
      </c>
      <c r="AF159" s="321" t="n">
        <f aca="false">AF158+AF154+AF127+AF95+AF79+AF26+AF16</f>
        <v>5033.0581</v>
      </c>
      <c r="AG159" s="319" t="n">
        <f aca="false">AG158+AG154+AG127+AG95+AG79+AG26+AG16</f>
        <v>37.1314</v>
      </c>
      <c r="AH159" s="315" t="n">
        <f aca="false">AH158+AH154+AH127+AH95+AH79+AH26+AH16</f>
        <v>16.4707</v>
      </c>
      <c r="AI159" s="316" t="n">
        <f aca="false">AI158+AI154+AI127+AI95+AI79+AI26+AI16</f>
        <v>53.6021</v>
      </c>
      <c r="AJ159" s="313" t="n">
        <f aca="false">AJ158+AJ154+AJ127+AJ95+AJ79+AJ26+AJ16</f>
        <v>3.5446</v>
      </c>
      <c r="AK159" s="322" t="n">
        <f aca="false">AK158+AK154+AK127+AK95+AK79+AK26+AK16</f>
        <v>6.2211</v>
      </c>
      <c r="AL159" s="323" t="n">
        <f aca="false">AL158+AL154+AL127+AL95+AL79+AL26+AL16</f>
        <v>9.7657</v>
      </c>
      <c r="AM159" s="313" t="n">
        <f aca="false">AM158+AM154+AM127+AM95+AM79+AM26+AM16</f>
        <v>125.8649</v>
      </c>
      <c r="AN159" s="312" t="n">
        <f aca="false">AN158+AN154+AN127+AN95+AN79+AN26+AN16</f>
        <v>0.906</v>
      </c>
      <c r="AO159" s="316" t="n">
        <f aca="false">AO158+AO154+AO127+AO95+AO79+AO26+AO16</f>
        <v>126.7709</v>
      </c>
      <c r="AP159" s="313" t="n">
        <f aca="false">AP158+AP154+AP127+AP95+AP79+AP26+AP16</f>
        <v>245.4757</v>
      </c>
      <c r="AQ159" s="315" t="n">
        <f aca="false">AQ158+AQ154+AQ127+AQ95+AQ79+AQ26+AQ16</f>
        <v>748.0885</v>
      </c>
      <c r="AR159" s="323" t="n">
        <f aca="false">AR158+AR154+AR127+AR95+AR79+AR26+AR16</f>
        <v>993.5642</v>
      </c>
      <c r="AS159" s="313" t="n">
        <f aca="false">AS158+AS154+AS127+AS95+AS79+AS26+AS16</f>
        <v>290.738</v>
      </c>
      <c r="AT159" s="312" t="n">
        <f aca="false">AT158+AT154+AT127+AT95+AT79+AT26+AT16</f>
        <v>922.2562</v>
      </c>
      <c r="AU159" s="314" t="n">
        <f aca="false">AU158+AU154+AU127+AU95+AU79+AU26+AU16</f>
        <v>1212.9942</v>
      </c>
      <c r="AV159" s="313" t="n">
        <f aca="false">AV158+AV154+AV127+AV95+AV79+AV26+AV16</f>
        <v>90.0606</v>
      </c>
      <c r="AW159" s="324" t="n">
        <f aca="false">AW158+AW154+AW127+AW95+AW79+AW26+AW16</f>
        <v>104.7506</v>
      </c>
      <c r="AX159" s="318" t="n">
        <f aca="false">AX158+AX154+AX127+AX95+AX79+AX26+AX16</f>
        <v>194.8112</v>
      </c>
      <c r="AY159" s="313" t="n">
        <f aca="false">AY158+AY154+AY127+AY95+AY79+AY26+AY16</f>
        <v>74.6175</v>
      </c>
      <c r="AZ159" s="312" t="n">
        <f aca="false">AZ158+AZ154+AZ127+AZ95+AZ79+AZ26+AZ16</f>
        <v>368.2538</v>
      </c>
      <c r="BA159" s="316" t="n">
        <f aca="false">BA158+BA154+BA127+BA95+BA79+BA26+BA16</f>
        <v>442.8713</v>
      </c>
      <c r="BB159" s="313" t="n">
        <f aca="false">BB158+BB154+BB127+BB95+BB79+BB26+BB16</f>
        <v>126.8526</v>
      </c>
      <c r="BC159" s="322" t="n">
        <f aca="false">BC158+BC154+BC127+BC95+BC79+BC26+BC16</f>
        <v>190.0407</v>
      </c>
      <c r="BD159" s="310" t="n">
        <f aca="false">BD158+BD154+BD127+BD95+BD79+BD26+BD16</f>
        <v>316.8933</v>
      </c>
      <c r="BE159" s="313" t="n">
        <f aca="false">BE158+BE154+BE127+BE95+BE79+BE26+BE16</f>
        <v>52.8536</v>
      </c>
      <c r="BF159" s="322" t="n">
        <f aca="false">BF158+BF154+BF127+BF95+BF79+BF26+BF16</f>
        <v>86.697</v>
      </c>
      <c r="BG159" s="325" t="n">
        <f aca="false">BG158+BG154+BG127+BG95+BG79+BG26+BG16</f>
        <v>139.5506</v>
      </c>
      <c r="BH159" s="320" t="n">
        <f aca="false">BH158+BH154+BH127+BH95+BH79+BH26+BH16</f>
        <v>1047.1389</v>
      </c>
      <c r="BI159" s="323" t="n">
        <f aca="false">BI158+BI154+BI127+BI95+BI79+BI26+BI16</f>
        <v>2443.6846</v>
      </c>
      <c r="BJ159" s="326" t="n">
        <f aca="false">BJ158+BJ154+BJ127+BJ95+BJ79+BJ26+BJ16</f>
        <v>3490.8235</v>
      </c>
      <c r="BK159" s="313" t="n">
        <f aca="false">BK158+BK154+BK127+BK95+BK79+BK26+BK16</f>
        <v>219.8652</v>
      </c>
      <c r="BL159" s="312" t="n">
        <f aca="false">BL158+BL154+BL127+BL95+BL79+BL26+BL16</f>
        <v>118.2285</v>
      </c>
      <c r="BM159" s="323" t="n">
        <f aca="false">BM158+BM154+BM127+BM95+BM79+BM26+BM16</f>
        <v>338.0937</v>
      </c>
      <c r="BN159" s="313" t="n">
        <f aca="false">BN158+BN154+BN127+BN95+BN79+BN26+BN16</f>
        <v>9.1796</v>
      </c>
      <c r="BO159" s="312" t="n">
        <f aca="false">BO158+BO154+BO127+BO95+BO79+BO26+BO16</f>
        <v>188.8517</v>
      </c>
      <c r="BP159" s="316" t="n">
        <f aca="false">BP158+BP154+BP127+BP95+BP79+BP26+BP16</f>
        <v>198.0313</v>
      </c>
      <c r="BQ159" s="313" t="n">
        <f aca="false">BQ158+BQ154+BQ127+BQ95+BQ79+BQ26+BQ16</f>
        <v>132.6518</v>
      </c>
      <c r="BR159" s="315" t="n">
        <f aca="false">BR158+BR154+BR127+BR95+BR79+BR26+BR16</f>
        <v>2162.4144</v>
      </c>
      <c r="BS159" s="327" t="n">
        <f aca="false">BS158+BS154+BS127+BS95+BS79+BS26+BS16</f>
        <v>2295.0662</v>
      </c>
      <c r="BT159" s="320" t="n">
        <f aca="false">BT158+BT154+BT127+BT95+BT79+BT26+BT16</f>
        <v>88.9804</v>
      </c>
      <c r="BU159" s="328" t="n">
        <f aca="false">BU158+BU154+BU127+BU95+BU79+BU26+BU16</f>
        <v>1409.5541</v>
      </c>
      <c r="BV159" s="318" t="n">
        <f aca="false">BV158+BV154+BV127+BV95+BV79+BV26+BV16</f>
        <v>1498.5345</v>
      </c>
      <c r="BW159" s="313" t="n">
        <f aca="false">BW158+BW154+BW127+BW95+BW79+BW26+BW16</f>
        <v>22.3728</v>
      </c>
      <c r="BX159" s="322" t="n">
        <f aca="false">BX158+BX154+BX127+BX95+BX79+BX26+BX16</f>
        <v>1386.4702</v>
      </c>
      <c r="BY159" s="316" t="n">
        <f aca="false">BY158+BY154+BY127+BY95+BY79+BY26+BY16</f>
        <v>1408.843</v>
      </c>
      <c r="BZ159" s="313" t="n">
        <f aca="false">BZ158+BZ154+BZ127+BZ95+BZ79+BZ26+BZ16</f>
        <v>59.3429</v>
      </c>
      <c r="CA159" s="312" t="n">
        <f aca="false">CA158+CA154+CA127+CA95+CA79+CA26+CA16</f>
        <v>2214.8004</v>
      </c>
      <c r="CB159" s="318" t="n">
        <f aca="false">CB158+CB154+CB127+CB95+CB79+CB26+CB16</f>
        <v>2274.1433</v>
      </c>
      <c r="CC159" s="313" t="n">
        <f aca="false">CC158+CC154+CC127+CC95+CC79+CC26+CC16</f>
        <v>46.2312</v>
      </c>
      <c r="CD159" s="312" t="n">
        <f aca="false">CD158+CD154+CD127+CD95+CD79+CD26+CD16</f>
        <v>54.7796</v>
      </c>
      <c r="CE159" s="318" t="n">
        <f aca="false">CE158+CE154+CE127+CE95+CE79+CE26+CE16</f>
        <v>101.0108</v>
      </c>
      <c r="CF159" s="320" t="n">
        <f aca="false">CC159+BZ159+BW159+BT159+BQ159+BN159+BK159</f>
        <v>578.6239</v>
      </c>
      <c r="CG159" s="315" t="n">
        <f aca="false">CG158+CG154+CG127+CG95+CG79+CG26+CG16</f>
        <v>7535.0989</v>
      </c>
      <c r="CH159" s="329" t="n">
        <f aca="false">CH158+CH154+CH127+CH95+CH79+CH26+CH16</f>
        <v>8113.7228</v>
      </c>
      <c r="CI159" s="330" t="n">
        <f aca="false">CF159+BH159+AD159+C159</f>
        <v>3372.9521</v>
      </c>
      <c r="CJ159" s="331" t="n">
        <f aca="false">CG159+BI159+AE159+D159</f>
        <v>13339.2502</v>
      </c>
      <c r="CK159" s="332" t="n">
        <f aca="false">CH159+BJ159+AF159+E159</f>
        <v>16712.2023</v>
      </c>
      <c r="CL159" s="333"/>
      <c r="CM159" s="3"/>
    </row>
    <row r="160" customFormat="false" ht="22.5" hidden="false" customHeight="true" outlineLevel="0" collapsed="false">
      <c r="A160" s="334" t="s">
        <v>192</v>
      </c>
      <c r="B160" s="334"/>
      <c r="C160" s="335" t="n">
        <v>0.9962</v>
      </c>
      <c r="D160" s="336" t="n">
        <v>3.4544</v>
      </c>
      <c r="E160" s="337" t="n">
        <f aca="false">C160+D160</f>
        <v>4.4506</v>
      </c>
      <c r="F160" s="338" t="n">
        <v>2.56</v>
      </c>
      <c r="G160" s="339" t="n">
        <v>1.3366</v>
      </c>
      <c r="H160" s="336" t="n">
        <f aca="false">F160+G160</f>
        <v>3.8966</v>
      </c>
      <c r="I160" s="340" t="n">
        <v>0</v>
      </c>
      <c r="J160" s="339" t="n">
        <v>24.3222</v>
      </c>
      <c r="K160" s="341" t="n">
        <f aca="false">I160+J160</f>
        <v>24.3222</v>
      </c>
      <c r="L160" s="140" t="n">
        <v>984.2282</v>
      </c>
      <c r="M160" s="342" t="n">
        <v>89.3219</v>
      </c>
      <c r="N160" s="336" t="n">
        <f aca="false">L160+M160</f>
        <v>1073.5501</v>
      </c>
      <c r="O160" s="338" t="n">
        <v>937.5803</v>
      </c>
      <c r="P160" s="343" t="n">
        <v>190.3959</v>
      </c>
      <c r="Q160" s="336" t="n">
        <f aca="false">O160+P160</f>
        <v>1127.9762</v>
      </c>
      <c r="R160" s="338" t="n">
        <v>1176.2081</v>
      </c>
      <c r="S160" s="343" t="n">
        <v>332.8327</v>
      </c>
      <c r="T160" s="336" t="n">
        <f aca="false">R160+S160</f>
        <v>1509.0408</v>
      </c>
      <c r="U160" s="338" t="n">
        <v>10.4121</v>
      </c>
      <c r="V160" s="339" t="n">
        <v>0.2885</v>
      </c>
      <c r="W160" s="344" t="n">
        <f aca="false">U160+V160</f>
        <v>10.7006</v>
      </c>
      <c r="X160" s="140" t="n">
        <v>7.773</v>
      </c>
      <c r="Y160" s="339" t="n">
        <v>5.3889</v>
      </c>
      <c r="Z160" s="344" t="n">
        <f aca="false">X160+Y160</f>
        <v>13.1619</v>
      </c>
      <c r="AA160" s="140" t="n">
        <v>34.8582</v>
      </c>
      <c r="AB160" s="345" t="n">
        <v>0</v>
      </c>
      <c r="AC160" s="344" t="n">
        <f aca="false">AA160+AB160</f>
        <v>34.8582</v>
      </c>
      <c r="AD160" s="346" t="n">
        <f aca="false">AA160+X160+U160+R160+O160+L160+I160+F160</f>
        <v>3153.6199</v>
      </c>
      <c r="AE160" s="343" t="n">
        <f aca="false">AB160+Y160+V160+S160+P160+M160+J160+G160</f>
        <v>643.8867</v>
      </c>
      <c r="AF160" s="347" t="n">
        <f aca="false">AC160+Z160+W160+T160+Q160+N160+K160+H160</f>
        <v>3797.5066</v>
      </c>
      <c r="AG160" s="348" t="n">
        <v>0</v>
      </c>
      <c r="AH160" s="339" t="n">
        <v>2.5559</v>
      </c>
      <c r="AI160" s="336" t="n">
        <f aca="false">AG160+AH160</f>
        <v>2.5559</v>
      </c>
      <c r="AJ160" s="338" t="n">
        <v>5.174</v>
      </c>
      <c r="AK160" s="349" t="n">
        <v>0</v>
      </c>
      <c r="AL160" s="344" t="n">
        <f aca="false">AJ160+AK160</f>
        <v>5.174</v>
      </c>
      <c r="AM160" s="140" t="n">
        <v>13.4309</v>
      </c>
      <c r="AN160" s="342" t="n">
        <v>34.9477</v>
      </c>
      <c r="AO160" s="344" t="n">
        <f aca="false">AM160+AN160</f>
        <v>48.3786</v>
      </c>
      <c r="AP160" s="338" t="n">
        <v>63.2857</v>
      </c>
      <c r="AQ160" s="342" t="n">
        <v>1551.2152</v>
      </c>
      <c r="AR160" s="336" t="n">
        <f aca="false">AP160+AQ160</f>
        <v>1614.5009</v>
      </c>
      <c r="AS160" s="338" t="n">
        <v>39.6041</v>
      </c>
      <c r="AT160" s="342" t="n">
        <v>0.42</v>
      </c>
      <c r="AU160" s="350" t="n">
        <f aca="false">AS160+AT160</f>
        <v>40.0241</v>
      </c>
      <c r="AV160" s="340" t="n">
        <v>0</v>
      </c>
      <c r="AW160" s="349" t="n">
        <v>0</v>
      </c>
      <c r="AX160" s="351" t="n">
        <f aca="false">AV160+AW160</f>
        <v>0</v>
      </c>
      <c r="AY160" s="338" t="n">
        <v>1341.4875</v>
      </c>
      <c r="AZ160" s="339" t="n">
        <v>708.8979</v>
      </c>
      <c r="BA160" s="344" t="n">
        <f aca="false">AY160+AZ160</f>
        <v>2050.3854</v>
      </c>
      <c r="BB160" s="338" t="n">
        <v>52.9983</v>
      </c>
      <c r="BC160" s="342" t="n">
        <v>0.14</v>
      </c>
      <c r="BD160" s="352" t="n">
        <f aca="false">BB160+BC160</f>
        <v>53.1383</v>
      </c>
      <c r="BE160" s="338" t="n">
        <v>72.794</v>
      </c>
      <c r="BF160" s="339" t="n">
        <v>67.0859</v>
      </c>
      <c r="BG160" s="344" t="n">
        <f aca="false">BE160+BF160</f>
        <v>139.8799</v>
      </c>
      <c r="BH160" s="346" t="n">
        <f aca="false">BE160+BB160+AY160+AV160+AS160+AP160+AM160+AJ160+AG160</f>
        <v>1588.7745</v>
      </c>
      <c r="BI160" s="353" t="n">
        <f aca="false">BF160+BC160+AZ160+AW160+AT160+AQ160+AN160+AK160+AH160</f>
        <v>2365.2626</v>
      </c>
      <c r="BJ160" s="354" t="n">
        <f aca="false">BG160+BD160+BA160+AX160+AU160+AR160+AO160+AL160+AI160</f>
        <v>3954.0371</v>
      </c>
      <c r="BK160" s="338" t="n">
        <v>159.7664</v>
      </c>
      <c r="BL160" s="339" t="n">
        <v>7.4982</v>
      </c>
      <c r="BM160" s="344" t="n">
        <f aca="false">BK160+BL160</f>
        <v>167.2646</v>
      </c>
      <c r="BN160" s="340" t="n">
        <v>0</v>
      </c>
      <c r="BO160" s="349" t="n">
        <v>0</v>
      </c>
      <c r="BP160" s="355" t="n">
        <f aca="false">BN160+BO160</f>
        <v>0</v>
      </c>
      <c r="BQ160" s="140" t="n">
        <v>4.896</v>
      </c>
      <c r="BR160" s="343" t="n">
        <v>69.7885</v>
      </c>
      <c r="BS160" s="356" t="n">
        <f aca="false">BQ160+BR160</f>
        <v>74.6845</v>
      </c>
      <c r="BT160" s="140" t="n">
        <v>181.7352</v>
      </c>
      <c r="BU160" s="353" t="n">
        <v>0.608</v>
      </c>
      <c r="BV160" s="344" t="n">
        <f aca="false">BT160+BU160</f>
        <v>182.3432</v>
      </c>
      <c r="BW160" s="340" t="n">
        <v>0</v>
      </c>
      <c r="BX160" s="349" t="n">
        <v>0</v>
      </c>
      <c r="BY160" s="355" t="n">
        <f aca="false">BW160+BX160</f>
        <v>0</v>
      </c>
      <c r="BZ160" s="357" t="n">
        <v>0</v>
      </c>
      <c r="CA160" s="339" t="n">
        <v>72.5842</v>
      </c>
      <c r="CB160" s="352" t="n">
        <f aca="false">BZ160+CA160</f>
        <v>72.5842</v>
      </c>
      <c r="CC160" s="140" t="n">
        <v>69.8135</v>
      </c>
      <c r="CD160" s="339" t="n">
        <v>0.2248</v>
      </c>
      <c r="CE160" s="336" t="n">
        <f aca="false">CC160+CD160</f>
        <v>70.0383</v>
      </c>
      <c r="CF160" s="338" t="n">
        <f aca="false">CC160+BZ160+BW160+BT160+BQ160+BN160+BK160</f>
        <v>416.2111</v>
      </c>
      <c r="CG160" s="342" t="n">
        <f aca="false">CD160+CA160+BX160+BU160+BR160+BO160+BL160</f>
        <v>150.7037</v>
      </c>
      <c r="CH160" s="354" t="n">
        <f aca="false">CE160+CB160+BY160+BV160+BS160+BP160+BM160</f>
        <v>566.9148</v>
      </c>
      <c r="CI160" s="358" t="n">
        <f aca="false">CF160+BH160+AD160+C160</f>
        <v>5159.6017</v>
      </c>
      <c r="CJ160" s="358" t="n">
        <f aca="false">CG160+BI160+AE160+D160</f>
        <v>3163.3074</v>
      </c>
      <c r="CK160" s="359" t="n">
        <f aca="false">CH160+BJ160+AF160+E160</f>
        <v>8322.9091</v>
      </c>
      <c r="CM160" s="3"/>
    </row>
    <row r="161" customFormat="false" ht="30" hidden="false" customHeight="true" outlineLevel="0" collapsed="false">
      <c r="A161" s="360" t="s">
        <v>193</v>
      </c>
      <c r="B161" s="361"/>
      <c r="C161" s="362" t="n">
        <f aca="false">SUM(C159:C160)</f>
        <v>41.9897</v>
      </c>
      <c r="D161" s="363" t="n">
        <f aca="false">SUM(D159:D160)</f>
        <v>37.0588</v>
      </c>
      <c r="E161" s="364" t="n">
        <f aca="false">SUM(E159:E160)</f>
        <v>79.0485</v>
      </c>
      <c r="F161" s="362" t="n">
        <f aca="false">SUM(F159:F160)</f>
        <v>204.264</v>
      </c>
      <c r="G161" s="365" t="n">
        <f aca="false">SUM(G159:G160)</f>
        <v>781.6284</v>
      </c>
      <c r="H161" s="366" t="n">
        <f aca="false">SUM(H159:H160)</f>
        <v>985.8924</v>
      </c>
      <c r="I161" s="367" t="n">
        <f aca="false">SUM(I159:I160)</f>
        <v>319.7184</v>
      </c>
      <c r="J161" s="365" t="n">
        <f aca="false">SUM(J159:J160)</f>
        <v>639.5637</v>
      </c>
      <c r="K161" s="368" t="n">
        <f aca="false">SUM(K159:K160)</f>
        <v>959.2821</v>
      </c>
      <c r="L161" s="362" t="n">
        <f aca="false">SUM(L159:L160)</f>
        <v>1284.5997</v>
      </c>
      <c r="M161" s="369" t="n">
        <f aca="false">SUM(M159:M160)</f>
        <v>237.3139</v>
      </c>
      <c r="N161" s="366" t="n">
        <f aca="false">SUM(N159:N160)</f>
        <v>1521.9136</v>
      </c>
      <c r="O161" s="370" t="n">
        <f aca="false">SUM(O159:O160)</f>
        <v>1239.3197</v>
      </c>
      <c r="P161" s="365" t="n">
        <f aca="false">SUM(P159:P160)</f>
        <v>363.0923</v>
      </c>
      <c r="Q161" s="363" t="n">
        <f aca="false">SUM(Q159:Q160)</f>
        <v>1602.412</v>
      </c>
      <c r="R161" s="366" t="n">
        <f aca="false">SUM(R159:R160)</f>
        <v>1535.6424</v>
      </c>
      <c r="S161" s="365" t="n">
        <f aca="false">SUM(S159:S160)</f>
        <v>1223.333</v>
      </c>
      <c r="T161" s="366" t="n">
        <f aca="false">SUM(T159:T160)</f>
        <v>2758.9754</v>
      </c>
      <c r="U161" s="367" t="n">
        <f aca="false">SUM(U159:U160)</f>
        <v>33.6452</v>
      </c>
      <c r="V161" s="365" t="n">
        <f aca="false">SUM(V159:V160)</f>
        <v>36.8426</v>
      </c>
      <c r="W161" s="368" t="n">
        <f aca="false">SUM(W159:W160)</f>
        <v>70.4878</v>
      </c>
      <c r="X161" s="362" t="n">
        <f aca="false">SUM(X159:X160)</f>
        <v>22.0333</v>
      </c>
      <c r="Y161" s="365" t="n">
        <f aca="false">SUM(Y159:Y160)</f>
        <v>113.9645</v>
      </c>
      <c r="Z161" s="368" t="n">
        <f aca="false">SUM(Z159:Z160)</f>
        <v>135.9978</v>
      </c>
      <c r="AA161" s="362" t="n">
        <f aca="false">SUM(AA159:AA160)</f>
        <v>220.593</v>
      </c>
      <c r="AB161" s="365" t="n">
        <f aca="false">SUM(AB159:AB160)</f>
        <v>575.0106</v>
      </c>
      <c r="AC161" s="368" t="n">
        <f aca="false">SUM(AC159:AC160)</f>
        <v>795.6036</v>
      </c>
      <c r="AD161" s="362" t="n">
        <f aca="false">SUM(AD159:AD160)</f>
        <v>4859.8157</v>
      </c>
      <c r="AE161" s="365" t="n">
        <f aca="false">SUM(AE159:AE160)</f>
        <v>3970.749</v>
      </c>
      <c r="AF161" s="371" t="n">
        <f aca="false">SUM(AF159:AF160)</f>
        <v>8830.5647</v>
      </c>
      <c r="AG161" s="372" t="n">
        <f aca="false">SUM(AG159:AG160)</f>
        <v>37.1314</v>
      </c>
      <c r="AH161" s="365" t="n">
        <f aca="false">SUM(AH159:AH160)</f>
        <v>19.0266</v>
      </c>
      <c r="AI161" s="373" t="n">
        <f aca="false">SUM(AI159:AI160)</f>
        <v>56.158</v>
      </c>
      <c r="AJ161" s="367" t="n">
        <f aca="false">SUM(AJ159:AJ160)</f>
        <v>8.7186</v>
      </c>
      <c r="AK161" s="369" t="n">
        <f aca="false">SUM(AK159:AK160)</f>
        <v>6.2211</v>
      </c>
      <c r="AL161" s="368" t="n">
        <f aca="false">SUM(AL159:AL160)</f>
        <v>14.9397</v>
      </c>
      <c r="AM161" s="362" t="n">
        <f aca="false">SUM(AM159:AM160)</f>
        <v>139.2958</v>
      </c>
      <c r="AN161" s="369" t="n">
        <f aca="false">SUM(AN159:AN160)</f>
        <v>35.8537</v>
      </c>
      <c r="AO161" s="368" t="n">
        <f aca="false">SUM(AO159:AO160)</f>
        <v>175.1495</v>
      </c>
      <c r="AP161" s="367" t="n">
        <f aca="false">SUM(AP159:AP160)</f>
        <v>308.7614</v>
      </c>
      <c r="AQ161" s="369" t="n">
        <f aca="false">SUM(AQ159:AQ160)</f>
        <v>2299.3037</v>
      </c>
      <c r="AR161" s="366" t="n">
        <f aca="false">SUM(AR159:AR160)</f>
        <v>2608.0651</v>
      </c>
      <c r="AS161" s="367" t="n">
        <f aca="false">SUM(AS159:AS160)</f>
        <v>330.3421</v>
      </c>
      <c r="AT161" s="369" t="n">
        <f aca="false">SUM(AT159:AT160)</f>
        <v>922.6762</v>
      </c>
      <c r="AU161" s="366" t="n">
        <f aca="false">SUM(AU159:AU160)</f>
        <v>1253.0183</v>
      </c>
      <c r="AV161" s="367" t="n">
        <f aca="false">SUM(AV159:AV160)</f>
        <v>90.0606</v>
      </c>
      <c r="AW161" s="369" t="n">
        <f aca="false">SUM(AW159:AW160)</f>
        <v>104.7506</v>
      </c>
      <c r="AX161" s="366" t="n">
        <f aca="false">SUM(AX159:AX160)</f>
        <v>194.8112</v>
      </c>
      <c r="AY161" s="367" t="n">
        <f aca="false">SUM(AY159:AY160)</f>
        <v>1416.105</v>
      </c>
      <c r="AZ161" s="365" t="n">
        <f aca="false">SUM(AZ159:AZ160)</f>
        <v>1077.1517</v>
      </c>
      <c r="BA161" s="368" t="n">
        <f aca="false">SUM(BA159:BA160)</f>
        <v>2493.2567</v>
      </c>
      <c r="BB161" s="367" t="n">
        <f aca="false">SUM(BB159:BB160)</f>
        <v>179.8509</v>
      </c>
      <c r="BC161" s="369" t="n">
        <f aca="false">SUM(BC159:BC160)</f>
        <v>190.1807</v>
      </c>
      <c r="BD161" s="368" t="n">
        <f aca="false">SUM(BD159:BD160)</f>
        <v>370.0316</v>
      </c>
      <c r="BE161" s="367" t="n">
        <f aca="false">SUM(BE159:BE160)</f>
        <v>125.6476</v>
      </c>
      <c r="BF161" s="365" t="n">
        <f aca="false">SUM(BF159:BF160)</f>
        <v>153.7829</v>
      </c>
      <c r="BG161" s="368" t="n">
        <f aca="false">SUM(BG159:BG160)</f>
        <v>279.4305</v>
      </c>
      <c r="BH161" s="362" t="n">
        <f aca="false">SUM(BH159:BH160)</f>
        <v>2635.9134</v>
      </c>
      <c r="BI161" s="365" t="n">
        <f aca="false">SUM(BI159:BI160)</f>
        <v>4808.9472</v>
      </c>
      <c r="BJ161" s="374" t="n">
        <f aca="false">SUM(BJ159:BJ160)</f>
        <v>7444.8606</v>
      </c>
      <c r="BK161" s="367" t="n">
        <f aca="false">SUM(BK159:BK160)</f>
        <v>379.6316</v>
      </c>
      <c r="BL161" s="365" t="n">
        <f aca="false">SUM(BL159:BL160)</f>
        <v>125.7267</v>
      </c>
      <c r="BM161" s="368" t="n">
        <f aca="false">SUM(BM159:BM160)</f>
        <v>505.3583</v>
      </c>
      <c r="BN161" s="367" t="n">
        <f aca="false">SUM(BN159:BN160)</f>
        <v>9.1796</v>
      </c>
      <c r="BO161" s="369" t="n">
        <f aca="false">SUM(BO159:BO160)</f>
        <v>188.8517</v>
      </c>
      <c r="BP161" s="368" t="n">
        <f aca="false">SUM(BP159:BP160)</f>
        <v>198.0313</v>
      </c>
      <c r="BQ161" s="362" t="n">
        <f aca="false">SUM(BQ159:BQ160)</f>
        <v>137.5478</v>
      </c>
      <c r="BR161" s="365" t="n">
        <f aca="false">SUM(BR159:BR160)</f>
        <v>2232.2029</v>
      </c>
      <c r="BS161" s="368" t="n">
        <f aca="false">SUM(BS159:BS160)</f>
        <v>2369.7507</v>
      </c>
      <c r="BT161" s="362" t="n">
        <f aca="false">SUM(BT159:BT160)</f>
        <v>270.7156</v>
      </c>
      <c r="BU161" s="365" t="n">
        <f aca="false">SUM(BU159:BU160)</f>
        <v>1410.1621</v>
      </c>
      <c r="BV161" s="368" t="n">
        <f aca="false">SUM(BV159:BV160)</f>
        <v>1680.8777</v>
      </c>
      <c r="BW161" s="367" t="n">
        <f aca="false">SUM(BW159:BW160)</f>
        <v>22.3728</v>
      </c>
      <c r="BX161" s="369" t="n">
        <f aca="false">SUM(BX159:BX160)</f>
        <v>1386.4702</v>
      </c>
      <c r="BY161" s="368" t="n">
        <f aca="false">SUM(BY159:BY160)</f>
        <v>1408.843</v>
      </c>
      <c r="BZ161" s="362" t="n">
        <f aca="false">SUM(BZ159:BZ160)</f>
        <v>59.3429</v>
      </c>
      <c r="CA161" s="365" t="n">
        <f aca="false">SUM(CA159:CA160)</f>
        <v>2287.3846</v>
      </c>
      <c r="CB161" s="368" t="n">
        <f aca="false">SUM(CB159:CB160)</f>
        <v>2346.7275</v>
      </c>
      <c r="CC161" s="362" t="n">
        <f aca="false">SUM(CC159:CC160)</f>
        <v>116.0447</v>
      </c>
      <c r="CD161" s="365" t="n">
        <f aca="false">SUM(CD159:CD160)</f>
        <v>55.0044</v>
      </c>
      <c r="CE161" s="373" t="n">
        <f aca="false">SUM(CE159:CE160)</f>
        <v>171.0491</v>
      </c>
      <c r="CF161" s="367" t="n">
        <f aca="false">SUM(CF159:CF160)</f>
        <v>994.835</v>
      </c>
      <c r="CG161" s="369" t="n">
        <f aca="false">SUM(CG159:CG160)</f>
        <v>7685.8026</v>
      </c>
      <c r="CH161" s="374" t="n">
        <f aca="false">SUM(CH159:CH160)</f>
        <v>8680.6376</v>
      </c>
      <c r="CI161" s="375" t="n">
        <f aca="false">SUM(CI159:CI160)</f>
        <v>8532.5538</v>
      </c>
      <c r="CJ161" s="375" t="n">
        <f aca="false">SUM(CJ159:CJ160)</f>
        <v>16502.5576</v>
      </c>
      <c r="CK161" s="376" t="n">
        <f aca="false">SUM(CK159:CK160)</f>
        <v>25035.1114</v>
      </c>
      <c r="CM161" s="377"/>
      <c r="CN161" s="378"/>
      <c r="CO161" s="378"/>
    </row>
    <row r="162" customFormat="false" ht="15" hidden="false" customHeight="false" outlineLevel="0" collapsed="false">
      <c r="D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E162" s="2"/>
      <c r="BI162" s="2"/>
      <c r="CG162" s="2"/>
    </row>
    <row r="163" customFormat="false" ht="18.75" hidden="false" customHeight="true" outlineLevel="0" collapsed="false">
      <c r="D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E163" s="2"/>
      <c r="BI163" s="2"/>
      <c r="CG163" s="2"/>
    </row>
    <row r="164" customFormat="false" ht="15" hidden="false" customHeight="false" outlineLevel="0" collapsed="false">
      <c r="D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E164" s="2"/>
      <c r="BI164" s="2"/>
      <c r="CG164" s="2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6"/>
    <mergeCell ref="A27:A79"/>
    <mergeCell ref="A80:A95"/>
    <mergeCell ref="A96:A127"/>
    <mergeCell ref="A128:A154"/>
    <mergeCell ref="A155:A158"/>
    <mergeCell ref="A159:B159"/>
    <mergeCell ref="A160:B16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3-07-13T10:30:06Z</dcterms:modified>
  <cp:revision>0</cp:revision>
  <dc:subject/>
  <dc:title/>
</cp:coreProperties>
</file>