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2">
  <si>
    <t xml:space="preserve">ПОВРШИНЕ У ОРГАНСКОЈ БИЉНОЈ ПРОИЗВОДЊИ У 2012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 
конверзије</t>
  </si>
  <si>
    <t xml:space="preserve">Органски
 статус</t>
  </si>
  <si>
    <t xml:space="preserve">Период
 конверзије</t>
  </si>
  <si>
    <t xml:space="preserve">Органски 
статус</t>
  </si>
  <si>
    <t xml:space="preserve">Укупно (ha)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меркантилни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Укупно</t>
  </si>
  <si>
    <t xml:space="preserve">индустријско биље</t>
  </si>
  <si>
    <t xml:space="preserve">лан</t>
  </si>
  <si>
    <t xml:space="preserve">мак</t>
  </si>
  <si>
    <t xml:space="preserve">сирак</t>
  </si>
  <si>
    <t xml:space="preserve">соја</t>
  </si>
  <si>
    <t xml:space="preserve">сунцокрет</t>
  </si>
  <si>
    <t xml:space="preserve">уљана репица</t>
  </si>
  <si>
    <t xml:space="preserve">уљана тиква</t>
  </si>
  <si>
    <t xml:space="preserve">поврће</t>
  </si>
  <si>
    <t xml:space="preserve">бели лук</t>
  </si>
  <si>
    <t xml:space="preserve">блитва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атовилац</t>
  </si>
  <si>
    <t xml:space="preserve">морач</t>
  </si>
  <si>
    <t xml:space="preserve">мрква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лави патлиџан</t>
  </si>
  <si>
    <t xml:space="preserve">празилук</t>
  </si>
  <si>
    <t xml:space="preserve">радич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очиво</t>
  </si>
  <si>
    <t xml:space="preserve">спанаћ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а ротква</t>
  </si>
  <si>
    <t xml:space="preserve">црни лук</t>
  </si>
  <si>
    <t xml:space="preserve">чичока</t>
  </si>
  <si>
    <t xml:space="preserve">шпаргла</t>
  </si>
  <si>
    <t xml:space="preserve">остало</t>
  </si>
  <si>
    <t xml:space="preserve">крмно биље</t>
  </si>
  <si>
    <t xml:space="preserve">детелина</t>
  </si>
  <si>
    <t xml:space="preserve">енглески љуљ</t>
  </si>
  <si>
    <t xml:space="preserve">италијански љуљ</t>
  </si>
  <si>
    <t xml:space="preserve">луцерка</t>
  </si>
  <si>
    <t xml:space="preserve">сточна репа</t>
  </si>
  <si>
    <t xml:space="preserve">сточни грашак</t>
  </si>
  <si>
    <t xml:space="preserve">суданска трава</t>
  </si>
  <si>
    <t xml:space="preserve">остало </t>
  </si>
  <si>
    <t xml:space="preserve">воће</t>
  </si>
  <si>
    <t xml:space="preserve">аронија</t>
  </si>
  <si>
    <t xml:space="preserve">бадем</t>
  </si>
  <si>
    <t xml:space="preserve">боровница</t>
  </si>
  <si>
    <t xml:space="preserve">бресква</t>
  </si>
  <si>
    <t xml:space="preserve">вишња</t>
  </si>
  <si>
    <t xml:space="preserve">грожђе</t>
  </si>
  <si>
    <t xml:space="preserve">дрен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јоста</t>
  </si>
  <si>
    <t xml:space="preserve">кајсија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нектарина</t>
  </si>
  <si>
    <t xml:space="preserve">орах</t>
  </si>
  <si>
    <t xml:space="preserve">рибизла</t>
  </si>
  <si>
    <t xml:space="preserve">трешња</t>
  </si>
  <si>
    <t xml:space="preserve">физалис</t>
  </si>
  <si>
    <t xml:space="preserve">џанарика</t>
  </si>
  <si>
    <t xml:space="preserve">шипурак</t>
  </si>
  <si>
    <t xml:space="preserve">шљива</t>
  </si>
  <si>
    <t xml:space="preserve">лековито и ароматично биље</t>
  </si>
  <si>
    <t xml:space="preserve">бели слез</t>
  </si>
  <si>
    <t xml:space="preserve">босиљак</t>
  </si>
  <si>
    <t xml:space="preserve">естрагон</t>
  </si>
  <si>
    <t xml:space="preserve">жалфија</t>
  </si>
  <si>
    <t xml:space="preserve">кантарион</t>
  </si>
  <si>
    <t xml:space="preserve">коприва</t>
  </si>
  <si>
    <t xml:space="preserve">коријандер</t>
  </si>
  <si>
    <t xml:space="preserve">лаванда</t>
  </si>
  <si>
    <t xml:space="preserve">мајоран</t>
  </si>
  <si>
    <t xml:space="preserve">мајчина душица</t>
  </si>
  <si>
    <t xml:space="preserve">маслачак</t>
  </si>
  <si>
    <t xml:space="preserve">матичњак</t>
  </si>
  <si>
    <t xml:space="preserve">милодух</t>
  </si>
  <si>
    <t xml:space="preserve">мирођија</t>
  </si>
  <si>
    <t xml:space="preserve">нана</t>
  </si>
  <si>
    <t xml:space="preserve">невен</t>
  </si>
  <si>
    <t xml:space="preserve">оригано</t>
  </si>
  <si>
    <t xml:space="preserve">рузмарин</t>
  </si>
  <si>
    <t xml:space="preserve">селен</t>
  </si>
  <si>
    <t xml:space="preserve">слачица</t>
  </si>
  <si>
    <t xml:space="preserve">тимијан</t>
  </si>
  <si>
    <t xml:space="preserve">хадучка трава</t>
  </si>
  <si>
    <t xml:space="preserve">чубар</t>
  </si>
  <si>
    <t xml:space="preserve">без усева</t>
  </si>
  <si>
    <t xml:space="preserve">вишегодишње растиње</t>
  </si>
  <si>
    <t xml:space="preserve">изолациони појас</t>
  </si>
  <si>
    <t xml:space="preserve">парлог</t>
  </si>
  <si>
    <t xml:space="preserve">печурке</t>
  </si>
  <si>
    <t xml:space="preserve">разне културе</t>
  </si>
  <si>
    <t xml:space="preserve">угар</t>
  </si>
  <si>
    <t xml:space="preserve">Укупна обрадива површина</t>
  </si>
  <si>
    <t xml:space="preserve">Ливаде/пашњаци</t>
  </si>
  <si>
    <t xml:space="preserve">УКУПНА ПОВРШИНА</t>
  </si>
  <si>
    <t xml:space="preserve">ОРГАНСКА ПРОИЗВОДЊА ПО КУЛТУРАМА У 2012. ГОДИНИ</t>
  </si>
  <si>
    <t xml:space="preserve">РЕГИОН / ОКРУГ</t>
  </si>
  <si>
    <t xml:space="preserve">Житарице 
(ha)</t>
  </si>
  <si>
    <t xml:space="preserve">Индустријско биље
 (ha)</t>
  </si>
  <si>
    <t xml:space="preserve">Поврће 
(ha)</t>
  </si>
  <si>
    <t xml:space="preserve">Крмно биље (ha)</t>
  </si>
  <si>
    <t xml:space="preserve">Воће 
(ha)</t>
  </si>
  <si>
    <t xml:space="preserve">Лековито и ароматично биље (ha)</t>
  </si>
  <si>
    <t xml:space="preserve">Остало 
(ha)</t>
  </si>
  <si>
    <t xml:space="preserve">Укупно обрадивa површина (ha)</t>
  </si>
  <si>
    <t xml:space="preserve">Ливаде / пашњаци 
(ha)</t>
  </si>
  <si>
    <t xml:space="preserve">Укупна површина под органском производњом (ha)</t>
  </si>
  <si>
    <t xml:space="preserve">Србија 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11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969696"/>
      <name val="Times New Roman"/>
      <family val="1"/>
    </font>
    <font>
      <sz val="11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14"/>
    <col collapsed="false" customWidth="true" hidden="false" outlineLevel="0" max="3" min="3" style="0" width="11.42"/>
    <col collapsed="false" customWidth="true" hidden="false" outlineLevel="0" max="4" min="4" style="1" width="11.42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10" min="9" style="1" width="11.42"/>
    <col collapsed="false" customWidth="true" hidden="false" outlineLevel="0" max="11" min="11" style="1" width="12.85"/>
    <col collapsed="false" customWidth="true" hidden="false" outlineLevel="0" max="13" min="12" style="1" width="11.42"/>
    <col collapsed="false" customWidth="true" hidden="false" outlineLevel="0" max="14" min="14" style="1" width="12.85"/>
    <col collapsed="false" customWidth="true" hidden="false" outlineLevel="0" max="16" min="15" style="1" width="11.42"/>
    <col collapsed="false" customWidth="true" hidden="false" outlineLevel="0" max="17" min="17" style="1" width="12.85"/>
    <col collapsed="false" customWidth="true" hidden="false" outlineLevel="0" max="19" min="18" style="1" width="11.42"/>
    <col collapsed="false" customWidth="true" hidden="false" outlineLevel="0" max="20" min="20" style="1" width="12.85"/>
    <col collapsed="false" customWidth="true" hidden="false" outlineLevel="0" max="22" min="21" style="1" width="11.42"/>
    <col collapsed="false" customWidth="true" hidden="false" outlineLevel="0" max="23" min="23" style="1" width="12.85"/>
    <col collapsed="false" customWidth="true" hidden="false" outlineLevel="0" max="25" min="24" style="1" width="11.42"/>
    <col collapsed="false" customWidth="true" hidden="false" outlineLevel="0" max="26" min="26" style="1" width="12.85"/>
    <col collapsed="false" customWidth="true" hidden="false" outlineLevel="0" max="28" min="27" style="1" width="11.42"/>
    <col collapsed="false" customWidth="true" hidden="false" outlineLevel="0" max="29" min="29" style="0" width="12.85"/>
    <col collapsed="false" customWidth="true" hidden="false" outlineLevel="0" max="30" min="30" style="0" width="15.7"/>
    <col collapsed="false" customWidth="true" hidden="false" outlineLevel="0" max="31" min="31" style="1" width="15.7"/>
    <col collapsed="false" customWidth="true" hidden="false" outlineLevel="0" max="32" min="32" style="0" width="15.7"/>
    <col collapsed="false" customWidth="true" hidden="false" outlineLevel="0" max="34" min="33" style="0" width="11.42"/>
    <col collapsed="false" customWidth="true" hidden="false" outlineLevel="0" max="35" min="35" style="0" width="12.85"/>
    <col collapsed="false" customWidth="true" hidden="false" outlineLevel="0" max="37" min="36" style="0" width="11.42"/>
    <col collapsed="false" customWidth="true" hidden="false" outlineLevel="0" max="38" min="38" style="0" width="12.85"/>
    <col collapsed="false" customWidth="true" hidden="false" outlineLevel="0" max="40" min="39" style="0" width="11.42"/>
    <col collapsed="false" customWidth="true" hidden="false" outlineLevel="0" max="41" min="41" style="0" width="12.85"/>
    <col collapsed="false" customWidth="true" hidden="false" outlineLevel="0" max="43" min="42" style="0" width="11.42"/>
    <col collapsed="false" customWidth="true" hidden="false" outlineLevel="0" max="44" min="44" style="0" width="12.85"/>
    <col collapsed="false" customWidth="true" hidden="false" outlineLevel="0" max="46" min="45" style="0" width="11.42"/>
    <col collapsed="false" customWidth="true" hidden="false" outlineLevel="0" max="47" min="47" style="0" width="13.14"/>
    <col collapsed="false" customWidth="true" hidden="false" outlineLevel="0" max="49" min="48" style="0" width="11.42"/>
    <col collapsed="false" customWidth="true" hidden="false" outlineLevel="0" max="50" min="50" style="0" width="12.85"/>
    <col collapsed="false" customWidth="true" hidden="false" outlineLevel="0" max="52" min="51" style="0" width="11.42"/>
    <col collapsed="false" customWidth="true" hidden="false" outlineLevel="0" max="53" min="53" style="0" width="12.85"/>
    <col collapsed="false" customWidth="true" hidden="false" outlineLevel="0" max="55" min="54" style="0" width="11.42"/>
    <col collapsed="false" customWidth="true" hidden="false" outlineLevel="0" max="56" min="56" style="0" width="12.85"/>
    <col collapsed="false" customWidth="true" hidden="false" outlineLevel="0" max="58" min="57" style="0" width="11.42"/>
    <col collapsed="false" customWidth="true" hidden="false" outlineLevel="0" max="59" min="59" style="0" width="12.85"/>
    <col collapsed="false" customWidth="true" hidden="false" outlineLevel="0" max="60" min="60" style="0" width="15.7"/>
    <col collapsed="false" customWidth="true" hidden="false" outlineLevel="0" max="61" min="61" style="1" width="15.7"/>
    <col collapsed="false" customWidth="true" hidden="false" outlineLevel="0" max="62" min="62" style="0" width="15.7"/>
    <col collapsed="false" customWidth="true" hidden="false" outlineLevel="0" max="64" min="63" style="0" width="11.28"/>
    <col collapsed="false" customWidth="true" hidden="false" outlineLevel="0" max="65" min="65" style="0" width="12.85"/>
    <col collapsed="false" customWidth="true" hidden="false" outlineLevel="0" max="67" min="66" style="0" width="11.42"/>
    <col collapsed="false" customWidth="true" hidden="false" outlineLevel="0" max="68" min="68" style="0" width="12.85"/>
    <col collapsed="false" customWidth="true" hidden="false" outlineLevel="0" max="70" min="69" style="0" width="11.42"/>
    <col collapsed="false" customWidth="true" hidden="false" outlineLevel="0" max="71" min="71" style="0" width="12.85"/>
    <col collapsed="false" customWidth="true" hidden="false" outlineLevel="0" max="73" min="72" style="0" width="11.42"/>
    <col collapsed="false" customWidth="true" hidden="false" outlineLevel="0" max="74" min="74" style="0" width="12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9" min="78" style="0" width="11.42"/>
    <col collapsed="false" customWidth="true" hidden="false" outlineLevel="0" max="80" min="80" style="0" width="13.14"/>
    <col collapsed="false" customWidth="true" hidden="false" outlineLevel="0" max="82" min="81" style="0" width="11.56"/>
    <col collapsed="false" customWidth="true" hidden="false" outlineLevel="0" max="83" min="83" style="0" width="12.85"/>
    <col collapsed="false" customWidth="true" hidden="false" outlineLevel="0" max="84" min="84" style="0" width="15.7"/>
    <col collapsed="false" customWidth="true" hidden="false" outlineLevel="0" max="85" min="85" style="1" width="15.7"/>
    <col collapsed="false" customWidth="true" hidden="false" outlineLevel="0" max="89" min="86" style="0" width="15.7"/>
    <col collapsed="false" customWidth="true" hidden="false" outlineLevel="0" max="91" min="91" style="2" width="19.28"/>
    <col collapsed="false" customWidth="true" hidden="false" outlineLevel="0" max="92" min="92" style="3" width="10.28"/>
    <col collapsed="false" customWidth="true" hidden="false" outlineLevel="0" max="93" min="93" style="3" width="10.85"/>
    <col collapsed="false" customWidth="true" hidden="false" outlineLevel="0" max="95" min="94" style="3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 t="s">
        <v>4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9" t="s">
        <v>6</v>
      </c>
      <c r="CJ2" s="9"/>
      <c r="CK2" s="9"/>
    </row>
    <row r="3" customFormat="false" ht="30" hidden="false" customHeight="true" outlineLevel="0" collapsed="false">
      <c r="A3" s="10" t="s">
        <v>7</v>
      </c>
      <c r="B3" s="10"/>
      <c r="C3" s="11" t="s">
        <v>8</v>
      </c>
      <c r="D3" s="11"/>
      <c r="E3" s="12" t="s">
        <v>9</v>
      </c>
      <c r="F3" s="13" t="s">
        <v>10</v>
      </c>
      <c r="G3" s="13"/>
      <c r="H3" s="13"/>
      <c r="I3" s="14" t="s">
        <v>11</v>
      </c>
      <c r="J3" s="14"/>
      <c r="K3" s="14"/>
      <c r="L3" s="15" t="s">
        <v>12</v>
      </c>
      <c r="M3" s="15"/>
      <c r="N3" s="15"/>
      <c r="O3" s="16" t="s">
        <v>13</v>
      </c>
      <c r="P3" s="16"/>
      <c r="Q3" s="16"/>
      <c r="R3" s="16" t="s">
        <v>14</v>
      </c>
      <c r="S3" s="16"/>
      <c r="T3" s="16"/>
      <c r="U3" s="16" t="s">
        <v>15</v>
      </c>
      <c r="V3" s="16"/>
      <c r="W3" s="16"/>
      <c r="X3" s="16" t="s">
        <v>16</v>
      </c>
      <c r="Y3" s="16"/>
      <c r="Z3" s="16"/>
      <c r="AA3" s="17" t="s">
        <v>17</v>
      </c>
      <c r="AB3" s="17"/>
      <c r="AC3" s="17"/>
      <c r="AD3" s="18" t="s">
        <v>1</v>
      </c>
      <c r="AE3" s="18"/>
      <c r="AF3" s="18"/>
      <c r="AG3" s="19" t="s">
        <v>18</v>
      </c>
      <c r="AH3" s="19"/>
      <c r="AI3" s="19"/>
      <c r="AJ3" s="19" t="s">
        <v>19</v>
      </c>
      <c r="AK3" s="19"/>
      <c r="AL3" s="19"/>
      <c r="AM3" s="19" t="s">
        <v>20</v>
      </c>
      <c r="AN3" s="19"/>
      <c r="AO3" s="19"/>
      <c r="AP3" s="19" t="s">
        <v>21</v>
      </c>
      <c r="AQ3" s="19"/>
      <c r="AR3" s="19"/>
      <c r="AS3" s="19" t="s">
        <v>22</v>
      </c>
      <c r="AT3" s="19"/>
      <c r="AU3" s="19"/>
      <c r="AV3" s="19" t="s">
        <v>23</v>
      </c>
      <c r="AW3" s="19"/>
      <c r="AX3" s="19"/>
      <c r="AY3" s="20" t="s">
        <v>24</v>
      </c>
      <c r="AZ3" s="20"/>
      <c r="BA3" s="20"/>
      <c r="BB3" s="19" t="s">
        <v>25</v>
      </c>
      <c r="BC3" s="19"/>
      <c r="BD3" s="19"/>
      <c r="BE3" s="20" t="s">
        <v>26</v>
      </c>
      <c r="BF3" s="20"/>
      <c r="BG3" s="20"/>
      <c r="BH3" s="21" t="s">
        <v>1</v>
      </c>
      <c r="BI3" s="21"/>
      <c r="BJ3" s="21"/>
      <c r="BK3" s="19" t="s">
        <v>27</v>
      </c>
      <c r="BL3" s="19"/>
      <c r="BM3" s="19"/>
      <c r="BN3" s="20" t="s">
        <v>28</v>
      </c>
      <c r="BO3" s="20"/>
      <c r="BP3" s="20"/>
      <c r="BQ3" s="20" t="s">
        <v>29</v>
      </c>
      <c r="BR3" s="20"/>
      <c r="BS3" s="20"/>
      <c r="BT3" s="19" t="s">
        <v>30</v>
      </c>
      <c r="BU3" s="19"/>
      <c r="BV3" s="19"/>
      <c r="BW3" s="19" t="s">
        <v>31</v>
      </c>
      <c r="BX3" s="19"/>
      <c r="BY3" s="19"/>
      <c r="BZ3" s="20" t="s">
        <v>32</v>
      </c>
      <c r="CA3" s="20"/>
      <c r="CB3" s="20"/>
      <c r="CC3" s="19" t="s">
        <v>33</v>
      </c>
      <c r="CD3" s="19"/>
      <c r="CE3" s="19"/>
      <c r="CF3" s="21" t="s">
        <v>1</v>
      </c>
      <c r="CG3" s="21"/>
      <c r="CH3" s="21"/>
      <c r="CI3" s="9"/>
      <c r="CJ3" s="9"/>
      <c r="CK3" s="9"/>
    </row>
    <row r="4" customFormat="false" ht="33.75" hidden="false" customHeight="true" outlineLevel="0" collapsed="false">
      <c r="A4" s="22" t="s">
        <v>34</v>
      </c>
      <c r="B4" s="22" t="s">
        <v>35</v>
      </c>
      <c r="C4" s="23" t="s">
        <v>36</v>
      </c>
      <c r="D4" s="24" t="s">
        <v>37</v>
      </c>
      <c r="E4" s="12"/>
      <c r="F4" s="25" t="s">
        <v>38</v>
      </c>
      <c r="G4" s="26" t="s">
        <v>39</v>
      </c>
      <c r="H4" s="27" t="s">
        <v>40</v>
      </c>
      <c r="I4" s="28" t="s">
        <v>36</v>
      </c>
      <c r="J4" s="29" t="s">
        <v>37</v>
      </c>
      <c r="K4" s="27" t="s">
        <v>40</v>
      </c>
      <c r="L4" s="30" t="s">
        <v>36</v>
      </c>
      <c r="M4" s="29" t="s">
        <v>37</v>
      </c>
      <c r="N4" s="27" t="s">
        <v>40</v>
      </c>
      <c r="O4" s="30" t="s">
        <v>38</v>
      </c>
      <c r="P4" s="29" t="s">
        <v>39</v>
      </c>
      <c r="Q4" s="27" t="s">
        <v>40</v>
      </c>
      <c r="R4" s="31" t="s">
        <v>36</v>
      </c>
      <c r="S4" s="29" t="s">
        <v>37</v>
      </c>
      <c r="T4" s="27" t="s">
        <v>40</v>
      </c>
      <c r="U4" s="32" t="s">
        <v>38</v>
      </c>
      <c r="V4" s="29" t="s">
        <v>37</v>
      </c>
      <c r="W4" s="33" t="s">
        <v>40</v>
      </c>
      <c r="X4" s="34" t="s">
        <v>36</v>
      </c>
      <c r="Y4" s="29" t="s">
        <v>39</v>
      </c>
      <c r="Z4" s="33" t="s">
        <v>40</v>
      </c>
      <c r="AA4" s="34" t="s">
        <v>38</v>
      </c>
      <c r="AB4" s="26" t="s">
        <v>39</v>
      </c>
      <c r="AC4" s="35" t="s">
        <v>40</v>
      </c>
      <c r="AD4" s="36" t="s">
        <v>38</v>
      </c>
      <c r="AE4" s="37" t="s">
        <v>39</v>
      </c>
      <c r="AF4" s="38" t="s">
        <v>41</v>
      </c>
      <c r="AG4" s="39" t="s">
        <v>36</v>
      </c>
      <c r="AH4" s="40" t="s">
        <v>37</v>
      </c>
      <c r="AI4" s="41" t="s">
        <v>40</v>
      </c>
      <c r="AJ4" s="23" t="s">
        <v>36</v>
      </c>
      <c r="AK4" s="40" t="s">
        <v>39</v>
      </c>
      <c r="AL4" s="35" t="s">
        <v>40</v>
      </c>
      <c r="AM4" s="25" t="s">
        <v>38</v>
      </c>
      <c r="AN4" s="42" t="s">
        <v>39</v>
      </c>
      <c r="AO4" s="35" t="s">
        <v>40</v>
      </c>
      <c r="AP4" s="23" t="s">
        <v>36</v>
      </c>
      <c r="AQ4" s="43" t="s">
        <v>37</v>
      </c>
      <c r="AR4" s="35" t="s">
        <v>40</v>
      </c>
      <c r="AS4" s="25" t="s">
        <v>36</v>
      </c>
      <c r="AT4" s="42" t="s">
        <v>39</v>
      </c>
      <c r="AU4" s="35" t="s">
        <v>40</v>
      </c>
      <c r="AV4" s="44" t="s">
        <v>36</v>
      </c>
      <c r="AW4" s="43" t="s">
        <v>39</v>
      </c>
      <c r="AX4" s="35" t="s">
        <v>40</v>
      </c>
      <c r="AY4" s="23" t="s">
        <v>36</v>
      </c>
      <c r="AZ4" s="40" t="s">
        <v>39</v>
      </c>
      <c r="BA4" s="41" t="s">
        <v>40</v>
      </c>
      <c r="BB4" s="25" t="s">
        <v>36</v>
      </c>
      <c r="BC4" s="42" t="s">
        <v>39</v>
      </c>
      <c r="BD4" s="35" t="s">
        <v>40</v>
      </c>
      <c r="BE4" s="23" t="s">
        <v>38</v>
      </c>
      <c r="BF4" s="40" t="s">
        <v>39</v>
      </c>
      <c r="BG4" s="41" t="s">
        <v>40</v>
      </c>
      <c r="BH4" s="45" t="s">
        <v>38</v>
      </c>
      <c r="BI4" s="37" t="s">
        <v>39</v>
      </c>
      <c r="BJ4" s="46" t="s">
        <v>40</v>
      </c>
      <c r="BK4" s="25" t="s">
        <v>38</v>
      </c>
      <c r="BL4" s="40" t="s">
        <v>39</v>
      </c>
      <c r="BM4" s="35" t="s">
        <v>40</v>
      </c>
      <c r="BN4" s="23" t="s">
        <v>36</v>
      </c>
      <c r="BO4" s="40" t="s">
        <v>37</v>
      </c>
      <c r="BP4" s="41" t="s">
        <v>40</v>
      </c>
      <c r="BQ4" s="23" t="s">
        <v>36</v>
      </c>
      <c r="BR4" s="47" t="s">
        <v>39</v>
      </c>
      <c r="BS4" s="41" t="s">
        <v>40</v>
      </c>
      <c r="BT4" s="44" t="s">
        <v>38</v>
      </c>
      <c r="BU4" s="40" t="s">
        <v>37</v>
      </c>
      <c r="BV4" s="35" t="s">
        <v>40</v>
      </c>
      <c r="BW4" s="23" t="s">
        <v>36</v>
      </c>
      <c r="BX4" s="40" t="s">
        <v>39</v>
      </c>
      <c r="BY4" s="35" t="s">
        <v>40</v>
      </c>
      <c r="BZ4" s="23" t="s">
        <v>36</v>
      </c>
      <c r="CA4" s="40" t="s">
        <v>39</v>
      </c>
      <c r="CB4" s="41" t="s">
        <v>40</v>
      </c>
      <c r="CC4" s="23" t="s">
        <v>38</v>
      </c>
      <c r="CD4" s="43" t="s">
        <v>37</v>
      </c>
      <c r="CE4" s="35" t="s">
        <v>40</v>
      </c>
      <c r="CF4" s="48" t="s">
        <v>38</v>
      </c>
      <c r="CG4" s="48" t="s">
        <v>37</v>
      </c>
      <c r="CH4" s="49" t="s">
        <v>40</v>
      </c>
      <c r="CI4" s="50" t="s">
        <v>36</v>
      </c>
      <c r="CJ4" s="51" t="s">
        <v>39</v>
      </c>
      <c r="CK4" s="52" t="s">
        <v>40</v>
      </c>
    </row>
    <row r="5" customFormat="false" ht="15" hidden="false" customHeight="false" outlineLevel="0" collapsed="false">
      <c r="A5" s="53" t="s">
        <v>42</v>
      </c>
      <c r="B5" s="54" t="s">
        <v>43</v>
      </c>
      <c r="C5" s="55" t="n">
        <v>1.4471</v>
      </c>
      <c r="D5" s="56" t="n">
        <v>0</v>
      </c>
      <c r="E5" s="57" t="n">
        <v>1.4471</v>
      </c>
      <c r="F5" s="58" t="n">
        <v>0</v>
      </c>
      <c r="G5" s="58" t="n">
        <v>0</v>
      </c>
      <c r="H5" s="59" t="n">
        <v>0</v>
      </c>
      <c r="I5" s="58" t="n">
        <v>0</v>
      </c>
      <c r="J5" s="58" t="n">
        <v>0</v>
      </c>
      <c r="K5" s="59" t="n">
        <v>0</v>
      </c>
      <c r="L5" s="58" t="n">
        <v>0</v>
      </c>
      <c r="M5" s="58" t="n">
        <v>0</v>
      </c>
      <c r="N5" s="59" t="n">
        <v>0</v>
      </c>
      <c r="O5" s="58" t="n">
        <v>0</v>
      </c>
      <c r="P5" s="58" t="n">
        <v>0</v>
      </c>
      <c r="Q5" s="59" t="n">
        <v>0</v>
      </c>
      <c r="R5" s="58" t="n">
        <v>0</v>
      </c>
      <c r="S5" s="58" t="n">
        <v>0</v>
      </c>
      <c r="T5" s="59" t="n">
        <v>0</v>
      </c>
      <c r="U5" s="58" t="n">
        <v>0</v>
      </c>
      <c r="V5" s="58" t="n">
        <v>0</v>
      </c>
      <c r="W5" s="59" t="n">
        <v>0</v>
      </c>
      <c r="X5" s="58" t="n">
        <v>0</v>
      </c>
      <c r="Y5" s="58" t="n">
        <v>0</v>
      </c>
      <c r="Z5" s="59" t="n">
        <v>0</v>
      </c>
      <c r="AA5" s="58" t="n">
        <v>0</v>
      </c>
      <c r="AB5" s="58" t="n">
        <v>0</v>
      </c>
      <c r="AC5" s="60" t="n">
        <v>0</v>
      </c>
      <c r="AD5" s="61" t="n">
        <v>0</v>
      </c>
      <c r="AE5" s="62" t="n">
        <v>0</v>
      </c>
      <c r="AF5" s="63" t="n">
        <v>0</v>
      </c>
      <c r="AG5" s="58" t="n">
        <v>0</v>
      </c>
      <c r="AH5" s="58" t="n">
        <v>0</v>
      </c>
      <c r="AI5" s="60" t="n">
        <v>0</v>
      </c>
      <c r="AJ5" s="58" t="n">
        <v>0</v>
      </c>
      <c r="AK5" s="58" t="n">
        <v>0</v>
      </c>
      <c r="AL5" s="60" t="n">
        <v>0</v>
      </c>
      <c r="AM5" s="58" t="n">
        <v>0</v>
      </c>
      <c r="AN5" s="58" t="n">
        <v>0</v>
      </c>
      <c r="AO5" s="60" t="n">
        <v>0</v>
      </c>
      <c r="AP5" s="58" t="n">
        <v>0</v>
      </c>
      <c r="AQ5" s="64" t="n">
        <v>0.15</v>
      </c>
      <c r="AR5" s="65" t="n">
        <v>0.15</v>
      </c>
      <c r="AS5" s="58" t="n">
        <v>0</v>
      </c>
      <c r="AT5" s="58" t="n">
        <v>0</v>
      </c>
      <c r="AU5" s="60" t="n">
        <v>0</v>
      </c>
      <c r="AV5" s="58" t="n">
        <v>0</v>
      </c>
      <c r="AW5" s="58" t="n">
        <v>0</v>
      </c>
      <c r="AX5" s="60" t="n">
        <v>0</v>
      </c>
      <c r="AY5" s="64" t="n">
        <v>0.5007</v>
      </c>
      <c r="AZ5" s="58" t="n">
        <v>0</v>
      </c>
      <c r="BA5" s="65" t="n">
        <v>0.5007</v>
      </c>
      <c r="BB5" s="55" t="n">
        <v>0.108</v>
      </c>
      <c r="BC5" s="58" t="n">
        <v>0</v>
      </c>
      <c r="BD5" s="65" t="n">
        <v>0.108</v>
      </c>
      <c r="BE5" s="64" t="n">
        <v>2.2365</v>
      </c>
      <c r="BF5" s="58" t="n">
        <v>0</v>
      </c>
      <c r="BG5" s="65" t="n">
        <v>2.2365</v>
      </c>
      <c r="BH5" s="66" t="n">
        <f aca="false">BE5+BB5+AY5</f>
        <v>2.8452</v>
      </c>
      <c r="BI5" s="67" t="n">
        <f aca="false">AQ5</f>
        <v>0.15</v>
      </c>
      <c r="BJ5" s="68" t="n">
        <f aca="false">BG5+BD5+BA5+AR5</f>
        <v>2.9952</v>
      </c>
      <c r="BK5" s="55" t="n">
        <v>42.3315</v>
      </c>
      <c r="BL5" s="64" t="n">
        <v>1.6882</v>
      </c>
      <c r="BM5" s="65" t="n">
        <v>44.0197</v>
      </c>
      <c r="BN5" s="58" t="n">
        <v>0</v>
      </c>
      <c r="BO5" s="58" t="n">
        <v>0</v>
      </c>
      <c r="BP5" s="60" t="n">
        <v>0</v>
      </c>
      <c r="BQ5" s="64" t="n">
        <v>196</v>
      </c>
      <c r="BR5" s="64" t="n">
        <v>1.0745</v>
      </c>
      <c r="BS5" s="65" t="n">
        <f aca="false">BQ5+BR5</f>
        <v>197.0745</v>
      </c>
      <c r="BT5" s="64" t="n">
        <v>0.7</v>
      </c>
      <c r="BU5" s="58" t="n">
        <v>0</v>
      </c>
      <c r="BV5" s="65" t="n">
        <f aca="false">BT5</f>
        <v>0.7</v>
      </c>
      <c r="BW5" s="58" t="n">
        <v>0</v>
      </c>
      <c r="BX5" s="58" t="n">
        <v>0</v>
      </c>
      <c r="BY5" s="60" t="n">
        <v>0</v>
      </c>
      <c r="BZ5" s="58" t="n">
        <v>0</v>
      </c>
      <c r="CA5" s="58" t="n">
        <v>0</v>
      </c>
      <c r="CB5" s="60" t="n">
        <v>0</v>
      </c>
      <c r="CC5" s="58" t="n">
        <v>0</v>
      </c>
      <c r="CD5" s="58" t="n">
        <v>0</v>
      </c>
      <c r="CE5" s="60" t="n">
        <v>0</v>
      </c>
      <c r="CF5" s="57" t="n">
        <f aca="false">BT5+BQ5+BK5</f>
        <v>239.0315</v>
      </c>
      <c r="CG5" s="57" t="n">
        <f aca="false">BR5+BL5</f>
        <v>2.7627</v>
      </c>
      <c r="CH5" s="57" t="n">
        <f aca="false">CF5+CG5</f>
        <v>241.7942</v>
      </c>
      <c r="CI5" s="69" t="n">
        <f aca="false">CF5+BH5+C5</f>
        <v>243.3238</v>
      </c>
      <c r="CJ5" s="69" t="n">
        <f aca="false">CG5+BI5</f>
        <v>2.9127</v>
      </c>
      <c r="CK5" s="70" t="n">
        <f aca="false">CI5+CJ5</f>
        <v>246.2365</v>
      </c>
    </row>
    <row r="6" customFormat="false" ht="15" hidden="false" customHeight="false" outlineLevel="0" collapsed="false">
      <c r="A6" s="53"/>
      <c r="B6" s="71" t="s">
        <v>44</v>
      </c>
      <c r="C6" s="72" t="n">
        <v>0.3</v>
      </c>
      <c r="D6" s="73" t="n">
        <v>0.3</v>
      </c>
      <c r="E6" s="74" t="n">
        <v>0.6</v>
      </c>
      <c r="F6" s="75" t="n">
        <v>0</v>
      </c>
      <c r="G6" s="75" t="n">
        <v>0</v>
      </c>
      <c r="H6" s="76" t="n">
        <v>0</v>
      </c>
      <c r="I6" s="75" t="n">
        <v>0</v>
      </c>
      <c r="J6" s="72" t="n">
        <v>2.213</v>
      </c>
      <c r="K6" s="73" t="n">
        <v>2.213</v>
      </c>
      <c r="L6" s="75" t="n">
        <v>0</v>
      </c>
      <c r="M6" s="75" t="n">
        <v>0</v>
      </c>
      <c r="N6" s="76" t="n">
        <v>0</v>
      </c>
      <c r="O6" s="72" t="n">
        <v>1.06</v>
      </c>
      <c r="P6" s="75" t="n">
        <v>0</v>
      </c>
      <c r="Q6" s="73" t="n">
        <v>1.06</v>
      </c>
      <c r="R6" s="75" t="n">
        <v>0</v>
      </c>
      <c r="S6" s="75" t="n">
        <v>0</v>
      </c>
      <c r="T6" s="76" t="n">
        <v>0</v>
      </c>
      <c r="U6" s="75" t="n">
        <v>0</v>
      </c>
      <c r="V6" s="75" t="n">
        <v>0</v>
      </c>
      <c r="W6" s="76" t="n">
        <v>0</v>
      </c>
      <c r="X6" s="72" t="n">
        <v>0.7037</v>
      </c>
      <c r="Y6" s="75" t="n">
        <v>0</v>
      </c>
      <c r="Z6" s="73" t="n">
        <v>0.7037</v>
      </c>
      <c r="AA6" s="75" t="n">
        <v>0</v>
      </c>
      <c r="AB6" s="75" t="n">
        <v>0</v>
      </c>
      <c r="AC6" s="77" t="n">
        <v>0</v>
      </c>
      <c r="AD6" s="78" t="n">
        <f aca="false">X6+O6</f>
        <v>1.7637</v>
      </c>
      <c r="AE6" s="79" t="n">
        <f aca="false">J6</f>
        <v>2.213</v>
      </c>
      <c r="AF6" s="80" t="n">
        <f aca="false">AD6+AE6</f>
        <v>3.9767</v>
      </c>
      <c r="AG6" s="75" t="n">
        <v>0</v>
      </c>
      <c r="AH6" s="75" t="n">
        <v>0</v>
      </c>
      <c r="AI6" s="77" t="n">
        <v>0</v>
      </c>
      <c r="AJ6" s="75" t="n">
        <v>0</v>
      </c>
      <c r="AK6" s="75" t="n">
        <v>0</v>
      </c>
      <c r="AL6" s="77" t="n">
        <v>0</v>
      </c>
      <c r="AM6" s="75" t="n">
        <v>0</v>
      </c>
      <c r="AN6" s="81" t="n">
        <v>0</v>
      </c>
      <c r="AO6" s="77" t="n">
        <v>0</v>
      </c>
      <c r="AP6" s="75" t="n">
        <v>0</v>
      </c>
      <c r="AQ6" s="72" t="n">
        <v>0.45</v>
      </c>
      <c r="AR6" s="82" t="n">
        <v>0.45</v>
      </c>
      <c r="AS6" s="72" t="n">
        <v>0.314</v>
      </c>
      <c r="AT6" s="75" t="n">
        <v>0</v>
      </c>
      <c r="AU6" s="82" t="n">
        <v>0.314</v>
      </c>
      <c r="AV6" s="75" t="n">
        <v>0</v>
      </c>
      <c r="AW6" s="75" t="n">
        <v>0</v>
      </c>
      <c r="AX6" s="77" t="n">
        <v>0</v>
      </c>
      <c r="AY6" s="72" t="n">
        <v>1.4991</v>
      </c>
      <c r="AZ6" s="75" t="n">
        <v>0</v>
      </c>
      <c r="BA6" s="82" t="n">
        <v>1.4991</v>
      </c>
      <c r="BB6" s="72" t="n">
        <v>0.3444</v>
      </c>
      <c r="BC6" s="75" t="n">
        <v>0</v>
      </c>
      <c r="BD6" s="82" t="n">
        <v>0.3444</v>
      </c>
      <c r="BE6" s="75" t="n">
        <v>0</v>
      </c>
      <c r="BF6" s="72" t="n">
        <v>0.0966</v>
      </c>
      <c r="BG6" s="82" t="n">
        <v>0.0966</v>
      </c>
      <c r="BH6" s="78" t="n">
        <f aca="false">BB6+AY6+AS6</f>
        <v>2.1575</v>
      </c>
      <c r="BI6" s="83" t="n">
        <f aca="false">BF6+AQ6</f>
        <v>0.5466</v>
      </c>
      <c r="BJ6" s="84" t="n">
        <f aca="false">BG6+BD6+BA6+AU6+AR6</f>
        <v>2.7041</v>
      </c>
      <c r="BK6" s="85" t="n">
        <v>2.1624</v>
      </c>
      <c r="BL6" s="72" t="n">
        <v>5.6172</v>
      </c>
      <c r="BM6" s="82" t="n">
        <v>7.7796</v>
      </c>
      <c r="BN6" s="72" t="n">
        <v>7.5765</v>
      </c>
      <c r="BO6" s="72" t="n">
        <v>5.7236</v>
      </c>
      <c r="BP6" s="82" t="n">
        <v>13.3001</v>
      </c>
      <c r="BQ6" s="72" t="n">
        <v>468.9609</v>
      </c>
      <c r="BR6" s="75" t="n">
        <v>0</v>
      </c>
      <c r="BS6" s="82" t="n">
        <f aca="false">BQ6</f>
        <v>468.9609</v>
      </c>
      <c r="BT6" s="72" t="n">
        <v>5.6</v>
      </c>
      <c r="BU6" s="72" t="n">
        <v>1</v>
      </c>
      <c r="BV6" s="82" t="n">
        <f aca="false">BT6+BU6</f>
        <v>6.6</v>
      </c>
      <c r="BW6" s="72" t="n">
        <v>9.7943</v>
      </c>
      <c r="BX6" s="75" t="n">
        <v>0</v>
      </c>
      <c r="BY6" s="82" t="n">
        <f aca="false">BW6</f>
        <v>9.7943</v>
      </c>
      <c r="BZ6" s="72" t="n">
        <v>716.1645</v>
      </c>
      <c r="CA6" s="72" t="n">
        <v>2.9322</v>
      </c>
      <c r="CB6" s="82" t="n">
        <f aca="false">BZ6+CA6</f>
        <v>719.0967</v>
      </c>
      <c r="CC6" s="72" t="n">
        <v>0.5156</v>
      </c>
      <c r="CD6" s="75" t="n">
        <v>0</v>
      </c>
      <c r="CE6" s="82" t="n">
        <v>0.5156</v>
      </c>
      <c r="CF6" s="74" t="n">
        <f aca="false">CC6+BZ6+BW6+BT6+BQ6+BN6+BK6</f>
        <v>1210.7742</v>
      </c>
      <c r="CG6" s="74" t="n">
        <f aca="false">CA6+BX6+BU6+BO6+BL6</f>
        <v>15.273</v>
      </c>
      <c r="CH6" s="74" t="n">
        <f aca="false">CF6+CG6</f>
        <v>1226.0472</v>
      </c>
      <c r="CI6" s="86" t="n">
        <f aca="false">CF6+BH6+AD6+C6</f>
        <v>1214.9954</v>
      </c>
      <c r="CJ6" s="86" t="n">
        <f aca="false">CG6+BI6+AE6+D6</f>
        <v>18.3326</v>
      </c>
      <c r="CK6" s="86" t="n">
        <f aca="false">CH6+BJ6+AF6+E6</f>
        <v>1233.328</v>
      </c>
    </row>
    <row r="7" customFormat="false" ht="15" hidden="false" customHeight="false" outlineLevel="0" collapsed="false">
      <c r="A7" s="53"/>
      <c r="B7" s="71" t="s">
        <v>45</v>
      </c>
      <c r="C7" s="72" t="n">
        <v>0.03</v>
      </c>
      <c r="D7" s="76" t="n">
        <v>0</v>
      </c>
      <c r="E7" s="74" t="n">
        <v>0.03</v>
      </c>
      <c r="F7" s="75" t="n">
        <v>0</v>
      </c>
      <c r="G7" s="75" t="n">
        <v>0</v>
      </c>
      <c r="H7" s="76" t="n">
        <v>0</v>
      </c>
      <c r="I7" s="75" t="n">
        <v>0</v>
      </c>
      <c r="J7" s="75" t="n">
        <v>0</v>
      </c>
      <c r="K7" s="76" t="n">
        <v>0</v>
      </c>
      <c r="L7" s="75" t="n">
        <v>0</v>
      </c>
      <c r="M7" s="75" t="n">
        <v>0</v>
      </c>
      <c r="N7" s="76" t="n">
        <v>0</v>
      </c>
      <c r="O7" s="75" t="n">
        <v>0</v>
      </c>
      <c r="P7" s="75" t="n">
        <v>0</v>
      </c>
      <c r="Q7" s="76" t="n">
        <v>0</v>
      </c>
      <c r="R7" s="75" t="n">
        <v>0</v>
      </c>
      <c r="S7" s="75" t="n">
        <v>0</v>
      </c>
      <c r="T7" s="76" t="n">
        <v>0</v>
      </c>
      <c r="U7" s="75" t="n">
        <v>0</v>
      </c>
      <c r="V7" s="75" t="n">
        <v>0</v>
      </c>
      <c r="W7" s="76" t="n">
        <v>0</v>
      </c>
      <c r="X7" s="75" t="n">
        <v>0</v>
      </c>
      <c r="Y7" s="75" t="n">
        <v>0</v>
      </c>
      <c r="Z7" s="76" t="n">
        <v>0</v>
      </c>
      <c r="AA7" s="72" t="n">
        <v>0.59</v>
      </c>
      <c r="AB7" s="75" t="n">
        <v>0</v>
      </c>
      <c r="AC7" s="82" t="n">
        <v>0.59</v>
      </c>
      <c r="AD7" s="78" t="n">
        <f aca="false">AA7</f>
        <v>0.59</v>
      </c>
      <c r="AE7" s="87" t="n">
        <v>0</v>
      </c>
      <c r="AF7" s="80" t="n">
        <f aca="false">AD7</f>
        <v>0.59</v>
      </c>
      <c r="AG7" s="75" t="n">
        <v>0</v>
      </c>
      <c r="AH7" s="75" t="n">
        <v>0</v>
      </c>
      <c r="AI7" s="77" t="n">
        <v>0</v>
      </c>
      <c r="AJ7" s="75" t="n">
        <v>0</v>
      </c>
      <c r="AK7" s="75" t="n">
        <v>0</v>
      </c>
      <c r="AL7" s="77" t="n">
        <v>0</v>
      </c>
      <c r="AM7" s="75" t="n">
        <v>0</v>
      </c>
      <c r="AN7" s="81" t="n">
        <v>0</v>
      </c>
      <c r="AO7" s="77" t="n">
        <v>0</v>
      </c>
      <c r="AP7" s="75" t="n">
        <v>0</v>
      </c>
      <c r="AQ7" s="75" t="n">
        <v>0</v>
      </c>
      <c r="AR7" s="77" t="n">
        <v>0</v>
      </c>
      <c r="AS7" s="72" t="n">
        <v>5.2989</v>
      </c>
      <c r="AT7" s="75" t="n">
        <v>0</v>
      </c>
      <c r="AU7" s="82" t="n">
        <v>5.2989</v>
      </c>
      <c r="AV7" s="72" t="n">
        <v>1.3928</v>
      </c>
      <c r="AW7" s="75" t="n">
        <v>0</v>
      </c>
      <c r="AX7" s="82" t="n">
        <v>1.3928</v>
      </c>
      <c r="AY7" s="75" t="n">
        <v>0</v>
      </c>
      <c r="AZ7" s="75" t="n">
        <v>0</v>
      </c>
      <c r="BA7" s="77" t="n">
        <v>0</v>
      </c>
      <c r="BB7" s="72" t="n">
        <v>2.0385</v>
      </c>
      <c r="BC7" s="75" t="n">
        <v>0</v>
      </c>
      <c r="BD7" s="82" t="n">
        <v>2.0385</v>
      </c>
      <c r="BE7" s="75" t="n">
        <v>0</v>
      </c>
      <c r="BF7" s="75" t="n">
        <v>0</v>
      </c>
      <c r="BG7" s="77" t="n">
        <v>0</v>
      </c>
      <c r="BH7" s="78" t="n">
        <f aca="false">BB7+AV7+AS7</f>
        <v>8.7302</v>
      </c>
      <c r="BI7" s="88" t="n">
        <v>0</v>
      </c>
      <c r="BJ7" s="84" t="n">
        <f aca="false">BD7+AX7+AU7</f>
        <v>8.7302</v>
      </c>
      <c r="BK7" s="89" t="n">
        <v>0</v>
      </c>
      <c r="BL7" s="75" t="n">
        <v>0</v>
      </c>
      <c r="BM7" s="77" t="n">
        <v>0</v>
      </c>
      <c r="BN7" s="75" t="n">
        <v>0</v>
      </c>
      <c r="BO7" s="75" t="n">
        <v>0</v>
      </c>
      <c r="BP7" s="77" t="n">
        <v>0</v>
      </c>
      <c r="BQ7" s="75" t="n">
        <v>0</v>
      </c>
      <c r="BR7" s="72" t="n">
        <v>200</v>
      </c>
      <c r="BS7" s="82" t="n">
        <f aca="false">BR7</f>
        <v>200</v>
      </c>
      <c r="BT7" s="85" t="n">
        <v>0.9707</v>
      </c>
      <c r="BU7" s="72" t="n">
        <v>10</v>
      </c>
      <c r="BV7" s="82" t="n">
        <f aca="false">BT7+BU7</f>
        <v>10.9707</v>
      </c>
      <c r="BW7" s="75" t="n">
        <v>0</v>
      </c>
      <c r="BX7" s="72" t="n">
        <v>6.7056</v>
      </c>
      <c r="BY7" s="82" t="n">
        <f aca="false">BX7</f>
        <v>6.7056</v>
      </c>
      <c r="BZ7" s="72" t="n">
        <v>26.7745</v>
      </c>
      <c r="CA7" s="75" t="n">
        <v>0</v>
      </c>
      <c r="CB7" s="82" t="n">
        <f aca="false">BZ7</f>
        <v>26.7745</v>
      </c>
      <c r="CC7" s="75" t="n">
        <v>0</v>
      </c>
      <c r="CD7" s="75" t="n">
        <v>0</v>
      </c>
      <c r="CE7" s="77" t="n">
        <v>0</v>
      </c>
      <c r="CF7" s="74" t="n">
        <f aca="false">BZ7+BT7</f>
        <v>27.7452</v>
      </c>
      <c r="CG7" s="74" t="n">
        <f aca="false">BX7+BU7+BR7</f>
        <v>216.7056</v>
      </c>
      <c r="CH7" s="74" t="n">
        <f aca="false">CF7+CG7</f>
        <v>244.4508</v>
      </c>
      <c r="CI7" s="86" t="n">
        <f aca="false">CF7+BH7+AD7+C7</f>
        <v>37.0954</v>
      </c>
      <c r="CJ7" s="86" t="n">
        <f aca="false">CG7</f>
        <v>216.7056</v>
      </c>
      <c r="CK7" s="86" t="n">
        <f aca="false">CH7+BJ7+AF7+E7</f>
        <v>253.801</v>
      </c>
    </row>
    <row r="8" customFormat="false" ht="15" hidden="false" customHeight="false" outlineLevel="0" collapsed="false">
      <c r="A8" s="53"/>
      <c r="B8" s="71" t="s">
        <v>46</v>
      </c>
      <c r="C8" s="75" t="n">
        <v>0</v>
      </c>
      <c r="D8" s="76" t="n">
        <v>0</v>
      </c>
      <c r="E8" s="90" t="n">
        <v>0</v>
      </c>
      <c r="F8" s="75" t="n">
        <v>0</v>
      </c>
      <c r="G8" s="75" t="n">
        <v>0</v>
      </c>
      <c r="H8" s="76" t="n">
        <v>0</v>
      </c>
      <c r="I8" s="75" t="n">
        <v>0</v>
      </c>
      <c r="J8" s="75" t="n">
        <v>0</v>
      </c>
      <c r="K8" s="76" t="n">
        <v>0</v>
      </c>
      <c r="L8" s="75" t="n">
        <v>0</v>
      </c>
      <c r="M8" s="75" t="n">
        <v>0</v>
      </c>
      <c r="N8" s="76" t="n">
        <v>0</v>
      </c>
      <c r="O8" s="75" t="n">
        <v>0</v>
      </c>
      <c r="P8" s="75" t="n">
        <v>0</v>
      </c>
      <c r="Q8" s="76" t="n">
        <v>0</v>
      </c>
      <c r="R8" s="75" t="n">
        <v>0</v>
      </c>
      <c r="S8" s="75" t="n">
        <v>0</v>
      </c>
      <c r="T8" s="76" t="n">
        <v>0</v>
      </c>
      <c r="U8" s="75" t="n">
        <v>0</v>
      </c>
      <c r="V8" s="75" t="n">
        <v>0</v>
      </c>
      <c r="W8" s="76" t="n">
        <v>0</v>
      </c>
      <c r="X8" s="75" t="n">
        <v>0</v>
      </c>
      <c r="Y8" s="75" t="n">
        <v>0</v>
      </c>
      <c r="Z8" s="76" t="n">
        <v>0</v>
      </c>
      <c r="AA8" s="75" t="n">
        <v>0</v>
      </c>
      <c r="AB8" s="75" t="n">
        <v>0</v>
      </c>
      <c r="AC8" s="77" t="n">
        <v>0</v>
      </c>
      <c r="AD8" s="91" t="n">
        <v>0</v>
      </c>
      <c r="AE8" s="87" t="n">
        <v>0</v>
      </c>
      <c r="AF8" s="92" t="n">
        <v>0</v>
      </c>
      <c r="AG8" s="75" t="n">
        <v>0</v>
      </c>
      <c r="AH8" s="75" t="n">
        <v>0</v>
      </c>
      <c r="AI8" s="77" t="n">
        <v>0</v>
      </c>
      <c r="AJ8" s="75" t="n">
        <v>0</v>
      </c>
      <c r="AK8" s="75" t="n">
        <v>0</v>
      </c>
      <c r="AL8" s="77" t="n">
        <v>0</v>
      </c>
      <c r="AM8" s="75" t="n">
        <v>0</v>
      </c>
      <c r="AN8" s="81" t="n">
        <v>0</v>
      </c>
      <c r="AO8" s="77" t="n">
        <v>0</v>
      </c>
      <c r="AP8" s="75" t="n">
        <v>0</v>
      </c>
      <c r="AQ8" s="75" t="n">
        <v>0</v>
      </c>
      <c r="AR8" s="77" t="n">
        <v>0</v>
      </c>
      <c r="AS8" s="72" t="n">
        <v>4.5763</v>
      </c>
      <c r="AT8" s="75" t="n">
        <v>0</v>
      </c>
      <c r="AU8" s="82" t="n">
        <v>4.5763</v>
      </c>
      <c r="AV8" s="75" t="n">
        <v>0</v>
      </c>
      <c r="AW8" s="75" t="n">
        <v>0</v>
      </c>
      <c r="AX8" s="77" t="n">
        <v>0</v>
      </c>
      <c r="AY8" s="75" t="n">
        <v>0</v>
      </c>
      <c r="AZ8" s="75" t="n">
        <v>0</v>
      </c>
      <c r="BA8" s="77" t="n">
        <v>0</v>
      </c>
      <c r="BB8" s="75" t="n">
        <v>0</v>
      </c>
      <c r="BC8" s="75" t="n">
        <v>0</v>
      </c>
      <c r="BD8" s="77" t="n">
        <v>0</v>
      </c>
      <c r="BE8" s="72" t="n">
        <v>0.441</v>
      </c>
      <c r="BF8" s="72" t="n">
        <v>0.1</v>
      </c>
      <c r="BG8" s="82" t="n">
        <v>0.541</v>
      </c>
      <c r="BH8" s="78" t="n">
        <f aca="false">BE8+AS8</f>
        <v>5.0173</v>
      </c>
      <c r="BI8" s="83" t="n">
        <f aca="false">BF8</f>
        <v>0.1</v>
      </c>
      <c r="BJ8" s="84" t="n">
        <f aca="false">BG8+AU8</f>
        <v>5.1173</v>
      </c>
      <c r="BK8" s="89" t="n">
        <v>0</v>
      </c>
      <c r="BL8" s="75" t="n">
        <v>0</v>
      </c>
      <c r="BM8" s="77" t="n">
        <v>0</v>
      </c>
      <c r="BN8" s="75" t="n">
        <v>0</v>
      </c>
      <c r="BO8" s="75" t="n">
        <v>0</v>
      </c>
      <c r="BP8" s="77" t="n">
        <v>0</v>
      </c>
      <c r="BQ8" s="75" t="n">
        <v>0</v>
      </c>
      <c r="BR8" s="75" t="n">
        <v>0</v>
      </c>
      <c r="BS8" s="77" t="n">
        <v>0</v>
      </c>
      <c r="BT8" s="75" t="n">
        <v>0</v>
      </c>
      <c r="BU8" s="75" t="n">
        <v>0</v>
      </c>
      <c r="BV8" s="77" t="n">
        <v>0</v>
      </c>
      <c r="BW8" s="75" t="n">
        <v>0</v>
      </c>
      <c r="BX8" s="75" t="n">
        <v>0</v>
      </c>
      <c r="BY8" s="77" t="n">
        <v>0</v>
      </c>
      <c r="BZ8" s="72" t="n">
        <v>2.0735</v>
      </c>
      <c r="CA8" s="75" t="n">
        <v>0</v>
      </c>
      <c r="CB8" s="82" t="n">
        <f aca="false">BZ8</f>
        <v>2.0735</v>
      </c>
      <c r="CC8" s="75" t="n">
        <v>0</v>
      </c>
      <c r="CD8" s="75" t="n">
        <v>0</v>
      </c>
      <c r="CE8" s="77" t="n">
        <v>0</v>
      </c>
      <c r="CF8" s="74" t="n">
        <f aca="false">BZ8</f>
        <v>2.0735</v>
      </c>
      <c r="CG8" s="90" t="n">
        <v>0</v>
      </c>
      <c r="CH8" s="74" t="n">
        <f aca="false">CF8</f>
        <v>2.0735</v>
      </c>
      <c r="CI8" s="86" t="n">
        <f aca="false">CF8+BH8</f>
        <v>7.0908</v>
      </c>
      <c r="CJ8" s="86" t="n">
        <f aca="false">BI8</f>
        <v>0.1</v>
      </c>
      <c r="CK8" s="86" t="n">
        <f aca="false">CH8+BJ8</f>
        <v>7.1908</v>
      </c>
    </row>
    <row r="9" customFormat="false" ht="15" hidden="false" customHeight="false" outlineLevel="0" collapsed="false">
      <c r="A9" s="53"/>
      <c r="B9" s="71" t="s">
        <v>47</v>
      </c>
      <c r="C9" s="75" t="n">
        <v>0</v>
      </c>
      <c r="D9" s="73" t="n">
        <v>2</v>
      </c>
      <c r="E9" s="74" t="n">
        <v>2</v>
      </c>
      <c r="F9" s="75" t="n">
        <v>0</v>
      </c>
      <c r="G9" s="75" t="n">
        <v>0</v>
      </c>
      <c r="H9" s="76" t="n">
        <v>0</v>
      </c>
      <c r="I9" s="75" t="n">
        <v>0</v>
      </c>
      <c r="J9" s="75" t="n">
        <v>0</v>
      </c>
      <c r="K9" s="76" t="n">
        <v>0</v>
      </c>
      <c r="L9" s="75" t="n">
        <v>0</v>
      </c>
      <c r="M9" s="81" t="n">
        <v>0</v>
      </c>
      <c r="N9" s="76" t="n">
        <v>0</v>
      </c>
      <c r="O9" s="75" t="n">
        <v>0</v>
      </c>
      <c r="P9" s="75" t="n">
        <v>0</v>
      </c>
      <c r="Q9" s="76" t="n">
        <v>0</v>
      </c>
      <c r="R9" s="75" t="n">
        <v>0</v>
      </c>
      <c r="S9" s="75" t="n">
        <v>0</v>
      </c>
      <c r="T9" s="76" t="n">
        <v>0</v>
      </c>
      <c r="U9" s="75" t="n">
        <v>0</v>
      </c>
      <c r="V9" s="75" t="n">
        <v>0</v>
      </c>
      <c r="W9" s="76" t="n">
        <v>0</v>
      </c>
      <c r="X9" s="75" t="n">
        <v>0</v>
      </c>
      <c r="Y9" s="75" t="n">
        <v>0</v>
      </c>
      <c r="Z9" s="76" t="n">
        <v>0</v>
      </c>
      <c r="AA9" s="75" t="n">
        <v>0</v>
      </c>
      <c r="AB9" s="75" t="n">
        <v>0</v>
      </c>
      <c r="AC9" s="77" t="n">
        <v>0</v>
      </c>
      <c r="AD9" s="91" t="n">
        <v>0</v>
      </c>
      <c r="AE9" s="87" t="n">
        <v>0</v>
      </c>
      <c r="AF9" s="92" t="n">
        <v>0</v>
      </c>
      <c r="AG9" s="75" t="n">
        <v>0</v>
      </c>
      <c r="AH9" s="75" t="n">
        <v>0</v>
      </c>
      <c r="AI9" s="77" t="n">
        <v>0</v>
      </c>
      <c r="AJ9" s="75" t="n">
        <v>0</v>
      </c>
      <c r="AK9" s="75" t="n">
        <v>0</v>
      </c>
      <c r="AL9" s="77" t="n">
        <v>0</v>
      </c>
      <c r="AM9" s="75" t="n">
        <v>0</v>
      </c>
      <c r="AN9" s="81" t="n">
        <v>0</v>
      </c>
      <c r="AO9" s="77" t="n">
        <v>0</v>
      </c>
      <c r="AP9" s="75" t="n">
        <v>0</v>
      </c>
      <c r="AQ9" s="72" t="n">
        <v>0.18</v>
      </c>
      <c r="AR9" s="82" t="n">
        <v>0.18</v>
      </c>
      <c r="AS9" s="72" t="n">
        <v>5.735</v>
      </c>
      <c r="AT9" s="75" t="n">
        <v>0</v>
      </c>
      <c r="AU9" s="82" t="n">
        <v>5.735</v>
      </c>
      <c r="AV9" s="75" t="n">
        <v>0</v>
      </c>
      <c r="AW9" s="75" t="n">
        <v>0</v>
      </c>
      <c r="AX9" s="77" t="n">
        <v>0</v>
      </c>
      <c r="AY9" s="75" t="n">
        <v>0</v>
      </c>
      <c r="AZ9" s="75" t="n">
        <v>0</v>
      </c>
      <c r="BA9" s="77" t="n">
        <v>0</v>
      </c>
      <c r="BB9" s="72" t="n">
        <v>0.134</v>
      </c>
      <c r="BC9" s="75" t="n">
        <v>0</v>
      </c>
      <c r="BD9" s="82" t="n">
        <v>0.134</v>
      </c>
      <c r="BE9" s="72" t="n">
        <v>0.3094</v>
      </c>
      <c r="BF9" s="72" t="n">
        <v>0.0658</v>
      </c>
      <c r="BG9" s="82" t="n">
        <v>0.3752</v>
      </c>
      <c r="BH9" s="78" t="n">
        <f aca="false">BE9+BB9+AS9</f>
        <v>6.1784</v>
      </c>
      <c r="BI9" s="83" t="n">
        <f aca="false">BF9+AQ9</f>
        <v>0.2458</v>
      </c>
      <c r="BJ9" s="84" t="n">
        <f aca="false">BH9+BI9</f>
        <v>6.4242</v>
      </c>
      <c r="BK9" s="89" t="n">
        <v>0</v>
      </c>
      <c r="BL9" s="72" t="n">
        <v>1</v>
      </c>
      <c r="BM9" s="82" t="n">
        <v>1</v>
      </c>
      <c r="BN9" s="75" t="n">
        <v>0</v>
      </c>
      <c r="BO9" s="75" t="n">
        <v>0</v>
      </c>
      <c r="BP9" s="77" t="n">
        <v>0</v>
      </c>
      <c r="BQ9" s="75" t="n">
        <v>0</v>
      </c>
      <c r="BR9" s="72" t="n">
        <v>0.5</v>
      </c>
      <c r="BS9" s="82" t="n">
        <f aca="false">BR9</f>
        <v>0.5</v>
      </c>
      <c r="BT9" s="75" t="n">
        <v>0</v>
      </c>
      <c r="BU9" s="75" t="n">
        <v>0</v>
      </c>
      <c r="BV9" s="77" t="n">
        <v>0</v>
      </c>
      <c r="BW9" s="75" t="n">
        <v>0</v>
      </c>
      <c r="BX9" s="72" t="n">
        <v>2.4303</v>
      </c>
      <c r="BY9" s="82" t="n">
        <f aca="false">BX9</f>
        <v>2.4303</v>
      </c>
      <c r="BZ9" s="72" t="n">
        <v>0.2593</v>
      </c>
      <c r="CA9" s="75" t="n">
        <v>0</v>
      </c>
      <c r="CB9" s="82" t="n">
        <f aca="false">BZ9</f>
        <v>0.2593</v>
      </c>
      <c r="CC9" s="75" t="n">
        <v>0</v>
      </c>
      <c r="CD9" s="75" t="n">
        <v>0</v>
      </c>
      <c r="CE9" s="77" t="n">
        <v>0</v>
      </c>
      <c r="CF9" s="74" t="n">
        <f aca="false">BZ9</f>
        <v>0.2593</v>
      </c>
      <c r="CG9" s="74" t="n">
        <f aca="false">BX9+BR9+BL9</f>
        <v>3.9303</v>
      </c>
      <c r="CH9" s="74" t="n">
        <f aca="false">CF9+CG9</f>
        <v>4.1896</v>
      </c>
      <c r="CI9" s="86" t="n">
        <f aca="false">CF9+BH9</f>
        <v>6.4377</v>
      </c>
      <c r="CJ9" s="86" t="n">
        <f aca="false">CG9+BI9+D9</f>
        <v>6.1761</v>
      </c>
      <c r="CK9" s="86" t="n">
        <f aca="false">CH9+BJ9+E9</f>
        <v>12.6138</v>
      </c>
    </row>
    <row r="10" customFormat="false" ht="15" hidden="false" customHeight="false" outlineLevel="0" collapsed="false">
      <c r="A10" s="53"/>
      <c r="B10" s="71" t="s">
        <v>48</v>
      </c>
      <c r="C10" s="75" t="n">
        <v>0</v>
      </c>
      <c r="D10" s="76" t="n">
        <v>0</v>
      </c>
      <c r="E10" s="90" t="n">
        <v>0</v>
      </c>
      <c r="F10" s="75" t="n">
        <v>0</v>
      </c>
      <c r="G10" s="75" t="n">
        <v>0</v>
      </c>
      <c r="H10" s="76" t="n">
        <v>0</v>
      </c>
      <c r="I10" s="75" t="n">
        <v>0</v>
      </c>
      <c r="J10" s="75" t="n">
        <v>0</v>
      </c>
      <c r="K10" s="76" t="n">
        <v>0</v>
      </c>
      <c r="L10" s="75" t="n">
        <v>0</v>
      </c>
      <c r="M10" s="81" t="n">
        <v>0</v>
      </c>
      <c r="N10" s="76" t="n">
        <v>0</v>
      </c>
      <c r="O10" s="75" t="n">
        <v>0</v>
      </c>
      <c r="P10" s="75" t="n">
        <v>0</v>
      </c>
      <c r="Q10" s="76" t="n">
        <v>0</v>
      </c>
      <c r="R10" s="75" t="n">
        <v>0</v>
      </c>
      <c r="S10" s="75" t="n">
        <v>0</v>
      </c>
      <c r="T10" s="76" t="n">
        <v>0</v>
      </c>
      <c r="U10" s="75" t="n">
        <v>0</v>
      </c>
      <c r="V10" s="75" t="n">
        <v>0</v>
      </c>
      <c r="W10" s="76" t="n">
        <v>0</v>
      </c>
      <c r="X10" s="75" t="n">
        <v>0</v>
      </c>
      <c r="Y10" s="75" t="n">
        <v>0</v>
      </c>
      <c r="Z10" s="76" t="n">
        <v>0</v>
      </c>
      <c r="AA10" s="75" t="n">
        <v>0</v>
      </c>
      <c r="AB10" s="75" t="n">
        <v>0</v>
      </c>
      <c r="AC10" s="77" t="n">
        <v>0</v>
      </c>
      <c r="AD10" s="91" t="n">
        <v>0</v>
      </c>
      <c r="AE10" s="87" t="n">
        <v>0</v>
      </c>
      <c r="AF10" s="92" t="n">
        <v>0</v>
      </c>
      <c r="AG10" s="75" t="n">
        <v>0</v>
      </c>
      <c r="AH10" s="75" t="n">
        <v>0</v>
      </c>
      <c r="AI10" s="77" t="n">
        <v>0</v>
      </c>
      <c r="AJ10" s="75" t="n">
        <v>0</v>
      </c>
      <c r="AK10" s="75" t="n">
        <v>0</v>
      </c>
      <c r="AL10" s="77" t="n">
        <v>0</v>
      </c>
      <c r="AM10" s="75" t="n">
        <v>0</v>
      </c>
      <c r="AN10" s="81" t="n">
        <v>0</v>
      </c>
      <c r="AO10" s="77" t="n">
        <v>0</v>
      </c>
      <c r="AP10" s="75" t="n">
        <v>0</v>
      </c>
      <c r="AQ10" s="75" t="n">
        <v>0</v>
      </c>
      <c r="AR10" s="77" t="n">
        <v>0</v>
      </c>
      <c r="AS10" s="75" t="n">
        <v>0</v>
      </c>
      <c r="AT10" s="75" t="n">
        <v>0</v>
      </c>
      <c r="AU10" s="77" t="n">
        <v>0</v>
      </c>
      <c r="AV10" s="75" t="n">
        <v>0</v>
      </c>
      <c r="AW10" s="75" t="n">
        <v>0</v>
      </c>
      <c r="AX10" s="77" t="n">
        <v>0</v>
      </c>
      <c r="AY10" s="75" t="n">
        <v>0</v>
      </c>
      <c r="AZ10" s="75" t="n">
        <v>0</v>
      </c>
      <c r="BA10" s="77" t="n">
        <v>0</v>
      </c>
      <c r="BB10" s="75" t="n">
        <v>0</v>
      </c>
      <c r="BC10" s="75" t="n">
        <v>0</v>
      </c>
      <c r="BD10" s="77" t="n">
        <v>0</v>
      </c>
      <c r="BE10" s="75" t="n">
        <v>0</v>
      </c>
      <c r="BF10" s="75" t="n">
        <v>0</v>
      </c>
      <c r="BG10" s="77" t="n">
        <v>0</v>
      </c>
      <c r="BH10" s="91" t="n">
        <v>0</v>
      </c>
      <c r="BI10" s="88" t="n">
        <v>0</v>
      </c>
      <c r="BJ10" s="93" t="n">
        <v>0</v>
      </c>
      <c r="BK10" s="89" t="n">
        <v>0</v>
      </c>
      <c r="BL10" s="75" t="n">
        <v>0</v>
      </c>
      <c r="BM10" s="77" t="n">
        <v>0</v>
      </c>
      <c r="BN10" s="75" t="n">
        <v>0</v>
      </c>
      <c r="BO10" s="72" t="n">
        <v>1.3618</v>
      </c>
      <c r="BP10" s="82" t="n">
        <v>1.3618</v>
      </c>
      <c r="BQ10" s="75" t="n">
        <v>0</v>
      </c>
      <c r="BR10" s="75" t="n">
        <v>0</v>
      </c>
      <c r="BS10" s="77" t="n">
        <v>0</v>
      </c>
      <c r="BT10" s="75" t="n">
        <v>0</v>
      </c>
      <c r="BU10" s="75" t="n">
        <v>0</v>
      </c>
      <c r="BV10" s="77" t="n">
        <v>0</v>
      </c>
      <c r="BW10" s="75" t="n">
        <v>0</v>
      </c>
      <c r="BX10" s="72" t="n">
        <v>0.741</v>
      </c>
      <c r="BY10" s="82" t="n">
        <f aca="false">BX10</f>
        <v>0.741</v>
      </c>
      <c r="BZ10" s="72" t="n">
        <v>3</v>
      </c>
      <c r="CA10" s="75" t="n">
        <v>0</v>
      </c>
      <c r="CB10" s="82" t="n">
        <f aca="false">BZ10</f>
        <v>3</v>
      </c>
      <c r="CC10" s="75" t="n">
        <v>0</v>
      </c>
      <c r="CD10" s="75" t="n">
        <v>0</v>
      </c>
      <c r="CE10" s="77" t="n">
        <v>0</v>
      </c>
      <c r="CF10" s="74" t="n">
        <f aca="false">BZ10</f>
        <v>3</v>
      </c>
      <c r="CG10" s="74" t="n">
        <f aca="false">BX10+BO10</f>
        <v>2.1028</v>
      </c>
      <c r="CH10" s="74" t="n">
        <f aca="false">CF10+CG10</f>
        <v>5.1028</v>
      </c>
      <c r="CI10" s="86" t="n">
        <f aca="false">CF10</f>
        <v>3</v>
      </c>
      <c r="CJ10" s="86" t="n">
        <f aca="false">CG10</f>
        <v>2.1028</v>
      </c>
      <c r="CK10" s="86" t="n">
        <f aca="false">CH10</f>
        <v>5.1028</v>
      </c>
    </row>
    <row r="11" customFormat="false" ht="15" hidden="false" customHeight="false" outlineLevel="0" collapsed="false">
      <c r="A11" s="53"/>
      <c r="B11" s="71" t="s">
        <v>49</v>
      </c>
      <c r="C11" s="72" t="n">
        <v>1.7681</v>
      </c>
      <c r="D11" s="73" t="n">
        <v>2</v>
      </c>
      <c r="E11" s="74" t="n">
        <v>3.7681</v>
      </c>
      <c r="F11" s="75" t="n">
        <v>0</v>
      </c>
      <c r="G11" s="75" t="n">
        <v>0</v>
      </c>
      <c r="H11" s="76" t="n">
        <v>0</v>
      </c>
      <c r="I11" s="75" t="n">
        <v>0</v>
      </c>
      <c r="J11" s="72" t="n">
        <v>3.0749</v>
      </c>
      <c r="K11" s="73" t="n">
        <v>3.0749</v>
      </c>
      <c r="L11" s="75" t="n">
        <v>0</v>
      </c>
      <c r="M11" s="81" t="n">
        <v>0</v>
      </c>
      <c r="N11" s="76" t="n">
        <v>0</v>
      </c>
      <c r="O11" s="75" t="n">
        <v>0</v>
      </c>
      <c r="P11" s="75" t="n">
        <v>0</v>
      </c>
      <c r="Q11" s="76" t="n">
        <v>0</v>
      </c>
      <c r="R11" s="75" t="n">
        <v>0</v>
      </c>
      <c r="S11" s="75" t="n">
        <v>0</v>
      </c>
      <c r="T11" s="76" t="n">
        <v>0</v>
      </c>
      <c r="U11" s="75" t="n">
        <v>0</v>
      </c>
      <c r="V11" s="75" t="n">
        <v>0</v>
      </c>
      <c r="W11" s="76" t="n">
        <v>0</v>
      </c>
      <c r="X11" s="75" t="n">
        <v>0</v>
      </c>
      <c r="Y11" s="72" t="n">
        <v>37.4032</v>
      </c>
      <c r="Z11" s="73" t="n">
        <v>37.4032</v>
      </c>
      <c r="AA11" s="72" t="n">
        <v>0.42</v>
      </c>
      <c r="AB11" s="75" t="n">
        <v>0</v>
      </c>
      <c r="AC11" s="82" t="n">
        <v>0.42</v>
      </c>
      <c r="AD11" s="78" t="n">
        <f aca="false">AA11</f>
        <v>0.42</v>
      </c>
      <c r="AE11" s="79" t="n">
        <f aca="false">Y11+J11</f>
        <v>40.4781</v>
      </c>
      <c r="AF11" s="80" t="n">
        <f aca="false">AD11+AE11</f>
        <v>40.8981</v>
      </c>
      <c r="AG11" s="75" t="n">
        <v>0</v>
      </c>
      <c r="AH11" s="72" t="n">
        <v>46.3286</v>
      </c>
      <c r="AI11" s="82" t="n">
        <f aca="false">AH11</f>
        <v>46.3286</v>
      </c>
      <c r="AJ11" s="75" t="n">
        <v>0</v>
      </c>
      <c r="AK11" s="75" t="n">
        <v>0</v>
      </c>
      <c r="AL11" s="77" t="n">
        <v>0</v>
      </c>
      <c r="AM11" s="75" t="n">
        <v>0</v>
      </c>
      <c r="AN11" s="81" t="n">
        <v>0</v>
      </c>
      <c r="AO11" s="77" t="n">
        <v>0</v>
      </c>
      <c r="AP11" s="72" t="n">
        <v>0.65</v>
      </c>
      <c r="AQ11" s="75" t="n">
        <v>0</v>
      </c>
      <c r="AR11" s="82" t="n">
        <v>0.65</v>
      </c>
      <c r="AS11" s="72" t="n">
        <v>6.3608</v>
      </c>
      <c r="AT11" s="75" t="n">
        <v>0</v>
      </c>
      <c r="AU11" s="82" t="n">
        <v>6.3608</v>
      </c>
      <c r="AV11" s="72" t="n">
        <v>0.3294</v>
      </c>
      <c r="AW11" s="75" t="n">
        <v>0</v>
      </c>
      <c r="AX11" s="82" t="n">
        <f aca="false">AV11</f>
        <v>0.3294</v>
      </c>
      <c r="AY11" s="72" t="n">
        <v>33.5827</v>
      </c>
      <c r="AZ11" s="75" t="n">
        <v>0</v>
      </c>
      <c r="BA11" s="82" t="n">
        <v>33.5827</v>
      </c>
      <c r="BB11" s="72" t="n">
        <v>0.5706</v>
      </c>
      <c r="BC11" s="75" t="n">
        <v>0</v>
      </c>
      <c r="BD11" s="82" t="n">
        <v>0.5706</v>
      </c>
      <c r="BE11" s="75" t="n">
        <v>0</v>
      </c>
      <c r="BF11" s="75" t="n">
        <v>0</v>
      </c>
      <c r="BG11" s="77" t="n">
        <v>0</v>
      </c>
      <c r="BH11" s="78" t="n">
        <f aca="false">BB11+AY11+AV11+AS11+AP11</f>
        <v>41.4935</v>
      </c>
      <c r="BI11" s="83" t="n">
        <f aca="false">AH11</f>
        <v>46.3286</v>
      </c>
      <c r="BJ11" s="84" t="n">
        <f aca="false">BH11+BI11</f>
        <v>87.8221</v>
      </c>
      <c r="BK11" s="85" t="n">
        <v>5.2855</v>
      </c>
      <c r="BL11" s="72" t="n">
        <v>0.7</v>
      </c>
      <c r="BM11" s="82" t="n">
        <v>5.9855</v>
      </c>
      <c r="BN11" s="72" t="n">
        <v>2.7107</v>
      </c>
      <c r="BO11" s="75" t="n">
        <v>0</v>
      </c>
      <c r="BP11" s="82" t="n">
        <v>2.7107</v>
      </c>
      <c r="BQ11" s="72" t="n">
        <v>423.4949</v>
      </c>
      <c r="BR11" s="72" t="n">
        <v>1.6</v>
      </c>
      <c r="BS11" s="82" t="n">
        <f aca="false">BQ11+BR11</f>
        <v>425.0949</v>
      </c>
      <c r="BT11" s="75" t="n">
        <v>0</v>
      </c>
      <c r="BU11" s="75" t="n">
        <v>0</v>
      </c>
      <c r="BV11" s="77" t="n">
        <v>0</v>
      </c>
      <c r="BW11" s="72" t="n">
        <v>2.3692</v>
      </c>
      <c r="BX11" s="75" t="n">
        <v>0</v>
      </c>
      <c r="BY11" s="82" t="n">
        <f aca="false">BW11</f>
        <v>2.3692</v>
      </c>
      <c r="BZ11" s="72" t="n">
        <v>16.7083</v>
      </c>
      <c r="CA11" s="72" t="n">
        <v>1</v>
      </c>
      <c r="CB11" s="82" t="n">
        <f aca="false">BZ11+CA11</f>
        <v>17.7083</v>
      </c>
      <c r="CC11" s="72" t="n">
        <v>0.7</v>
      </c>
      <c r="CD11" s="75" t="n">
        <v>0</v>
      </c>
      <c r="CE11" s="82" t="n">
        <v>0.7</v>
      </c>
      <c r="CF11" s="74" t="n">
        <f aca="false">CC11+BZ11+BW11+BQ11+BN11+BK11</f>
        <v>451.2686</v>
      </c>
      <c r="CG11" s="74" t="n">
        <f aca="false">CA11+BR11+BL11</f>
        <v>3.3</v>
      </c>
      <c r="CH11" s="74" t="n">
        <f aca="false">CF11+CG11</f>
        <v>454.5686</v>
      </c>
      <c r="CI11" s="86" t="n">
        <f aca="false">CF11+BH11+AD11+C11</f>
        <v>494.9502</v>
      </c>
      <c r="CJ11" s="86" t="n">
        <f aca="false">CG11+BI11+AE11+D11</f>
        <v>92.1067</v>
      </c>
      <c r="CK11" s="86" t="n">
        <f aca="false">CH11+BJ11+AF11+E11</f>
        <v>587.0569</v>
      </c>
    </row>
    <row r="12" customFormat="false" ht="15" hidden="false" customHeight="false" outlineLevel="0" collapsed="false">
      <c r="A12" s="53"/>
      <c r="B12" s="71" t="s">
        <v>50</v>
      </c>
      <c r="C12" s="72" t="n">
        <v>0.3922</v>
      </c>
      <c r="D12" s="73" t="n">
        <v>0.2</v>
      </c>
      <c r="E12" s="74" t="n">
        <v>0.5922</v>
      </c>
      <c r="F12" s="75" t="n">
        <v>0</v>
      </c>
      <c r="G12" s="75" t="n">
        <v>0</v>
      </c>
      <c r="H12" s="76" t="n">
        <v>0</v>
      </c>
      <c r="I12" s="75" t="n">
        <v>0</v>
      </c>
      <c r="J12" s="75" t="n">
        <v>0</v>
      </c>
      <c r="K12" s="76" t="n">
        <v>0</v>
      </c>
      <c r="L12" s="75" t="n">
        <v>0</v>
      </c>
      <c r="M12" s="81" t="n">
        <v>0</v>
      </c>
      <c r="N12" s="76" t="n">
        <v>0</v>
      </c>
      <c r="O12" s="75" t="n">
        <v>0</v>
      </c>
      <c r="P12" s="75" t="n">
        <v>0</v>
      </c>
      <c r="Q12" s="76" t="n">
        <v>0</v>
      </c>
      <c r="R12" s="75" t="n">
        <v>0</v>
      </c>
      <c r="S12" s="75" t="n">
        <v>0</v>
      </c>
      <c r="T12" s="76" t="n">
        <v>0</v>
      </c>
      <c r="U12" s="75" t="n">
        <v>0</v>
      </c>
      <c r="V12" s="75" t="n">
        <v>0</v>
      </c>
      <c r="W12" s="76" t="n">
        <v>0</v>
      </c>
      <c r="X12" s="75" t="n">
        <v>0</v>
      </c>
      <c r="Y12" s="75" t="n">
        <v>0</v>
      </c>
      <c r="Z12" s="76" t="n">
        <v>0</v>
      </c>
      <c r="AA12" s="75" t="n">
        <v>0</v>
      </c>
      <c r="AB12" s="75" t="n">
        <v>0</v>
      </c>
      <c r="AC12" s="77" t="n">
        <v>0</v>
      </c>
      <c r="AD12" s="91" t="n">
        <v>0</v>
      </c>
      <c r="AE12" s="87" t="n">
        <v>0</v>
      </c>
      <c r="AF12" s="92" t="n">
        <v>0</v>
      </c>
      <c r="AG12" s="75" t="n">
        <v>0</v>
      </c>
      <c r="AH12" s="72" t="n">
        <v>0.899</v>
      </c>
      <c r="AI12" s="82" t="n">
        <v>0.899</v>
      </c>
      <c r="AJ12" s="75" t="n">
        <v>0</v>
      </c>
      <c r="AK12" s="75" t="n">
        <v>0</v>
      </c>
      <c r="AL12" s="77" t="n">
        <v>0</v>
      </c>
      <c r="AM12" s="75" t="n">
        <v>0</v>
      </c>
      <c r="AN12" s="81" t="n">
        <v>0</v>
      </c>
      <c r="AO12" s="77" t="n">
        <v>0</v>
      </c>
      <c r="AP12" s="75" t="n">
        <v>0</v>
      </c>
      <c r="AQ12" s="72" t="n">
        <v>0.06</v>
      </c>
      <c r="AR12" s="82" t="n">
        <v>0.06</v>
      </c>
      <c r="AS12" s="75" t="n">
        <v>0</v>
      </c>
      <c r="AT12" s="75" t="n">
        <v>0</v>
      </c>
      <c r="AU12" s="77" t="n">
        <v>0</v>
      </c>
      <c r="AV12" s="75" t="n">
        <v>0</v>
      </c>
      <c r="AW12" s="75" t="n">
        <v>0</v>
      </c>
      <c r="AX12" s="77" t="n">
        <v>0</v>
      </c>
      <c r="AY12" s="75" t="n">
        <v>0</v>
      </c>
      <c r="AZ12" s="75" t="n">
        <v>0</v>
      </c>
      <c r="BA12" s="77" t="n">
        <v>0</v>
      </c>
      <c r="BB12" s="75" t="n">
        <v>0</v>
      </c>
      <c r="BC12" s="75" t="n">
        <v>0</v>
      </c>
      <c r="BD12" s="77" t="n">
        <v>0</v>
      </c>
      <c r="BE12" s="75" t="n">
        <v>0</v>
      </c>
      <c r="BF12" s="75" t="n">
        <v>0</v>
      </c>
      <c r="BG12" s="77" t="n">
        <v>0</v>
      </c>
      <c r="BH12" s="91" t="n">
        <v>0</v>
      </c>
      <c r="BI12" s="83" t="n">
        <f aca="false">AQ12+AH12</f>
        <v>0.959</v>
      </c>
      <c r="BJ12" s="84" t="n">
        <f aca="false">BI12</f>
        <v>0.959</v>
      </c>
      <c r="BK12" s="85" t="n">
        <v>16.9357</v>
      </c>
      <c r="BL12" s="72" t="n">
        <v>3.9635</v>
      </c>
      <c r="BM12" s="82" t="n">
        <v>20.8992</v>
      </c>
      <c r="BN12" s="75" t="n">
        <v>0</v>
      </c>
      <c r="BO12" s="72" t="n">
        <v>1.0109</v>
      </c>
      <c r="BP12" s="82" t="n">
        <v>1.0109</v>
      </c>
      <c r="BQ12" s="72" t="n">
        <v>0.17</v>
      </c>
      <c r="BR12" s="72" t="n">
        <v>1.2</v>
      </c>
      <c r="BS12" s="82" t="n">
        <f aca="false">BQ12+BR12</f>
        <v>1.37</v>
      </c>
      <c r="BT12" s="72" t="n">
        <v>0.99</v>
      </c>
      <c r="BU12" s="72" t="n">
        <v>10</v>
      </c>
      <c r="BV12" s="82" t="n">
        <f aca="false">BT12+BU12</f>
        <v>10.99</v>
      </c>
      <c r="BW12" s="75" t="n">
        <v>0</v>
      </c>
      <c r="BX12" s="75" t="n">
        <v>0</v>
      </c>
      <c r="BY12" s="77" t="n">
        <v>0</v>
      </c>
      <c r="BZ12" s="72" t="n">
        <v>1</v>
      </c>
      <c r="CA12" s="72" t="n">
        <v>1.21</v>
      </c>
      <c r="CB12" s="82" t="n">
        <f aca="false">BZ12+CA12</f>
        <v>2.21</v>
      </c>
      <c r="CC12" s="75" t="n">
        <v>0</v>
      </c>
      <c r="CD12" s="75" t="n">
        <v>0</v>
      </c>
      <c r="CE12" s="77" t="n">
        <v>0</v>
      </c>
      <c r="CF12" s="74" t="n">
        <f aca="false">BZ12+BT12+BQ12+BK12</f>
        <v>19.0957</v>
      </c>
      <c r="CG12" s="74" t="n">
        <f aca="false">CA12+BU12+BR12+BO12+BL12</f>
        <v>17.3844</v>
      </c>
      <c r="CH12" s="74" t="n">
        <f aca="false">CF12+CG12</f>
        <v>36.4801</v>
      </c>
      <c r="CI12" s="86" t="n">
        <f aca="false">CF12+C12</f>
        <v>19.4879</v>
      </c>
      <c r="CJ12" s="86" t="n">
        <f aca="false">CG12+BI12+D12</f>
        <v>18.5434</v>
      </c>
      <c r="CK12" s="86" t="n">
        <f aca="false">CH12+BJ12+E12</f>
        <v>38.0313</v>
      </c>
    </row>
    <row r="13" customFormat="false" ht="15" hidden="false" customHeight="false" outlineLevel="0" collapsed="false">
      <c r="A13" s="53"/>
      <c r="B13" s="71" t="s">
        <v>51</v>
      </c>
      <c r="C13" s="72" t="n">
        <v>1.0581</v>
      </c>
      <c r="D13" s="73" t="n">
        <v>3.7301</v>
      </c>
      <c r="E13" s="74" t="n">
        <v>4.7882</v>
      </c>
      <c r="F13" s="75" t="n">
        <v>0</v>
      </c>
      <c r="G13" s="75" t="n">
        <v>0</v>
      </c>
      <c r="H13" s="76" t="n">
        <v>0</v>
      </c>
      <c r="I13" s="75" t="n">
        <v>0</v>
      </c>
      <c r="J13" s="75" t="n">
        <v>0</v>
      </c>
      <c r="K13" s="76" t="n">
        <v>0</v>
      </c>
      <c r="L13" s="75" t="n">
        <v>0</v>
      </c>
      <c r="M13" s="81" t="n">
        <v>0</v>
      </c>
      <c r="N13" s="76" t="n">
        <v>0</v>
      </c>
      <c r="O13" s="75" t="n">
        <v>0</v>
      </c>
      <c r="P13" s="75" t="n">
        <v>0</v>
      </c>
      <c r="Q13" s="76" t="n">
        <v>0</v>
      </c>
      <c r="R13" s="75" t="n">
        <v>0</v>
      </c>
      <c r="S13" s="75" t="n">
        <v>0</v>
      </c>
      <c r="T13" s="76" t="n">
        <v>0</v>
      </c>
      <c r="U13" s="75" t="n">
        <v>0</v>
      </c>
      <c r="V13" s="75" t="n">
        <v>0</v>
      </c>
      <c r="W13" s="76" t="n">
        <v>0</v>
      </c>
      <c r="X13" s="75" t="n">
        <v>0</v>
      </c>
      <c r="Y13" s="75" t="n">
        <v>0</v>
      </c>
      <c r="Z13" s="76" t="n">
        <v>0</v>
      </c>
      <c r="AA13" s="75" t="n">
        <v>0</v>
      </c>
      <c r="AB13" s="75" t="n">
        <v>0</v>
      </c>
      <c r="AC13" s="77" t="n">
        <v>0</v>
      </c>
      <c r="AD13" s="91" t="n">
        <v>0</v>
      </c>
      <c r="AE13" s="87" t="n">
        <v>0</v>
      </c>
      <c r="AF13" s="92" t="n">
        <v>0</v>
      </c>
      <c r="AG13" s="75" t="n">
        <v>0</v>
      </c>
      <c r="AH13" s="75" t="n">
        <v>0</v>
      </c>
      <c r="AI13" s="77" t="n">
        <v>0</v>
      </c>
      <c r="AJ13" s="75" t="n">
        <v>0</v>
      </c>
      <c r="AK13" s="75" t="n">
        <v>0</v>
      </c>
      <c r="AL13" s="77" t="n">
        <v>0</v>
      </c>
      <c r="AM13" s="75" t="n">
        <v>0</v>
      </c>
      <c r="AN13" s="81" t="n">
        <v>0</v>
      </c>
      <c r="AO13" s="77" t="n">
        <v>0</v>
      </c>
      <c r="AP13" s="75" t="n">
        <v>0</v>
      </c>
      <c r="AQ13" s="72" t="n">
        <v>0.4861</v>
      </c>
      <c r="AR13" s="82" t="n">
        <v>0.4861</v>
      </c>
      <c r="AS13" s="75" t="n">
        <v>0</v>
      </c>
      <c r="AT13" s="75" t="n">
        <v>0</v>
      </c>
      <c r="AU13" s="77" t="n">
        <v>0</v>
      </c>
      <c r="AV13" s="75" t="n">
        <v>0</v>
      </c>
      <c r="AW13" s="75" t="n">
        <v>0</v>
      </c>
      <c r="AX13" s="77" t="n">
        <v>0</v>
      </c>
      <c r="AY13" s="72" t="n">
        <v>11.697</v>
      </c>
      <c r="AZ13" s="75" t="n">
        <v>0</v>
      </c>
      <c r="BA13" s="82" t="n">
        <v>11.697</v>
      </c>
      <c r="BB13" s="75" t="n">
        <v>0</v>
      </c>
      <c r="BC13" s="75" t="n">
        <v>0</v>
      </c>
      <c r="BD13" s="77" t="n">
        <v>0</v>
      </c>
      <c r="BE13" s="75" t="n">
        <v>0</v>
      </c>
      <c r="BF13" s="75" t="n">
        <v>0</v>
      </c>
      <c r="BG13" s="77" t="n">
        <v>0</v>
      </c>
      <c r="BH13" s="78" t="n">
        <f aca="false">AY13</f>
        <v>11.697</v>
      </c>
      <c r="BI13" s="83" t="n">
        <f aca="false">AQ13</f>
        <v>0.4861</v>
      </c>
      <c r="BJ13" s="84" t="n">
        <f aca="false">BH13+BI13</f>
        <v>12.1831</v>
      </c>
      <c r="BK13" s="85" t="n">
        <v>5.4605</v>
      </c>
      <c r="BL13" s="72" t="n">
        <v>0.3</v>
      </c>
      <c r="BM13" s="82" t="n">
        <v>5.7605</v>
      </c>
      <c r="BN13" s="75" t="n">
        <v>0</v>
      </c>
      <c r="BO13" s="75" t="n">
        <v>0</v>
      </c>
      <c r="BP13" s="77" t="n">
        <v>0</v>
      </c>
      <c r="BQ13" s="75" t="n">
        <v>0</v>
      </c>
      <c r="BR13" s="75" t="n">
        <v>0</v>
      </c>
      <c r="BS13" s="77" t="n">
        <v>0</v>
      </c>
      <c r="BT13" s="75" t="n">
        <v>0</v>
      </c>
      <c r="BU13" s="75" t="n">
        <v>0</v>
      </c>
      <c r="BV13" s="77" t="n">
        <v>0</v>
      </c>
      <c r="BW13" s="75" t="n">
        <v>0</v>
      </c>
      <c r="BX13" s="75" t="n">
        <v>0</v>
      </c>
      <c r="BY13" s="77" t="n">
        <v>0</v>
      </c>
      <c r="BZ13" s="75" t="n">
        <v>0</v>
      </c>
      <c r="CA13" s="75" t="n">
        <v>0</v>
      </c>
      <c r="CB13" s="77" t="n">
        <v>0</v>
      </c>
      <c r="CC13" s="75" t="n">
        <v>0</v>
      </c>
      <c r="CD13" s="75" t="n">
        <v>0</v>
      </c>
      <c r="CE13" s="77" t="n">
        <v>0</v>
      </c>
      <c r="CF13" s="74" t="n">
        <f aca="false">BK13</f>
        <v>5.4605</v>
      </c>
      <c r="CG13" s="74" t="n">
        <f aca="false">BL13</f>
        <v>0.3</v>
      </c>
      <c r="CH13" s="74" t="n">
        <f aca="false">CF13+CG13</f>
        <v>5.7605</v>
      </c>
      <c r="CI13" s="86" t="n">
        <f aca="false">CF13+BH13+C13</f>
        <v>18.2156</v>
      </c>
      <c r="CJ13" s="86" t="n">
        <f aca="false">CG13+BI13+D13</f>
        <v>4.5162</v>
      </c>
      <c r="CK13" s="86" t="n">
        <f aca="false">CH13+BJ13+E13</f>
        <v>22.7318</v>
      </c>
    </row>
    <row r="14" customFormat="false" ht="15" hidden="false" customHeight="false" outlineLevel="0" collapsed="false">
      <c r="A14" s="53"/>
      <c r="B14" s="71" t="s">
        <v>52</v>
      </c>
      <c r="C14" s="75" t="n">
        <v>0</v>
      </c>
      <c r="D14" s="76" t="n">
        <v>0</v>
      </c>
      <c r="E14" s="90" t="n">
        <v>0</v>
      </c>
      <c r="F14" s="75" t="n">
        <v>0</v>
      </c>
      <c r="G14" s="75" t="n">
        <v>0</v>
      </c>
      <c r="H14" s="76" t="n">
        <v>0</v>
      </c>
      <c r="I14" s="75" t="n">
        <v>0</v>
      </c>
      <c r="J14" s="75" t="n">
        <v>0</v>
      </c>
      <c r="K14" s="76" t="n">
        <v>0</v>
      </c>
      <c r="L14" s="75" t="n">
        <v>0</v>
      </c>
      <c r="M14" s="81" t="n">
        <v>0</v>
      </c>
      <c r="N14" s="76" t="n">
        <v>0</v>
      </c>
      <c r="O14" s="72" t="n">
        <v>1.4154</v>
      </c>
      <c r="P14" s="75" t="n">
        <v>0</v>
      </c>
      <c r="Q14" s="73" t="n">
        <v>1.4154</v>
      </c>
      <c r="R14" s="75" t="n">
        <v>0</v>
      </c>
      <c r="S14" s="75" t="n">
        <v>0</v>
      </c>
      <c r="T14" s="76" t="n">
        <v>0</v>
      </c>
      <c r="U14" s="75" t="n">
        <v>0</v>
      </c>
      <c r="V14" s="75" t="n">
        <v>0</v>
      </c>
      <c r="W14" s="76" t="n">
        <v>0</v>
      </c>
      <c r="X14" s="75" t="n">
        <v>0</v>
      </c>
      <c r="Y14" s="75" t="n">
        <v>0</v>
      </c>
      <c r="Z14" s="76" t="n">
        <v>0</v>
      </c>
      <c r="AA14" s="75" t="n">
        <v>0</v>
      </c>
      <c r="AB14" s="75" t="n">
        <v>0</v>
      </c>
      <c r="AC14" s="77" t="n">
        <v>0</v>
      </c>
      <c r="AD14" s="78" t="n">
        <f aca="false">O14</f>
        <v>1.4154</v>
      </c>
      <c r="AE14" s="87" t="n">
        <v>0</v>
      </c>
      <c r="AF14" s="80" t="n">
        <f aca="false">AD14</f>
        <v>1.4154</v>
      </c>
      <c r="AG14" s="75" t="n">
        <v>0</v>
      </c>
      <c r="AH14" s="72" t="n">
        <v>2.3</v>
      </c>
      <c r="AI14" s="82" t="n">
        <v>2.3</v>
      </c>
      <c r="AJ14" s="75" t="n">
        <v>0</v>
      </c>
      <c r="AK14" s="75" t="n">
        <v>0</v>
      </c>
      <c r="AL14" s="77" t="n">
        <v>0</v>
      </c>
      <c r="AM14" s="75" t="n">
        <v>0</v>
      </c>
      <c r="AN14" s="81" t="n">
        <v>0</v>
      </c>
      <c r="AO14" s="77" t="n">
        <v>0</v>
      </c>
      <c r="AP14" s="75" t="n">
        <v>0</v>
      </c>
      <c r="AQ14" s="75" t="n">
        <v>0</v>
      </c>
      <c r="AR14" s="77" t="n">
        <v>0</v>
      </c>
      <c r="AS14" s="75" t="n">
        <v>0</v>
      </c>
      <c r="AT14" s="75" t="n">
        <v>0</v>
      </c>
      <c r="AU14" s="77" t="n">
        <v>0</v>
      </c>
      <c r="AV14" s="75" t="n">
        <v>0</v>
      </c>
      <c r="AW14" s="75" t="n">
        <v>0</v>
      </c>
      <c r="AX14" s="77" t="n">
        <v>0</v>
      </c>
      <c r="AY14" s="75" t="n">
        <v>0</v>
      </c>
      <c r="AZ14" s="75" t="n">
        <v>0</v>
      </c>
      <c r="BA14" s="77" t="n">
        <v>0</v>
      </c>
      <c r="BB14" s="72" t="n">
        <v>2.3122</v>
      </c>
      <c r="BC14" s="75" t="n">
        <v>0</v>
      </c>
      <c r="BD14" s="82" t="n">
        <v>2.3122</v>
      </c>
      <c r="BE14" s="75" t="n">
        <v>0</v>
      </c>
      <c r="BF14" s="75" t="n">
        <v>0</v>
      </c>
      <c r="BG14" s="77" t="n">
        <v>0</v>
      </c>
      <c r="BH14" s="78" t="n">
        <f aca="false">BB14</f>
        <v>2.3122</v>
      </c>
      <c r="BI14" s="83" t="n">
        <f aca="false">AH14</f>
        <v>2.3</v>
      </c>
      <c r="BJ14" s="84" t="n">
        <f aca="false">BH14+BI14</f>
        <v>4.6122</v>
      </c>
      <c r="BK14" s="89" t="n">
        <v>0</v>
      </c>
      <c r="BL14" s="75" t="n">
        <v>0</v>
      </c>
      <c r="BM14" s="77" t="n">
        <v>0</v>
      </c>
      <c r="BN14" s="75" t="n">
        <v>0</v>
      </c>
      <c r="BO14" s="75" t="n">
        <v>0</v>
      </c>
      <c r="BP14" s="77" t="n">
        <v>0</v>
      </c>
      <c r="BQ14" s="72" t="n">
        <v>53.0147</v>
      </c>
      <c r="BR14" s="75" t="n">
        <v>0</v>
      </c>
      <c r="BS14" s="82" t="n">
        <f aca="false">BQ14</f>
        <v>53.0147</v>
      </c>
      <c r="BT14" s="75" t="n">
        <v>0</v>
      </c>
      <c r="BU14" s="75" t="n">
        <v>0</v>
      </c>
      <c r="BV14" s="77" t="n">
        <v>0</v>
      </c>
      <c r="BW14" s="75" t="n">
        <v>0</v>
      </c>
      <c r="BX14" s="75" t="n">
        <v>0</v>
      </c>
      <c r="BY14" s="77" t="n">
        <v>0</v>
      </c>
      <c r="BZ14" s="75" t="n">
        <v>0</v>
      </c>
      <c r="CA14" s="75" t="n">
        <v>0</v>
      </c>
      <c r="CB14" s="77" t="n">
        <v>0</v>
      </c>
      <c r="CC14" s="75" t="n">
        <v>0</v>
      </c>
      <c r="CD14" s="75" t="n">
        <v>0</v>
      </c>
      <c r="CE14" s="77" t="n">
        <v>0</v>
      </c>
      <c r="CF14" s="74" t="n">
        <f aca="false">BQ14</f>
        <v>53.0147</v>
      </c>
      <c r="CG14" s="90" t="n">
        <v>0</v>
      </c>
      <c r="CH14" s="74" t="n">
        <f aca="false">CF14</f>
        <v>53.0147</v>
      </c>
      <c r="CI14" s="86" t="n">
        <f aca="false">CF14+BH14+AD14</f>
        <v>56.7423</v>
      </c>
      <c r="CJ14" s="86" t="n">
        <f aca="false">BI14</f>
        <v>2.3</v>
      </c>
      <c r="CK14" s="86" t="n">
        <f aca="false">CH14+BJ14+AF14</f>
        <v>59.0423</v>
      </c>
    </row>
    <row r="15" customFormat="false" ht="15.75" hidden="false" customHeight="false" outlineLevel="0" collapsed="false">
      <c r="A15" s="53"/>
      <c r="B15" s="94" t="s">
        <v>53</v>
      </c>
      <c r="C15" s="95" t="n">
        <v>0</v>
      </c>
      <c r="D15" s="96" t="n">
        <v>0</v>
      </c>
      <c r="E15" s="97" t="n">
        <v>0</v>
      </c>
      <c r="F15" s="98" t="n">
        <v>0</v>
      </c>
      <c r="G15" s="99" t="n">
        <v>0</v>
      </c>
      <c r="H15" s="96" t="n">
        <v>0</v>
      </c>
      <c r="I15" s="100" t="n">
        <v>0</v>
      </c>
      <c r="J15" s="101" t="n">
        <v>0</v>
      </c>
      <c r="K15" s="96" t="n">
        <v>0</v>
      </c>
      <c r="L15" s="100" t="n">
        <v>0</v>
      </c>
      <c r="M15" s="102" t="n">
        <v>9.6424</v>
      </c>
      <c r="N15" s="103" t="n">
        <v>9.6424</v>
      </c>
      <c r="O15" s="104" t="n">
        <v>0.75</v>
      </c>
      <c r="P15" s="101" t="n">
        <v>0</v>
      </c>
      <c r="Q15" s="103" t="n">
        <v>0.75</v>
      </c>
      <c r="R15" s="101" t="n">
        <v>0</v>
      </c>
      <c r="S15" s="101" t="n">
        <v>0</v>
      </c>
      <c r="T15" s="96" t="n">
        <v>0</v>
      </c>
      <c r="U15" s="105" t="n">
        <v>4.1389</v>
      </c>
      <c r="V15" s="101" t="n">
        <v>0</v>
      </c>
      <c r="W15" s="103" t="n">
        <v>4.1389</v>
      </c>
      <c r="X15" s="101" t="n">
        <v>0</v>
      </c>
      <c r="Y15" s="101" t="n">
        <v>0</v>
      </c>
      <c r="Z15" s="106" t="n">
        <v>0</v>
      </c>
      <c r="AA15" s="107" t="n">
        <v>0</v>
      </c>
      <c r="AB15" s="101" t="n">
        <v>0</v>
      </c>
      <c r="AC15" s="108" t="n">
        <v>0</v>
      </c>
      <c r="AD15" s="109" t="n">
        <f aca="false">U15+O15</f>
        <v>4.8889</v>
      </c>
      <c r="AE15" s="110" t="n">
        <f aca="false">M15</f>
        <v>9.6424</v>
      </c>
      <c r="AF15" s="111" t="n">
        <f aca="false">AD15+AE15</f>
        <v>14.5313</v>
      </c>
      <c r="AG15" s="101" t="n">
        <v>0</v>
      </c>
      <c r="AH15" s="101" t="n">
        <v>0</v>
      </c>
      <c r="AI15" s="108" t="n">
        <v>0</v>
      </c>
      <c r="AJ15" s="100" t="n">
        <v>0</v>
      </c>
      <c r="AK15" s="101" t="n">
        <v>0</v>
      </c>
      <c r="AL15" s="108" t="n">
        <v>0</v>
      </c>
      <c r="AM15" s="104" t="n">
        <v>2.1231</v>
      </c>
      <c r="AN15" s="112" t="n">
        <v>0</v>
      </c>
      <c r="AO15" s="113" t="n">
        <v>2.1231</v>
      </c>
      <c r="AP15" s="100" t="n">
        <v>0</v>
      </c>
      <c r="AQ15" s="101" t="n">
        <v>0</v>
      </c>
      <c r="AR15" s="108" t="n">
        <v>0</v>
      </c>
      <c r="AS15" s="100" t="n">
        <v>0</v>
      </c>
      <c r="AT15" s="101" t="n">
        <v>0</v>
      </c>
      <c r="AU15" s="114" t="n">
        <v>0</v>
      </c>
      <c r="AV15" s="115" t="n">
        <v>0.3</v>
      </c>
      <c r="AW15" s="101" t="n">
        <v>0</v>
      </c>
      <c r="AX15" s="113" t="n">
        <f aca="false">AV15</f>
        <v>0.3</v>
      </c>
      <c r="AY15" s="104" t="n">
        <v>2.6763</v>
      </c>
      <c r="AZ15" s="101" t="n">
        <v>0</v>
      </c>
      <c r="BA15" s="113" t="n">
        <v>2.6763</v>
      </c>
      <c r="BB15" s="104" t="n">
        <v>5.3548</v>
      </c>
      <c r="BC15" s="101" t="n">
        <v>0</v>
      </c>
      <c r="BD15" s="113" t="n">
        <v>5.3548</v>
      </c>
      <c r="BE15" s="100" t="n">
        <v>0</v>
      </c>
      <c r="BF15" s="101" t="n">
        <v>0</v>
      </c>
      <c r="BG15" s="108" t="n">
        <v>0</v>
      </c>
      <c r="BH15" s="109" t="n">
        <f aca="false">BB15+AY15+AV15+AM15</f>
        <v>10.4542</v>
      </c>
      <c r="BI15" s="116" t="n">
        <v>0</v>
      </c>
      <c r="BJ15" s="117" t="n">
        <f aca="false">BH15</f>
        <v>10.4542</v>
      </c>
      <c r="BK15" s="100" t="n">
        <v>0</v>
      </c>
      <c r="BL15" s="101" t="n">
        <v>0</v>
      </c>
      <c r="BM15" s="108" t="n">
        <v>0</v>
      </c>
      <c r="BN15" s="100" t="n">
        <v>0</v>
      </c>
      <c r="BO15" s="101" t="n">
        <v>0</v>
      </c>
      <c r="BP15" s="108" t="n">
        <v>0</v>
      </c>
      <c r="BQ15" s="100" t="n">
        <v>0</v>
      </c>
      <c r="BR15" s="105" t="n">
        <v>3.3</v>
      </c>
      <c r="BS15" s="113" t="n">
        <f aca="false">BR15</f>
        <v>3.3</v>
      </c>
      <c r="BT15" s="100" t="n">
        <v>0</v>
      </c>
      <c r="BU15" s="105" t="n">
        <v>9</v>
      </c>
      <c r="BV15" s="113" t="n">
        <f aca="false">BU15</f>
        <v>9</v>
      </c>
      <c r="BW15" s="100" t="n">
        <v>0</v>
      </c>
      <c r="BX15" s="101" t="n">
        <v>0</v>
      </c>
      <c r="BY15" s="108" t="n">
        <v>0</v>
      </c>
      <c r="BZ15" s="104" t="n">
        <v>19</v>
      </c>
      <c r="CA15" s="105" t="n">
        <v>1</v>
      </c>
      <c r="CB15" s="113" t="n">
        <f aca="false">BZ15+CA15</f>
        <v>20</v>
      </c>
      <c r="CC15" s="100" t="n">
        <v>0</v>
      </c>
      <c r="CD15" s="101" t="n">
        <v>0</v>
      </c>
      <c r="CE15" s="108" t="n">
        <v>0</v>
      </c>
      <c r="CF15" s="118" t="n">
        <f aca="false">BZ15</f>
        <v>19</v>
      </c>
      <c r="CG15" s="119" t="n">
        <f aca="false">CA15+BU15+BR15</f>
        <v>13.3</v>
      </c>
      <c r="CH15" s="118" t="n">
        <f aca="false">CF15+CG15</f>
        <v>32.3</v>
      </c>
      <c r="CI15" s="120" t="n">
        <f aca="false">CF15+BH15+AD15</f>
        <v>34.3431</v>
      </c>
      <c r="CJ15" s="120" t="n">
        <f aca="false">CG15+AE15</f>
        <v>22.9424</v>
      </c>
      <c r="CK15" s="120" t="n">
        <f aca="false">CH15+BJ15+AF15</f>
        <v>57.2855</v>
      </c>
    </row>
    <row r="16" customFormat="false" ht="16.5" hidden="false" customHeight="false" outlineLevel="0" collapsed="false">
      <c r="A16" s="53"/>
      <c r="B16" s="121" t="s">
        <v>54</v>
      </c>
      <c r="C16" s="122" t="n">
        <f aca="false">SUM(C5:C15)</f>
        <v>4.9955</v>
      </c>
      <c r="D16" s="123" t="n">
        <f aca="false">SUM(D5:D15)</f>
        <v>8.2301</v>
      </c>
      <c r="E16" s="124" t="n">
        <f aca="false">C16+D16</f>
        <v>13.2256</v>
      </c>
      <c r="F16" s="125" t="n">
        <v>0</v>
      </c>
      <c r="G16" s="126" t="n">
        <f aca="false">SUM(G5:G15)</f>
        <v>0</v>
      </c>
      <c r="H16" s="127" t="n">
        <v>0</v>
      </c>
      <c r="I16" s="128" t="n">
        <v>0</v>
      </c>
      <c r="J16" s="126" t="n">
        <f aca="false">SUM(J5:J15)</f>
        <v>5.2879</v>
      </c>
      <c r="K16" s="127" t="n">
        <f aca="false">SUM(K5:K15)</f>
        <v>5.2879</v>
      </c>
      <c r="L16" s="128" t="n">
        <v>0</v>
      </c>
      <c r="M16" s="126" t="n">
        <v>9.6424</v>
      </c>
      <c r="N16" s="127" t="n">
        <v>9.6424</v>
      </c>
      <c r="O16" s="128" t="n">
        <f aca="false">SUM(O5:O15)</f>
        <v>3.2254</v>
      </c>
      <c r="P16" s="129" t="n">
        <v>0</v>
      </c>
      <c r="Q16" s="127" t="n">
        <f aca="false">SUM(Q5:Q15)</f>
        <v>3.2254</v>
      </c>
      <c r="R16" s="129" t="n">
        <f aca="false">SUM(R5:R15)</f>
        <v>0</v>
      </c>
      <c r="S16" s="129" t="n">
        <v>0</v>
      </c>
      <c r="T16" s="127" t="n">
        <v>0</v>
      </c>
      <c r="U16" s="129" t="n">
        <v>4.1389</v>
      </c>
      <c r="V16" s="129" t="n">
        <v>0</v>
      </c>
      <c r="W16" s="127" t="n">
        <v>4.1389</v>
      </c>
      <c r="X16" s="129" t="n">
        <v>0.7037</v>
      </c>
      <c r="Y16" s="129" t="n">
        <v>37.4032</v>
      </c>
      <c r="Z16" s="123" t="n">
        <f aca="false">X16+Y16</f>
        <v>38.1069</v>
      </c>
      <c r="AA16" s="129" t="n">
        <f aca="false">SUM(AA5:AA15)</f>
        <v>1.01</v>
      </c>
      <c r="AB16" s="126" t="n">
        <v>0</v>
      </c>
      <c r="AC16" s="127" t="n">
        <f aca="false">SUM(AC5:AC15)</f>
        <v>1.01</v>
      </c>
      <c r="AD16" s="130" t="n">
        <f aca="false">AA16+X16+U16+O16</f>
        <v>9.078</v>
      </c>
      <c r="AE16" s="131" t="n">
        <f aca="false">Y16+M16+J16</f>
        <v>52.3335</v>
      </c>
      <c r="AF16" s="132" t="n">
        <f aca="false">AC16+Z16+W16+Q16+N16+K16+H16</f>
        <v>61.4115</v>
      </c>
      <c r="AG16" s="129" t="n">
        <v>0</v>
      </c>
      <c r="AH16" s="126" t="n">
        <f aca="false">SUM(AH5:AH15)</f>
        <v>49.5276</v>
      </c>
      <c r="AI16" s="127" t="n">
        <f aca="false">SUM(AI5:AI15)</f>
        <v>49.5276</v>
      </c>
      <c r="AJ16" s="128" t="n">
        <v>0</v>
      </c>
      <c r="AK16" s="126" t="n">
        <v>0</v>
      </c>
      <c r="AL16" s="127" t="n">
        <v>0</v>
      </c>
      <c r="AM16" s="128" t="n">
        <v>2.1231</v>
      </c>
      <c r="AN16" s="126" t="n">
        <v>0</v>
      </c>
      <c r="AO16" s="127" t="n">
        <v>2.1231</v>
      </c>
      <c r="AP16" s="128" t="n">
        <v>0.65</v>
      </c>
      <c r="AQ16" s="126" t="n">
        <f aca="false">SUM(AQ5:AQ15)</f>
        <v>1.3261</v>
      </c>
      <c r="AR16" s="127" t="n">
        <f aca="false">AP16+AQ16</f>
        <v>1.9761</v>
      </c>
      <c r="AS16" s="128" t="n">
        <f aca="false">SUM(AS5:AS15)</f>
        <v>22.285</v>
      </c>
      <c r="AT16" s="129" t="n">
        <v>0</v>
      </c>
      <c r="AU16" s="123" t="n">
        <f aca="false">SUM(AU5:AU15)</f>
        <v>22.285</v>
      </c>
      <c r="AV16" s="129" t="n">
        <f aca="false">SUM(AV5:AV15)</f>
        <v>2.0222</v>
      </c>
      <c r="AW16" s="129" t="n">
        <v>0</v>
      </c>
      <c r="AX16" s="127" t="n">
        <f aca="false">SUM(AX5:AX15)</f>
        <v>2.0222</v>
      </c>
      <c r="AY16" s="128" t="n">
        <f aca="false">SUM(AY5:AY15)</f>
        <v>49.9558</v>
      </c>
      <c r="AZ16" s="129" t="n">
        <v>0</v>
      </c>
      <c r="BA16" s="127" t="n">
        <f aca="false">SUM(BA5:BA15)</f>
        <v>49.9558</v>
      </c>
      <c r="BB16" s="128" t="n">
        <f aca="false">SUM(BB5:BB15)</f>
        <v>10.8625</v>
      </c>
      <c r="BC16" s="129" t="n">
        <v>0</v>
      </c>
      <c r="BD16" s="127" t="n">
        <f aca="false">SUM(BD5:BD15)</f>
        <v>10.8625</v>
      </c>
      <c r="BE16" s="128" t="n">
        <f aca="false">SUM(BE5:BE15)</f>
        <v>2.9869</v>
      </c>
      <c r="BF16" s="129" t="n">
        <f aca="false">SUM(BF5:BF15)</f>
        <v>0.2624</v>
      </c>
      <c r="BG16" s="127" t="n">
        <f aca="false">BE16+BF16</f>
        <v>3.2493</v>
      </c>
      <c r="BH16" s="130" t="n">
        <f aca="false">BE16+BB16+AY16+AV16+AS16+AP16+AM16</f>
        <v>90.8855</v>
      </c>
      <c r="BI16" s="133" t="n">
        <f aca="false">SUM(BI5:BI15)</f>
        <v>51.1161</v>
      </c>
      <c r="BJ16" s="124" t="n">
        <f aca="false">BG16+BD16+BA16+AX16+AU16+AR16+AO16+AI16</f>
        <v>142.0016</v>
      </c>
      <c r="BK16" s="128" t="n">
        <f aca="false">SUM(BK5:BK15)</f>
        <v>72.1756</v>
      </c>
      <c r="BL16" s="129" t="n">
        <f aca="false">SUM(BL5:BL15)</f>
        <v>13.2689</v>
      </c>
      <c r="BM16" s="127" t="n">
        <f aca="false">BK16+BL16</f>
        <v>85.4445</v>
      </c>
      <c r="BN16" s="128" t="n">
        <f aca="false">SUM(BN5:BN15)</f>
        <v>10.2872</v>
      </c>
      <c r="BO16" s="126" t="n">
        <f aca="false">SUM(BO5:BO15)</f>
        <v>8.0963</v>
      </c>
      <c r="BP16" s="127" t="n">
        <f aca="false">BN16+BO16</f>
        <v>18.3835</v>
      </c>
      <c r="BQ16" s="128" t="n">
        <f aca="false">SUM(BQ5:BQ15)</f>
        <v>1141.6405</v>
      </c>
      <c r="BR16" s="126" t="n">
        <f aca="false">SUM(BR5:BR15)</f>
        <v>207.6745</v>
      </c>
      <c r="BS16" s="127" t="n">
        <f aca="false">BQ16+BR16</f>
        <v>1349.315</v>
      </c>
      <c r="BT16" s="128" t="n">
        <f aca="false">SUM(BT5:BT15)</f>
        <v>8.2607</v>
      </c>
      <c r="BU16" s="126" t="n">
        <f aca="false">SUM(BU5:BU15)</f>
        <v>30</v>
      </c>
      <c r="BV16" s="127" t="n">
        <f aca="false">BT16+BU16</f>
        <v>38.2607</v>
      </c>
      <c r="BW16" s="128" t="n">
        <f aca="false">SUM(BW5:BW15)</f>
        <v>12.1635</v>
      </c>
      <c r="BX16" s="126" t="n">
        <f aca="false">SUM(BX5:BX15)</f>
        <v>9.8769</v>
      </c>
      <c r="BY16" s="127" t="n">
        <f aca="false">BW16+BX16</f>
        <v>22.0404</v>
      </c>
      <c r="BZ16" s="128" t="n">
        <f aca="false">SUM(BZ5:BZ15)</f>
        <v>784.9801</v>
      </c>
      <c r="CA16" s="126" t="n">
        <f aca="false">SUM(CA5:CA15)</f>
        <v>6.1422</v>
      </c>
      <c r="CB16" s="127" t="n">
        <f aca="false">BZ16+CA16</f>
        <v>791.1223</v>
      </c>
      <c r="CC16" s="128" t="n">
        <f aca="false">SUM(CC5:CC15)</f>
        <v>1.2156</v>
      </c>
      <c r="CD16" s="126" t="n">
        <v>0</v>
      </c>
      <c r="CE16" s="127" t="n">
        <f aca="false">SUM(CE5:CE15)</f>
        <v>1.2156</v>
      </c>
      <c r="CF16" s="134" t="n">
        <f aca="false">CC16+BZ16+BW16+BT16+BQ16+BN16+BK16</f>
        <v>2030.7232</v>
      </c>
      <c r="CG16" s="135" t="n">
        <f aca="false">CA16+BX16+BU16+BR16+BO16+BL16</f>
        <v>275.0588</v>
      </c>
      <c r="CH16" s="134" t="n">
        <f aca="false">CE16+CB16+BY16+BV16+BS16+BP16+BM16</f>
        <v>2305.782</v>
      </c>
      <c r="CI16" s="136" t="n">
        <f aca="false">CF16+BH16+AD16+C16</f>
        <v>2135.6822</v>
      </c>
      <c r="CJ16" s="136" t="n">
        <f aca="false">CG16+BI16+AE16+D16</f>
        <v>386.7385</v>
      </c>
      <c r="CK16" s="136" t="n">
        <f aca="false">CI16+CJ16</f>
        <v>2522.4207</v>
      </c>
    </row>
    <row r="17" customFormat="false" ht="15" hidden="false" customHeight="false" outlineLevel="0" collapsed="false">
      <c r="A17" s="53" t="s">
        <v>55</v>
      </c>
      <c r="B17" s="137" t="s">
        <v>56</v>
      </c>
      <c r="C17" s="138" t="n">
        <v>0</v>
      </c>
      <c r="D17" s="56" t="n">
        <v>0</v>
      </c>
      <c r="E17" s="139" t="n">
        <v>0</v>
      </c>
      <c r="F17" s="138" t="n">
        <v>0</v>
      </c>
      <c r="G17" s="140" t="n">
        <v>0</v>
      </c>
      <c r="H17" s="141" t="n">
        <v>0</v>
      </c>
      <c r="I17" s="138" t="n">
        <v>0</v>
      </c>
      <c r="J17" s="142" t="n">
        <v>0</v>
      </c>
      <c r="K17" s="56" t="n">
        <v>0</v>
      </c>
      <c r="L17" s="138" t="n">
        <v>0</v>
      </c>
      <c r="M17" s="142" t="n">
        <v>0</v>
      </c>
      <c r="N17" s="56" t="n">
        <v>0</v>
      </c>
      <c r="O17" s="138" t="n">
        <v>0</v>
      </c>
      <c r="P17" s="58" t="n">
        <v>0</v>
      </c>
      <c r="Q17" s="56" t="n">
        <v>0</v>
      </c>
      <c r="R17" s="58" t="n">
        <v>0</v>
      </c>
      <c r="S17" s="58" t="n">
        <v>0</v>
      </c>
      <c r="T17" s="56" t="n">
        <v>0</v>
      </c>
      <c r="U17" s="58" t="n">
        <v>0</v>
      </c>
      <c r="V17" s="58" t="n">
        <v>0</v>
      </c>
      <c r="W17" s="56" t="n">
        <v>0</v>
      </c>
      <c r="X17" s="58" t="n">
        <v>0</v>
      </c>
      <c r="Y17" s="58" t="n">
        <v>0</v>
      </c>
      <c r="Z17" s="141" t="n">
        <v>0</v>
      </c>
      <c r="AA17" s="58" t="n">
        <v>0</v>
      </c>
      <c r="AB17" s="142" t="n">
        <v>0</v>
      </c>
      <c r="AC17" s="143" t="n">
        <v>0</v>
      </c>
      <c r="AD17" s="61" t="n">
        <v>0</v>
      </c>
      <c r="AE17" s="62" t="n">
        <v>0</v>
      </c>
      <c r="AF17" s="63" t="n">
        <v>0</v>
      </c>
      <c r="AG17" s="58" t="n">
        <v>0</v>
      </c>
      <c r="AH17" s="140" t="n">
        <v>0</v>
      </c>
      <c r="AI17" s="144" t="n">
        <v>0</v>
      </c>
      <c r="AJ17" s="138" t="n">
        <v>0</v>
      </c>
      <c r="AK17" s="142" t="n">
        <v>0</v>
      </c>
      <c r="AL17" s="143" t="n">
        <v>0</v>
      </c>
      <c r="AM17" s="138" t="n">
        <v>0</v>
      </c>
      <c r="AN17" s="142" t="n">
        <v>0</v>
      </c>
      <c r="AO17" s="143" t="n">
        <v>0</v>
      </c>
      <c r="AP17" s="138" t="n">
        <v>0</v>
      </c>
      <c r="AQ17" s="142" t="n">
        <v>0</v>
      </c>
      <c r="AR17" s="143" t="n">
        <v>0</v>
      </c>
      <c r="AS17" s="140" t="n">
        <v>0</v>
      </c>
      <c r="AT17" s="142" t="n">
        <v>0</v>
      </c>
      <c r="AU17" s="144" t="n">
        <v>0</v>
      </c>
      <c r="AV17" s="58" t="n">
        <v>0</v>
      </c>
      <c r="AW17" s="58" t="n">
        <v>0</v>
      </c>
      <c r="AX17" s="143" t="n">
        <v>0</v>
      </c>
      <c r="AY17" s="138" t="n">
        <v>0</v>
      </c>
      <c r="AZ17" s="58" t="n">
        <v>0</v>
      </c>
      <c r="BA17" s="143" t="n">
        <v>0</v>
      </c>
      <c r="BB17" s="138" t="n">
        <v>0</v>
      </c>
      <c r="BC17" s="58" t="n">
        <v>0</v>
      </c>
      <c r="BD17" s="143" t="n">
        <v>0</v>
      </c>
      <c r="BE17" s="138" t="n">
        <v>0</v>
      </c>
      <c r="BF17" s="58" t="n">
        <v>0</v>
      </c>
      <c r="BG17" s="143" t="n">
        <v>0</v>
      </c>
      <c r="BH17" s="61" t="n">
        <v>0</v>
      </c>
      <c r="BI17" s="145" t="n">
        <v>0</v>
      </c>
      <c r="BJ17" s="139" t="n">
        <v>0</v>
      </c>
      <c r="BK17" s="138" t="n">
        <v>0</v>
      </c>
      <c r="BL17" s="64" t="n">
        <v>1.25</v>
      </c>
      <c r="BM17" s="146" t="n">
        <f aca="false">BL17</f>
        <v>1.25</v>
      </c>
      <c r="BN17" s="138" t="n">
        <v>0</v>
      </c>
      <c r="BO17" s="142" t="n">
        <v>0</v>
      </c>
      <c r="BP17" s="143" t="n">
        <v>0</v>
      </c>
      <c r="BQ17" s="55" t="n">
        <v>0.5478</v>
      </c>
      <c r="BR17" s="142" t="n">
        <v>0</v>
      </c>
      <c r="BS17" s="146" t="n">
        <f aca="false">BQ17</f>
        <v>0.5478</v>
      </c>
      <c r="BT17" s="55" t="n">
        <v>0.704</v>
      </c>
      <c r="BU17" s="147" t="n">
        <v>0.1</v>
      </c>
      <c r="BV17" s="146" t="n">
        <f aca="false">BT17+BU17</f>
        <v>0.804</v>
      </c>
      <c r="BW17" s="138" t="n">
        <v>0</v>
      </c>
      <c r="BX17" s="142" t="n">
        <v>0</v>
      </c>
      <c r="BY17" s="143" t="n">
        <v>0</v>
      </c>
      <c r="BZ17" s="138" t="n">
        <v>0</v>
      </c>
      <c r="CA17" s="147" t="n">
        <v>0.4</v>
      </c>
      <c r="CB17" s="146" t="n">
        <f aca="false">CA17</f>
        <v>0.4</v>
      </c>
      <c r="CC17" s="138" t="n">
        <v>0</v>
      </c>
      <c r="CD17" s="142" t="n">
        <v>0</v>
      </c>
      <c r="CE17" s="143" t="n">
        <v>0</v>
      </c>
      <c r="CF17" s="68" t="n">
        <f aca="false">BT17+BQ17</f>
        <v>1.2518</v>
      </c>
      <c r="CG17" s="68" t="n">
        <f aca="false">CA17+BU17+BL17</f>
        <v>1.75</v>
      </c>
      <c r="CH17" s="148" t="n">
        <f aca="false">CF17+CG17</f>
        <v>3.0018</v>
      </c>
      <c r="CI17" s="70" t="n">
        <f aca="false">CF17</f>
        <v>1.2518</v>
      </c>
      <c r="CJ17" s="70" t="n">
        <f aca="false">CG17</f>
        <v>1.75</v>
      </c>
      <c r="CK17" s="70" t="n">
        <f aca="false">CI17+CJ17</f>
        <v>3.0018</v>
      </c>
    </row>
    <row r="18" customFormat="false" ht="15" hidden="false" customHeight="false" outlineLevel="0" collapsed="false">
      <c r="A18" s="53"/>
      <c r="B18" s="149" t="s">
        <v>57</v>
      </c>
      <c r="C18" s="75" t="n">
        <v>0</v>
      </c>
      <c r="D18" s="76" t="n">
        <v>0</v>
      </c>
      <c r="E18" s="90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5" t="n">
        <v>0</v>
      </c>
      <c r="K18" s="76" t="n">
        <v>0</v>
      </c>
      <c r="L18" s="75" t="n">
        <v>0</v>
      </c>
      <c r="M18" s="81" t="n">
        <v>0</v>
      </c>
      <c r="N18" s="76" t="n">
        <v>0</v>
      </c>
      <c r="O18" s="75" t="n">
        <v>0</v>
      </c>
      <c r="P18" s="75" t="n">
        <v>0</v>
      </c>
      <c r="Q18" s="76" t="n">
        <v>0</v>
      </c>
      <c r="R18" s="75" t="n">
        <v>0</v>
      </c>
      <c r="S18" s="75" t="n">
        <v>0</v>
      </c>
      <c r="T18" s="76" t="n">
        <v>0</v>
      </c>
      <c r="U18" s="75" t="n">
        <v>0</v>
      </c>
      <c r="V18" s="75" t="n">
        <v>0</v>
      </c>
      <c r="W18" s="76" t="n">
        <v>0</v>
      </c>
      <c r="X18" s="75" t="n">
        <v>0</v>
      </c>
      <c r="Y18" s="75" t="n">
        <v>0</v>
      </c>
      <c r="Z18" s="76" t="n">
        <v>0</v>
      </c>
      <c r="AA18" s="75" t="n">
        <v>0</v>
      </c>
      <c r="AB18" s="81" t="n">
        <v>0</v>
      </c>
      <c r="AC18" s="77" t="n">
        <v>0</v>
      </c>
      <c r="AD18" s="91" t="n">
        <v>0</v>
      </c>
      <c r="AE18" s="87" t="n">
        <v>0</v>
      </c>
      <c r="AF18" s="92" t="n">
        <v>0</v>
      </c>
      <c r="AG18" s="75" t="n">
        <v>0</v>
      </c>
      <c r="AH18" s="75" t="n">
        <v>0</v>
      </c>
      <c r="AI18" s="77" t="n">
        <v>0</v>
      </c>
      <c r="AJ18" s="75" t="n">
        <v>0</v>
      </c>
      <c r="AK18" s="75" t="n">
        <v>0</v>
      </c>
      <c r="AL18" s="77" t="n">
        <v>0</v>
      </c>
      <c r="AM18" s="89" t="n">
        <v>0</v>
      </c>
      <c r="AN18" s="81" t="n">
        <v>0</v>
      </c>
      <c r="AO18" s="77" t="n">
        <v>0</v>
      </c>
      <c r="AP18" s="75" t="n">
        <v>0</v>
      </c>
      <c r="AQ18" s="81" t="n">
        <v>0</v>
      </c>
      <c r="AR18" s="77" t="n">
        <v>0</v>
      </c>
      <c r="AS18" s="75" t="n">
        <v>0</v>
      </c>
      <c r="AT18" s="75" t="n">
        <v>0</v>
      </c>
      <c r="AU18" s="77" t="n">
        <v>0</v>
      </c>
      <c r="AV18" s="75" t="n">
        <v>0</v>
      </c>
      <c r="AW18" s="75" t="n">
        <v>0</v>
      </c>
      <c r="AX18" s="77" t="n">
        <v>0</v>
      </c>
      <c r="AY18" s="75" t="n">
        <v>0</v>
      </c>
      <c r="AZ18" s="75" t="n">
        <v>0</v>
      </c>
      <c r="BA18" s="77" t="n">
        <v>0</v>
      </c>
      <c r="BB18" s="75" t="n">
        <v>0</v>
      </c>
      <c r="BC18" s="75" t="n">
        <v>0</v>
      </c>
      <c r="BD18" s="77" t="n">
        <v>0</v>
      </c>
      <c r="BE18" s="75" t="n">
        <v>0</v>
      </c>
      <c r="BF18" s="75" t="n">
        <v>0</v>
      </c>
      <c r="BG18" s="77" t="n">
        <v>0</v>
      </c>
      <c r="BH18" s="91" t="n">
        <v>0</v>
      </c>
      <c r="BI18" s="88" t="n">
        <v>0</v>
      </c>
      <c r="BJ18" s="93" t="n">
        <v>0</v>
      </c>
      <c r="BK18" s="89" t="n">
        <v>0</v>
      </c>
      <c r="BL18" s="75" t="n">
        <v>0</v>
      </c>
      <c r="BM18" s="77" t="n">
        <v>0</v>
      </c>
      <c r="BN18" s="89" t="n">
        <v>0</v>
      </c>
      <c r="BO18" s="81" t="n">
        <v>0</v>
      </c>
      <c r="BP18" s="77" t="n">
        <v>0</v>
      </c>
      <c r="BQ18" s="89" t="n">
        <v>0</v>
      </c>
      <c r="BR18" s="81" t="n">
        <v>0</v>
      </c>
      <c r="BS18" s="77" t="n">
        <v>0</v>
      </c>
      <c r="BT18" s="72" t="n">
        <v>0.78</v>
      </c>
      <c r="BU18" s="75" t="n">
        <v>0</v>
      </c>
      <c r="BV18" s="82" t="n">
        <f aca="false">BT18</f>
        <v>0.78</v>
      </c>
      <c r="BW18" s="75" t="n">
        <v>0</v>
      </c>
      <c r="BX18" s="81" t="n">
        <v>0</v>
      </c>
      <c r="BY18" s="77" t="n">
        <v>0</v>
      </c>
      <c r="BZ18" s="85" t="n">
        <v>0.205</v>
      </c>
      <c r="CA18" s="81" t="n">
        <v>0</v>
      </c>
      <c r="CB18" s="82" t="n">
        <f aca="false">BZ18</f>
        <v>0.205</v>
      </c>
      <c r="CC18" s="75" t="n">
        <v>0</v>
      </c>
      <c r="CD18" s="81" t="n">
        <v>0</v>
      </c>
      <c r="CE18" s="77" t="n">
        <v>0</v>
      </c>
      <c r="CF18" s="74" t="n">
        <f aca="false">BZ18+BT18</f>
        <v>0.985</v>
      </c>
      <c r="CG18" s="90" t="n">
        <v>0</v>
      </c>
      <c r="CH18" s="74" t="n">
        <f aca="false">CF18</f>
        <v>0.985</v>
      </c>
      <c r="CI18" s="86" t="n">
        <f aca="false">CF18</f>
        <v>0.985</v>
      </c>
      <c r="CJ18" s="150" t="n">
        <v>0</v>
      </c>
      <c r="CK18" s="86" t="n">
        <f aca="false">CH18</f>
        <v>0.985</v>
      </c>
    </row>
    <row r="19" customFormat="false" ht="15" hidden="false" customHeight="false" outlineLevel="0" collapsed="false">
      <c r="A19" s="53"/>
      <c r="B19" s="149" t="s">
        <v>58</v>
      </c>
      <c r="C19" s="75" t="n">
        <v>0</v>
      </c>
      <c r="D19" s="76" t="n">
        <v>0</v>
      </c>
      <c r="E19" s="90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5" t="n">
        <v>0</v>
      </c>
      <c r="K19" s="76" t="n">
        <v>0</v>
      </c>
      <c r="L19" s="75" t="n">
        <v>0</v>
      </c>
      <c r="M19" s="81" t="n">
        <v>0</v>
      </c>
      <c r="N19" s="76" t="n">
        <v>0</v>
      </c>
      <c r="O19" s="75" t="n">
        <v>0</v>
      </c>
      <c r="P19" s="75" t="n">
        <v>0</v>
      </c>
      <c r="Q19" s="76" t="n">
        <v>0</v>
      </c>
      <c r="R19" s="75" t="n">
        <v>0</v>
      </c>
      <c r="S19" s="75" t="n">
        <v>0</v>
      </c>
      <c r="T19" s="76" t="n">
        <v>0</v>
      </c>
      <c r="U19" s="75" t="n">
        <v>0</v>
      </c>
      <c r="V19" s="75" t="n">
        <v>0</v>
      </c>
      <c r="W19" s="76" t="n">
        <v>0</v>
      </c>
      <c r="X19" s="75" t="n">
        <v>0</v>
      </c>
      <c r="Y19" s="75" t="n">
        <v>0</v>
      </c>
      <c r="Z19" s="76" t="n">
        <v>0</v>
      </c>
      <c r="AA19" s="75" t="n">
        <v>0</v>
      </c>
      <c r="AB19" s="75" t="n">
        <v>0</v>
      </c>
      <c r="AC19" s="77" t="n">
        <v>0</v>
      </c>
      <c r="AD19" s="91" t="n">
        <v>0</v>
      </c>
      <c r="AE19" s="87" t="n">
        <v>0</v>
      </c>
      <c r="AF19" s="92" t="n">
        <v>0</v>
      </c>
      <c r="AG19" s="75" t="n">
        <v>0</v>
      </c>
      <c r="AH19" s="75" t="n">
        <v>0</v>
      </c>
      <c r="AI19" s="77" t="n">
        <v>0</v>
      </c>
      <c r="AJ19" s="75" t="n">
        <v>0</v>
      </c>
      <c r="AK19" s="75" t="n">
        <v>0</v>
      </c>
      <c r="AL19" s="77" t="n">
        <v>0</v>
      </c>
      <c r="AM19" s="89" t="n">
        <v>0</v>
      </c>
      <c r="AN19" s="81" t="n">
        <v>0</v>
      </c>
      <c r="AO19" s="77" t="n">
        <v>0</v>
      </c>
      <c r="AP19" s="75" t="n">
        <v>0</v>
      </c>
      <c r="AQ19" s="75" t="n">
        <v>0</v>
      </c>
      <c r="AR19" s="77" t="n">
        <v>0</v>
      </c>
      <c r="AS19" s="75" t="n">
        <v>0</v>
      </c>
      <c r="AT19" s="75" t="n">
        <v>0</v>
      </c>
      <c r="AU19" s="77" t="n">
        <v>0</v>
      </c>
      <c r="AV19" s="75" t="n">
        <v>0</v>
      </c>
      <c r="AW19" s="75" t="n">
        <v>0</v>
      </c>
      <c r="AX19" s="77" t="n">
        <v>0</v>
      </c>
      <c r="AY19" s="75" t="n">
        <v>0</v>
      </c>
      <c r="AZ19" s="75" t="n">
        <v>0</v>
      </c>
      <c r="BA19" s="77" t="n">
        <v>0</v>
      </c>
      <c r="BB19" s="75" t="n">
        <v>0</v>
      </c>
      <c r="BC19" s="75" t="n">
        <v>0</v>
      </c>
      <c r="BD19" s="77" t="n">
        <v>0</v>
      </c>
      <c r="BE19" s="75" t="n">
        <v>0</v>
      </c>
      <c r="BF19" s="72" t="n">
        <v>0.0491</v>
      </c>
      <c r="BG19" s="82" t="n">
        <v>0.0491</v>
      </c>
      <c r="BH19" s="91" t="n">
        <v>0</v>
      </c>
      <c r="BI19" s="83" t="n">
        <f aca="false">BF19</f>
        <v>0.0491</v>
      </c>
      <c r="BJ19" s="84" t="n">
        <f aca="false">BG19</f>
        <v>0.0491</v>
      </c>
      <c r="BK19" s="89" t="n">
        <v>0</v>
      </c>
      <c r="BL19" s="75" t="n">
        <v>0</v>
      </c>
      <c r="BM19" s="77" t="n">
        <v>0</v>
      </c>
      <c r="BN19" s="75" t="n">
        <v>0</v>
      </c>
      <c r="BO19" s="75" t="n">
        <v>0</v>
      </c>
      <c r="BP19" s="77" t="n">
        <v>0</v>
      </c>
      <c r="BQ19" s="75" t="n">
        <v>0</v>
      </c>
      <c r="BR19" s="75" t="n">
        <v>0</v>
      </c>
      <c r="BS19" s="77" t="n">
        <v>0</v>
      </c>
      <c r="BT19" s="75" t="n">
        <v>0</v>
      </c>
      <c r="BU19" s="75" t="n">
        <v>0</v>
      </c>
      <c r="BV19" s="77" t="n">
        <v>0</v>
      </c>
      <c r="BW19" s="75" t="n">
        <v>0</v>
      </c>
      <c r="BX19" s="75" t="n">
        <v>0</v>
      </c>
      <c r="BY19" s="77" t="n">
        <v>0</v>
      </c>
      <c r="BZ19" s="75" t="n">
        <v>0</v>
      </c>
      <c r="CA19" s="75" t="n">
        <v>0</v>
      </c>
      <c r="CB19" s="77" t="n">
        <v>0</v>
      </c>
      <c r="CC19" s="75" t="n">
        <v>0</v>
      </c>
      <c r="CD19" s="75" t="n">
        <v>0</v>
      </c>
      <c r="CE19" s="77" t="n">
        <v>0</v>
      </c>
      <c r="CF19" s="90" t="n">
        <v>0</v>
      </c>
      <c r="CG19" s="90" t="n">
        <v>0</v>
      </c>
      <c r="CH19" s="90" t="n">
        <v>0</v>
      </c>
      <c r="CI19" s="150" t="n">
        <v>0</v>
      </c>
      <c r="CJ19" s="86" t="n">
        <f aca="false">BI19</f>
        <v>0.0491</v>
      </c>
      <c r="CK19" s="86" t="n">
        <f aca="false">CJ19</f>
        <v>0.0491</v>
      </c>
    </row>
    <row r="20" customFormat="false" ht="15" hidden="false" customHeight="false" outlineLevel="0" collapsed="false">
      <c r="A20" s="53"/>
      <c r="B20" s="149" t="s">
        <v>59</v>
      </c>
      <c r="C20" s="72" t="n">
        <v>0.3</v>
      </c>
      <c r="D20" s="76" t="n">
        <v>0</v>
      </c>
      <c r="E20" s="74" t="n">
        <f aca="false">C20</f>
        <v>0.3</v>
      </c>
      <c r="F20" s="75" t="n">
        <v>0</v>
      </c>
      <c r="G20" s="75" t="n">
        <v>0</v>
      </c>
      <c r="H20" s="76" t="n">
        <v>0</v>
      </c>
      <c r="I20" s="75" t="n">
        <v>0</v>
      </c>
      <c r="J20" s="75" t="n">
        <v>0</v>
      </c>
      <c r="K20" s="76" t="n">
        <v>0</v>
      </c>
      <c r="L20" s="75" t="n">
        <v>0</v>
      </c>
      <c r="M20" s="81" t="n">
        <v>0</v>
      </c>
      <c r="N20" s="76" t="n">
        <v>0</v>
      </c>
      <c r="O20" s="75" t="n">
        <v>0</v>
      </c>
      <c r="P20" s="75" t="n">
        <v>0</v>
      </c>
      <c r="Q20" s="76" t="n">
        <v>0</v>
      </c>
      <c r="R20" s="75" t="n">
        <v>0</v>
      </c>
      <c r="S20" s="75" t="n">
        <v>0</v>
      </c>
      <c r="T20" s="76" t="n">
        <v>0</v>
      </c>
      <c r="U20" s="75" t="n">
        <v>0</v>
      </c>
      <c r="V20" s="75" t="n">
        <v>0</v>
      </c>
      <c r="W20" s="76" t="n">
        <v>0</v>
      </c>
      <c r="X20" s="75" t="n">
        <v>0</v>
      </c>
      <c r="Y20" s="75" t="n">
        <v>0</v>
      </c>
      <c r="Z20" s="76" t="n">
        <v>0</v>
      </c>
      <c r="AA20" s="75" t="n">
        <v>0</v>
      </c>
      <c r="AB20" s="75" t="n">
        <v>0</v>
      </c>
      <c r="AC20" s="77" t="n">
        <v>0</v>
      </c>
      <c r="AD20" s="91" t="n">
        <v>0</v>
      </c>
      <c r="AE20" s="87" t="n">
        <v>0</v>
      </c>
      <c r="AF20" s="92" t="n">
        <v>0</v>
      </c>
      <c r="AG20" s="75" t="n">
        <v>0</v>
      </c>
      <c r="AH20" s="75" t="n">
        <v>0</v>
      </c>
      <c r="AI20" s="77" t="n">
        <v>0</v>
      </c>
      <c r="AJ20" s="75" t="n">
        <v>0</v>
      </c>
      <c r="AK20" s="75" t="n">
        <v>0</v>
      </c>
      <c r="AL20" s="77" t="n">
        <v>0</v>
      </c>
      <c r="AM20" s="89" t="n">
        <v>0</v>
      </c>
      <c r="AN20" s="81" t="n">
        <v>0</v>
      </c>
      <c r="AO20" s="77" t="n">
        <v>0</v>
      </c>
      <c r="AP20" s="75" t="n">
        <v>0</v>
      </c>
      <c r="AQ20" s="75" t="n">
        <v>0</v>
      </c>
      <c r="AR20" s="77" t="n">
        <v>0</v>
      </c>
      <c r="AS20" s="75" t="n">
        <v>0</v>
      </c>
      <c r="AT20" s="75" t="n">
        <v>0</v>
      </c>
      <c r="AU20" s="77" t="n">
        <v>0</v>
      </c>
      <c r="AV20" s="75" t="n">
        <v>0</v>
      </c>
      <c r="AW20" s="75" t="n">
        <v>0</v>
      </c>
      <c r="AX20" s="77" t="n">
        <v>0</v>
      </c>
      <c r="AY20" s="75" t="n">
        <v>0</v>
      </c>
      <c r="AZ20" s="75" t="n">
        <v>0</v>
      </c>
      <c r="BA20" s="77" t="n">
        <v>0</v>
      </c>
      <c r="BB20" s="75" t="n">
        <v>0</v>
      </c>
      <c r="BC20" s="75" t="n">
        <v>0</v>
      </c>
      <c r="BD20" s="77" t="n">
        <v>0</v>
      </c>
      <c r="BE20" s="75" t="n">
        <v>0</v>
      </c>
      <c r="BF20" s="75" t="n">
        <v>0</v>
      </c>
      <c r="BG20" s="77" t="n">
        <v>0</v>
      </c>
      <c r="BH20" s="91" t="n">
        <v>0</v>
      </c>
      <c r="BI20" s="88" t="n">
        <v>0</v>
      </c>
      <c r="BJ20" s="93" t="n">
        <v>0</v>
      </c>
      <c r="BK20" s="89" t="n">
        <v>0</v>
      </c>
      <c r="BL20" s="72" t="n">
        <v>1.22</v>
      </c>
      <c r="BM20" s="82" t="n">
        <f aca="false">BL20</f>
        <v>1.22</v>
      </c>
      <c r="BN20" s="72" t="n">
        <v>30.1944</v>
      </c>
      <c r="BO20" s="72" t="n">
        <v>10.1042</v>
      </c>
      <c r="BP20" s="82" t="n">
        <f aca="false">BN20+BO20</f>
        <v>40.2986</v>
      </c>
      <c r="BQ20" s="75" t="n">
        <v>0</v>
      </c>
      <c r="BR20" s="72" t="n">
        <v>34.8614</v>
      </c>
      <c r="BS20" s="82" t="n">
        <f aca="false">BR20</f>
        <v>34.8614</v>
      </c>
      <c r="BT20" s="75" t="n">
        <v>0</v>
      </c>
      <c r="BU20" s="75" t="n">
        <v>0</v>
      </c>
      <c r="BV20" s="77" t="n">
        <v>0</v>
      </c>
      <c r="BW20" s="72" t="n">
        <v>4.1716</v>
      </c>
      <c r="BX20" s="72" t="n">
        <v>4.6738</v>
      </c>
      <c r="BY20" s="82" t="n">
        <f aca="false">BW20+BX20</f>
        <v>8.8454</v>
      </c>
      <c r="BZ20" s="72" t="n">
        <v>275.0283</v>
      </c>
      <c r="CA20" s="72" t="n">
        <v>0.9817</v>
      </c>
      <c r="CB20" s="82" t="n">
        <f aca="false">BZ20+CA20</f>
        <v>276.01</v>
      </c>
      <c r="CC20" s="72" t="n">
        <v>17.1461</v>
      </c>
      <c r="CD20" s="72" t="n">
        <v>10</v>
      </c>
      <c r="CE20" s="82" t="n">
        <f aca="false">CC20+CD20</f>
        <v>27.1461</v>
      </c>
      <c r="CF20" s="74" t="n">
        <f aca="false">CC20+BZ20+BW20+BN20</f>
        <v>326.5404</v>
      </c>
      <c r="CG20" s="74" t="n">
        <f aca="false">CD20+CA20+BX20+BR20+BO20+BL20</f>
        <v>61.8411</v>
      </c>
      <c r="CH20" s="74" t="n">
        <f aca="false">CF20+CG20</f>
        <v>388.3815</v>
      </c>
      <c r="CI20" s="86" t="n">
        <f aca="false">CF20+C20</f>
        <v>326.8404</v>
      </c>
      <c r="CJ20" s="86" t="n">
        <f aca="false">CG20</f>
        <v>61.8411</v>
      </c>
      <c r="CK20" s="86" t="n">
        <f aca="false">CI20+CJ20</f>
        <v>388.6815</v>
      </c>
    </row>
    <row r="21" customFormat="false" ht="15" hidden="false" customHeight="false" outlineLevel="0" collapsed="false">
      <c r="A21" s="53"/>
      <c r="B21" s="149" t="s">
        <v>60</v>
      </c>
      <c r="C21" s="75" t="n">
        <v>0</v>
      </c>
      <c r="D21" s="76" t="n">
        <v>0</v>
      </c>
      <c r="E21" s="90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5" t="n">
        <v>0</v>
      </c>
      <c r="K21" s="76" t="n">
        <v>0</v>
      </c>
      <c r="L21" s="75" t="n">
        <v>0</v>
      </c>
      <c r="M21" s="81" t="n">
        <v>0</v>
      </c>
      <c r="N21" s="76" t="n">
        <v>0</v>
      </c>
      <c r="O21" s="75" t="n">
        <v>0</v>
      </c>
      <c r="P21" s="75" t="n">
        <v>0</v>
      </c>
      <c r="Q21" s="76" t="n">
        <v>0</v>
      </c>
      <c r="R21" s="75" t="n">
        <v>0</v>
      </c>
      <c r="S21" s="75" t="n">
        <v>0</v>
      </c>
      <c r="T21" s="76" t="n">
        <v>0</v>
      </c>
      <c r="U21" s="75" t="n">
        <v>0</v>
      </c>
      <c r="V21" s="75" t="n">
        <v>0</v>
      </c>
      <c r="W21" s="76" t="n">
        <v>0</v>
      </c>
      <c r="X21" s="75" t="n">
        <v>0</v>
      </c>
      <c r="Y21" s="75" t="n">
        <v>0</v>
      </c>
      <c r="Z21" s="76" t="n">
        <v>0</v>
      </c>
      <c r="AA21" s="75" t="n">
        <v>0</v>
      </c>
      <c r="AB21" s="75" t="n">
        <v>0</v>
      </c>
      <c r="AC21" s="77" t="n">
        <v>0</v>
      </c>
      <c r="AD21" s="91" t="n">
        <v>0</v>
      </c>
      <c r="AE21" s="87" t="n">
        <v>0</v>
      </c>
      <c r="AF21" s="92" t="n">
        <v>0</v>
      </c>
      <c r="AG21" s="75" t="n">
        <v>0</v>
      </c>
      <c r="AH21" s="72" t="n">
        <v>52.3809</v>
      </c>
      <c r="AI21" s="82" t="n">
        <v>52.3809</v>
      </c>
      <c r="AJ21" s="75" t="n">
        <v>0</v>
      </c>
      <c r="AK21" s="75" t="n">
        <v>0</v>
      </c>
      <c r="AL21" s="77" t="n">
        <v>0</v>
      </c>
      <c r="AM21" s="89" t="n">
        <v>0</v>
      </c>
      <c r="AN21" s="81" t="n">
        <v>0</v>
      </c>
      <c r="AO21" s="77" t="n">
        <v>0</v>
      </c>
      <c r="AP21" s="75" t="n">
        <v>0</v>
      </c>
      <c r="AQ21" s="75" t="n">
        <v>0</v>
      </c>
      <c r="AR21" s="77" t="n">
        <v>0</v>
      </c>
      <c r="AS21" s="75" t="n">
        <v>0</v>
      </c>
      <c r="AT21" s="75" t="n">
        <v>0</v>
      </c>
      <c r="AU21" s="77" t="n">
        <v>0</v>
      </c>
      <c r="AV21" s="75" t="n">
        <v>0</v>
      </c>
      <c r="AW21" s="75" t="n">
        <v>0</v>
      </c>
      <c r="AX21" s="77" t="n">
        <v>0</v>
      </c>
      <c r="AY21" s="75" t="n">
        <v>0</v>
      </c>
      <c r="AZ21" s="75" t="n">
        <v>0</v>
      </c>
      <c r="BA21" s="77" t="n">
        <v>0</v>
      </c>
      <c r="BB21" s="75" t="n">
        <v>0</v>
      </c>
      <c r="BC21" s="75" t="n">
        <v>0</v>
      </c>
      <c r="BD21" s="77" t="n">
        <v>0</v>
      </c>
      <c r="BE21" s="75" t="n">
        <v>0</v>
      </c>
      <c r="BF21" s="75" t="n">
        <v>0</v>
      </c>
      <c r="BG21" s="77" t="n">
        <v>0</v>
      </c>
      <c r="BH21" s="91" t="n">
        <v>0</v>
      </c>
      <c r="BI21" s="83" t="n">
        <f aca="false">AH21</f>
        <v>52.3809</v>
      </c>
      <c r="BJ21" s="84" t="n">
        <f aca="false">BI21</f>
        <v>52.3809</v>
      </c>
      <c r="BK21" s="89" t="n">
        <v>0</v>
      </c>
      <c r="BL21" s="72" t="n">
        <v>4.6232</v>
      </c>
      <c r="BM21" s="82" t="n">
        <f aca="false">BL21</f>
        <v>4.6232</v>
      </c>
      <c r="BN21" s="75" t="n">
        <v>0</v>
      </c>
      <c r="BO21" s="75" t="n">
        <v>0</v>
      </c>
      <c r="BP21" s="77" t="n">
        <v>0</v>
      </c>
      <c r="BQ21" s="75" t="n">
        <v>0</v>
      </c>
      <c r="BR21" s="75" t="n">
        <v>0</v>
      </c>
      <c r="BS21" s="77" t="n">
        <v>0</v>
      </c>
      <c r="BT21" s="75" t="n">
        <v>0</v>
      </c>
      <c r="BU21" s="75" t="n">
        <v>0</v>
      </c>
      <c r="BV21" s="77" t="n">
        <v>0</v>
      </c>
      <c r="BW21" s="75" t="n">
        <v>0</v>
      </c>
      <c r="BX21" s="72" t="n">
        <v>2.4608</v>
      </c>
      <c r="BY21" s="82" t="n">
        <f aca="false">BX21</f>
        <v>2.4608</v>
      </c>
      <c r="BZ21" s="72" t="n">
        <v>0.9484</v>
      </c>
      <c r="CA21" s="75" t="n">
        <v>0</v>
      </c>
      <c r="CB21" s="82" t="n">
        <f aca="false">BZ21</f>
        <v>0.9484</v>
      </c>
      <c r="CC21" s="72" t="n">
        <v>2</v>
      </c>
      <c r="CD21" s="75" t="n">
        <v>0</v>
      </c>
      <c r="CE21" s="82" t="n">
        <f aca="false">CC21</f>
        <v>2</v>
      </c>
      <c r="CF21" s="74" t="n">
        <f aca="false">CC21+BZ21</f>
        <v>2.9484</v>
      </c>
      <c r="CG21" s="74" t="n">
        <f aca="false">BX21+BL21</f>
        <v>7.084</v>
      </c>
      <c r="CH21" s="74" t="n">
        <f aca="false">CF21+CG21</f>
        <v>10.0324</v>
      </c>
      <c r="CI21" s="86" t="n">
        <f aca="false">CF21</f>
        <v>2.9484</v>
      </c>
      <c r="CJ21" s="86" t="n">
        <f aca="false">CG21+BI21</f>
        <v>59.4649</v>
      </c>
      <c r="CK21" s="86" t="n">
        <f aca="false">CI21+CJ21</f>
        <v>62.4133</v>
      </c>
    </row>
    <row r="22" customFormat="false" ht="15" hidden="false" customHeight="false" outlineLevel="0" collapsed="false">
      <c r="A22" s="53"/>
      <c r="B22" s="151" t="s">
        <v>61</v>
      </c>
      <c r="C22" s="75" t="n">
        <v>0</v>
      </c>
      <c r="D22" s="76" t="n">
        <v>0</v>
      </c>
      <c r="E22" s="90" t="n">
        <v>0</v>
      </c>
      <c r="F22" s="101" t="n">
        <v>0</v>
      </c>
      <c r="G22" s="75" t="n">
        <v>0</v>
      </c>
      <c r="H22" s="76" t="n">
        <v>0</v>
      </c>
      <c r="I22" s="75" t="n">
        <v>0</v>
      </c>
      <c r="J22" s="75" t="n">
        <v>0</v>
      </c>
      <c r="K22" s="76" t="n">
        <v>0</v>
      </c>
      <c r="L22" s="75" t="n">
        <v>0</v>
      </c>
      <c r="M22" s="81" t="n">
        <v>0</v>
      </c>
      <c r="N22" s="76" t="n">
        <v>0</v>
      </c>
      <c r="O22" s="101" t="n">
        <v>0</v>
      </c>
      <c r="P22" s="75" t="n">
        <v>0</v>
      </c>
      <c r="Q22" s="76" t="n">
        <v>0</v>
      </c>
      <c r="R22" s="101" t="n">
        <v>0</v>
      </c>
      <c r="S22" s="75" t="n">
        <v>0</v>
      </c>
      <c r="T22" s="76" t="n">
        <v>0</v>
      </c>
      <c r="U22" s="75" t="n">
        <v>0</v>
      </c>
      <c r="V22" s="75" t="n">
        <v>0</v>
      </c>
      <c r="W22" s="76" t="n">
        <v>0</v>
      </c>
      <c r="X22" s="101" t="n">
        <v>0</v>
      </c>
      <c r="Y22" s="75" t="n">
        <v>0</v>
      </c>
      <c r="Z22" s="76" t="n">
        <v>0</v>
      </c>
      <c r="AA22" s="101" t="n">
        <v>0</v>
      </c>
      <c r="AB22" s="75" t="n">
        <v>0</v>
      </c>
      <c r="AC22" s="77" t="n">
        <v>0</v>
      </c>
      <c r="AD22" s="91" t="n">
        <v>0</v>
      </c>
      <c r="AE22" s="152" t="n">
        <v>0</v>
      </c>
      <c r="AF22" s="153" t="n">
        <v>0</v>
      </c>
      <c r="AG22" s="101" t="n">
        <v>0</v>
      </c>
      <c r="AH22" s="75" t="n">
        <v>0</v>
      </c>
      <c r="AI22" s="77" t="n">
        <v>0</v>
      </c>
      <c r="AJ22" s="101" t="n">
        <v>0</v>
      </c>
      <c r="AK22" s="75" t="n">
        <v>0</v>
      </c>
      <c r="AL22" s="77" t="n">
        <v>0</v>
      </c>
      <c r="AM22" s="100" t="n">
        <v>0</v>
      </c>
      <c r="AN22" s="81" t="n">
        <v>0</v>
      </c>
      <c r="AO22" s="77" t="n">
        <v>0</v>
      </c>
      <c r="AP22" s="101" t="n">
        <v>0</v>
      </c>
      <c r="AQ22" s="75" t="n">
        <v>0</v>
      </c>
      <c r="AR22" s="77" t="n">
        <v>0</v>
      </c>
      <c r="AS22" s="101" t="n">
        <v>0</v>
      </c>
      <c r="AT22" s="75" t="n">
        <v>0</v>
      </c>
      <c r="AU22" s="77" t="n">
        <v>0</v>
      </c>
      <c r="AV22" s="101" t="n">
        <v>0</v>
      </c>
      <c r="AW22" s="75" t="n">
        <v>0</v>
      </c>
      <c r="AX22" s="77" t="n">
        <v>0</v>
      </c>
      <c r="AY22" s="75" t="n">
        <v>0</v>
      </c>
      <c r="AZ22" s="75" t="n">
        <v>0</v>
      </c>
      <c r="BA22" s="77" t="n">
        <v>0</v>
      </c>
      <c r="BB22" s="101" t="n">
        <v>0</v>
      </c>
      <c r="BC22" s="75" t="n">
        <v>0</v>
      </c>
      <c r="BD22" s="77" t="n">
        <v>0</v>
      </c>
      <c r="BE22" s="101" t="n">
        <v>0</v>
      </c>
      <c r="BF22" s="75" t="n">
        <v>0</v>
      </c>
      <c r="BG22" s="77" t="n">
        <v>0</v>
      </c>
      <c r="BH22" s="91" t="n">
        <v>0</v>
      </c>
      <c r="BI22" s="88" t="n">
        <v>0</v>
      </c>
      <c r="BJ22" s="93" t="n">
        <v>0</v>
      </c>
      <c r="BK22" s="100" t="n">
        <v>0</v>
      </c>
      <c r="BL22" s="75" t="n">
        <v>0</v>
      </c>
      <c r="BM22" s="77" t="n">
        <v>0</v>
      </c>
      <c r="BN22" s="101" t="n">
        <v>0</v>
      </c>
      <c r="BO22" s="75" t="n">
        <v>0</v>
      </c>
      <c r="BP22" s="77" t="n">
        <v>0</v>
      </c>
      <c r="BQ22" s="72" t="n">
        <v>64</v>
      </c>
      <c r="BR22" s="75" t="n">
        <v>0</v>
      </c>
      <c r="BS22" s="82" t="n">
        <f aca="false">BQ22</f>
        <v>64</v>
      </c>
      <c r="BT22" s="101" t="n">
        <v>0</v>
      </c>
      <c r="BU22" s="75" t="n">
        <v>0</v>
      </c>
      <c r="BV22" s="77" t="n">
        <v>0</v>
      </c>
      <c r="BW22" s="101" t="n">
        <v>0</v>
      </c>
      <c r="BX22" s="75" t="n">
        <v>0</v>
      </c>
      <c r="BY22" s="77" t="n">
        <v>0</v>
      </c>
      <c r="BZ22" s="75" t="n">
        <v>0</v>
      </c>
      <c r="CA22" s="75" t="n">
        <v>0</v>
      </c>
      <c r="CB22" s="77" t="n">
        <v>0</v>
      </c>
      <c r="CC22" s="101" t="n">
        <v>0</v>
      </c>
      <c r="CD22" s="75" t="n">
        <v>0</v>
      </c>
      <c r="CE22" s="77" t="n">
        <v>0</v>
      </c>
      <c r="CF22" s="119" t="n">
        <f aca="false">BQ22</f>
        <v>64</v>
      </c>
      <c r="CG22" s="97" t="n">
        <v>0</v>
      </c>
      <c r="CH22" s="119" t="n">
        <f aca="false">CF22</f>
        <v>64</v>
      </c>
      <c r="CI22" s="154" t="n">
        <f aca="false">CF22</f>
        <v>64</v>
      </c>
      <c r="CJ22" s="155" t="n">
        <v>0</v>
      </c>
      <c r="CK22" s="86" t="n">
        <f aca="false">CI22</f>
        <v>64</v>
      </c>
    </row>
    <row r="23" customFormat="false" ht="15.75" hidden="false" customHeight="false" outlineLevel="0" collapsed="false">
      <c r="A23" s="53"/>
      <c r="B23" s="156" t="s">
        <v>62</v>
      </c>
      <c r="C23" s="75" t="n">
        <v>0</v>
      </c>
      <c r="D23" s="76" t="n">
        <v>0</v>
      </c>
      <c r="E23" s="90" t="n">
        <v>0</v>
      </c>
      <c r="F23" s="101" t="n">
        <v>0</v>
      </c>
      <c r="G23" s="75" t="n">
        <v>0</v>
      </c>
      <c r="H23" s="76" t="n">
        <v>0</v>
      </c>
      <c r="I23" s="75" t="n">
        <v>0</v>
      </c>
      <c r="J23" s="72" t="n">
        <v>2.963</v>
      </c>
      <c r="K23" s="73" t="n">
        <f aca="false">J23</f>
        <v>2.963</v>
      </c>
      <c r="L23" s="75" t="n">
        <v>0</v>
      </c>
      <c r="M23" s="81" t="n">
        <v>0</v>
      </c>
      <c r="N23" s="76" t="n">
        <v>0</v>
      </c>
      <c r="O23" s="101" t="n">
        <v>0</v>
      </c>
      <c r="P23" s="75" t="n">
        <v>0</v>
      </c>
      <c r="Q23" s="76" t="n">
        <v>0</v>
      </c>
      <c r="R23" s="101" t="n">
        <v>0</v>
      </c>
      <c r="S23" s="75" t="n">
        <v>0</v>
      </c>
      <c r="T23" s="76" t="n">
        <v>0</v>
      </c>
      <c r="U23" s="75" t="n">
        <v>0</v>
      </c>
      <c r="V23" s="75" t="n">
        <v>0</v>
      </c>
      <c r="W23" s="76" t="n">
        <v>0</v>
      </c>
      <c r="X23" s="101" t="n">
        <v>0</v>
      </c>
      <c r="Y23" s="75" t="n">
        <v>0</v>
      </c>
      <c r="Z23" s="76" t="n">
        <v>0</v>
      </c>
      <c r="AA23" s="101" t="n">
        <v>0</v>
      </c>
      <c r="AB23" s="75" t="n">
        <v>0</v>
      </c>
      <c r="AC23" s="77" t="n">
        <v>0</v>
      </c>
      <c r="AD23" s="91" t="n">
        <v>0</v>
      </c>
      <c r="AE23" s="110" t="n">
        <f aca="false">J23</f>
        <v>2.963</v>
      </c>
      <c r="AF23" s="111" t="n">
        <f aca="false">AE23</f>
        <v>2.963</v>
      </c>
      <c r="AG23" s="101" t="n">
        <v>0</v>
      </c>
      <c r="AH23" s="75" t="n">
        <v>0</v>
      </c>
      <c r="AI23" s="77" t="n">
        <v>0</v>
      </c>
      <c r="AJ23" s="101" t="n">
        <v>0</v>
      </c>
      <c r="AK23" s="75" t="n">
        <v>0</v>
      </c>
      <c r="AL23" s="77" t="n">
        <v>0</v>
      </c>
      <c r="AM23" s="100" t="n">
        <v>0</v>
      </c>
      <c r="AN23" s="81" t="n">
        <v>0</v>
      </c>
      <c r="AO23" s="77" t="n">
        <v>0</v>
      </c>
      <c r="AP23" s="101" t="n">
        <v>0</v>
      </c>
      <c r="AQ23" s="75" t="n">
        <v>0</v>
      </c>
      <c r="AR23" s="77" t="n">
        <v>0</v>
      </c>
      <c r="AS23" s="101" t="n">
        <v>0</v>
      </c>
      <c r="AT23" s="75" t="n">
        <v>0</v>
      </c>
      <c r="AU23" s="77" t="n">
        <v>0</v>
      </c>
      <c r="AV23" s="101" t="n">
        <v>0</v>
      </c>
      <c r="AW23" s="75" t="n">
        <v>0</v>
      </c>
      <c r="AX23" s="77" t="n">
        <v>0</v>
      </c>
      <c r="AY23" s="75" t="n">
        <v>0</v>
      </c>
      <c r="AZ23" s="75" t="n">
        <v>0</v>
      </c>
      <c r="BA23" s="77" t="n">
        <v>0</v>
      </c>
      <c r="BB23" s="101" t="n">
        <v>0</v>
      </c>
      <c r="BC23" s="75" t="n">
        <v>0</v>
      </c>
      <c r="BD23" s="77" t="n">
        <v>0</v>
      </c>
      <c r="BE23" s="101" t="n">
        <v>0</v>
      </c>
      <c r="BF23" s="75" t="n">
        <v>0</v>
      </c>
      <c r="BG23" s="77" t="n">
        <v>0</v>
      </c>
      <c r="BH23" s="91" t="n">
        <v>0</v>
      </c>
      <c r="BI23" s="88" t="n">
        <v>0</v>
      </c>
      <c r="BJ23" s="93" t="n">
        <v>0</v>
      </c>
      <c r="BK23" s="104" t="n">
        <v>3.1629</v>
      </c>
      <c r="BL23" s="72" t="n">
        <v>2</v>
      </c>
      <c r="BM23" s="82" t="n">
        <f aca="false">BK23+BL23</f>
        <v>5.1629</v>
      </c>
      <c r="BN23" s="101" t="n">
        <v>0</v>
      </c>
      <c r="BO23" s="75" t="n">
        <v>0</v>
      </c>
      <c r="BP23" s="77" t="n">
        <v>0</v>
      </c>
      <c r="BQ23" s="72" t="n">
        <v>12.5357</v>
      </c>
      <c r="BR23" s="75" t="n">
        <v>0</v>
      </c>
      <c r="BS23" s="82" t="n">
        <f aca="false">BQ23</f>
        <v>12.5357</v>
      </c>
      <c r="BT23" s="101" t="n">
        <v>0</v>
      </c>
      <c r="BU23" s="75" t="n">
        <v>0</v>
      </c>
      <c r="BV23" s="77" t="n">
        <v>0</v>
      </c>
      <c r="BW23" s="105" t="n">
        <v>1.1516</v>
      </c>
      <c r="BX23" s="75" t="n">
        <v>0</v>
      </c>
      <c r="BY23" s="82" t="n">
        <f aca="false">BW23</f>
        <v>1.1516</v>
      </c>
      <c r="BZ23" s="75" t="n">
        <v>0</v>
      </c>
      <c r="CA23" s="75" t="n">
        <v>0</v>
      </c>
      <c r="CB23" s="77" t="n">
        <v>0</v>
      </c>
      <c r="CC23" s="101" t="n">
        <v>0</v>
      </c>
      <c r="CD23" s="75" t="n">
        <v>0</v>
      </c>
      <c r="CE23" s="77" t="n">
        <v>0</v>
      </c>
      <c r="CF23" s="118" t="n">
        <f aca="false">BW23+BQ23+BK23</f>
        <v>16.8502</v>
      </c>
      <c r="CG23" s="118" t="n">
        <f aca="false">BL23</f>
        <v>2</v>
      </c>
      <c r="CH23" s="118" t="n">
        <f aca="false">CF23+CG23</f>
        <v>18.8502</v>
      </c>
      <c r="CI23" s="154" t="n">
        <f aca="false">CF23</f>
        <v>16.8502</v>
      </c>
      <c r="CJ23" s="120" t="n">
        <f aca="false">CG23+AE23</f>
        <v>4.963</v>
      </c>
      <c r="CK23" s="86" t="n">
        <f aca="false">CI23+CJ23</f>
        <v>21.8132</v>
      </c>
    </row>
    <row r="24" customFormat="false" ht="16.5" hidden="false" customHeight="false" outlineLevel="0" collapsed="false">
      <c r="A24" s="53"/>
      <c r="B24" s="121" t="s">
        <v>54</v>
      </c>
      <c r="C24" s="128" t="n">
        <f aca="false">SUM(C17:C23)</f>
        <v>0.3</v>
      </c>
      <c r="D24" s="127" t="n">
        <v>0</v>
      </c>
      <c r="E24" s="124" t="n">
        <f aca="false">SUM(E17:E23)</f>
        <v>0.3</v>
      </c>
      <c r="F24" s="128" t="n">
        <v>0</v>
      </c>
      <c r="G24" s="126" t="n">
        <v>0</v>
      </c>
      <c r="H24" s="127" t="n">
        <v>0</v>
      </c>
      <c r="I24" s="128" t="n">
        <v>0</v>
      </c>
      <c r="J24" s="126" t="n">
        <f aca="false">SUM(J17:J23)</f>
        <v>2.963</v>
      </c>
      <c r="K24" s="127" t="n">
        <f aca="false">SUM(K17:K23)</f>
        <v>2.963</v>
      </c>
      <c r="L24" s="128" t="n">
        <v>0</v>
      </c>
      <c r="M24" s="126" t="n">
        <v>0</v>
      </c>
      <c r="N24" s="127" t="n">
        <v>0</v>
      </c>
      <c r="O24" s="128" t="n">
        <v>0</v>
      </c>
      <c r="P24" s="126" t="n">
        <v>0</v>
      </c>
      <c r="Q24" s="127" t="n">
        <v>0</v>
      </c>
      <c r="R24" s="128" t="n">
        <v>0</v>
      </c>
      <c r="S24" s="126" t="n">
        <v>0</v>
      </c>
      <c r="T24" s="127" t="n">
        <v>0</v>
      </c>
      <c r="U24" s="129" t="n">
        <v>0</v>
      </c>
      <c r="V24" s="129" t="n">
        <v>0</v>
      </c>
      <c r="W24" s="127" t="n">
        <v>0</v>
      </c>
      <c r="X24" s="128" t="n">
        <v>0</v>
      </c>
      <c r="Y24" s="129" t="n">
        <v>0</v>
      </c>
      <c r="Z24" s="125" t="n">
        <v>0</v>
      </c>
      <c r="AA24" s="128" t="n">
        <v>0</v>
      </c>
      <c r="AB24" s="126" t="n">
        <v>0</v>
      </c>
      <c r="AC24" s="127" t="n">
        <v>0</v>
      </c>
      <c r="AD24" s="130" t="n">
        <v>0</v>
      </c>
      <c r="AE24" s="131" t="n">
        <f aca="false">J24</f>
        <v>2.963</v>
      </c>
      <c r="AF24" s="132" t="n">
        <f aca="false">K24</f>
        <v>2.963</v>
      </c>
      <c r="AG24" s="128" t="n">
        <v>0</v>
      </c>
      <c r="AH24" s="126" t="n">
        <f aca="false">SUM(AH17:AH23)</f>
        <v>52.3809</v>
      </c>
      <c r="AI24" s="127" t="n">
        <f aca="false">SUM(AI17:AI23)</f>
        <v>52.3809</v>
      </c>
      <c r="AJ24" s="128" t="n">
        <v>0</v>
      </c>
      <c r="AK24" s="126" t="n">
        <v>0</v>
      </c>
      <c r="AL24" s="127" t="n">
        <v>0</v>
      </c>
      <c r="AM24" s="128" t="n">
        <v>0</v>
      </c>
      <c r="AN24" s="126" t="n">
        <v>0</v>
      </c>
      <c r="AO24" s="127" t="n">
        <v>0</v>
      </c>
      <c r="AP24" s="128" t="n">
        <v>0</v>
      </c>
      <c r="AQ24" s="126" t="n">
        <v>0</v>
      </c>
      <c r="AR24" s="127" t="n">
        <v>0</v>
      </c>
      <c r="AS24" s="128" t="n">
        <v>0</v>
      </c>
      <c r="AT24" s="126" t="n">
        <v>0</v>
      </c>
      <c r="AU24" s="125" t="n">
        <v>0</v>
      </c>
      <c r="AV24" s="126" t="n">
        <v>0</v>
      </c>
      <c r="AW24" s="126" t="n">
        <v>0</v>
      </c>
      <c r="AX24" s="127" t="n">
        <v>0</v>
      </c>
      <c r="AY24" s="128" t="n">
        <v>0</v>
      </c>
      <c r="AZ24" s="126" t="n">
        <v>0</v>
      </c>
      <c r="BA24" s="127" t="n">
        <v>0</v>
      </c>
      <c r="BB24" s="128" t="n">
        <v>0</v>
      </c>
      <c r="BC24" s="126" t="n">
        <v>0</v>
      </c>
      <c r="BD24" s="127" t="n">
        <v>0</v>
      </c>
      <c r="BE24" s="128" t="n">
        <v>0</v>
      </c>
      <c r="BF24" s="126" t="n">
        <f aca="false">SUM(BF17:BF23)</f>
        <v>0.0491</v>
      </c>
      <c r="BG24" s="127" t="n">
        <f aca="false">SUM(BG17:BG23)</f>
        <v>0.0491</v>
      </c>
      <c r="BH24" s="130" t="n">
        <v>0</v>
      </c>
      <c r="BI24" s="133" t="n">
        <f aca="false">BF24+AH24</f>
        <v>52.43</v>
      </c>
      <c r="BJ24" s="124" t="n">
        <f aca="false">BG24+AI24</f>
        <v>52.43</v>
      </c>
      <c r="BK24" s="128" t="n">
        <f aca="false">SUM(BK17:BK23)</f>
        <v>3.1629</v>
      </c>
      <c r="BL24" s="126" t="n">
        <f aca="false">SUM(BL17:BL23)</f>
        <v>9.0932</v>
      </c>
      <c r="BM24" s="127" t="n">
        <f aca="false">BK24+BL24</f>
        <v>12.2561</v>
      </c>
      <c r="BN24" s="128" t="n">
        <f aca="false">SUM(BN17:BN23)</f>
        <v>30.1944</v>
      </c>
      <c r="BO24" s="126" t="n">
        <f aca="false">SUM(BO17:BO23)</f>
        <v>10.1042</v>
      </c>
      <c r="BP24" s="127" t="n">
        <f aca="false">BN24+BO24</f>
        <v>40.2986</v>
      </c>
      <c r="BQ24" s="128" t="n">
        <f aca="false">SUM(BQ17:BQ23)</f>
        <v>77.0835</v>
      </c>
      <c r="BR24" s="126" t="n">
        <f aca="false">SUM(BR17:BR23)</f>
        <v>34.8614</v>
      </c>
      <c r="BS24" s="127" t="n">
        <f aca="false">BQ24+BR24</f>
        <v>111.9449</v>
      </c>
      <c r="BT24" s="128" t="n">
        <f aca="false">SUM(BT17:BT23)</f>
        <v>1.484</v>
      </c>
      <c r="BU24" s="126" t="n">
        <f aca="false">SUM(BU17:BU23)</f>
        <v>0.1</v>
      </c>
      <c r="BV24" s="127" t="n">
        <f aca="false">BT24+BU24</f>
        <v>1.584</v>
      </c>
      <c r="BW24" s="128" t="n">
        <f aca="false">SUM(BW17:BW23)</f>
        <v>5.3232</v>
      </c>
      <c r="BX24" s="126" t="n">
        <f aca="false">SUM(BX17:BX23)</f>
        <v>7.1346</v>
      </c>
      <c r="BY24" s="125" t="n">
        <f aca="false">BW24+BX24</f>
        <v>12.4578</v>
      </c>
      <c r="BZ24" s="128" t="n">
        <f aca="false">SUM(BZ17:BZ23)</f>
        <v>276.1817</v>
      </c>
      <c r="CA24" s="126" t="n">
        <f aca="false">SUM(CA17:CA23)</f>
        <v>1.3817</v>
      </c>
      <c r="CB24" s="127" t="n">
        <f aca="false">BZ24+CA24</f>
        <v>277.5634</v>
      </c>
      <c r="CC24" s="128" t="n">
        <f aca="false">SUM(CC17:CC23)</f>
        <v>19.1461</v>
      </c>
      <c r="CD24" s="126" t="n">
        <f aca="false">SUM(CD17:CD23)</f>
        <v>10</v>
      </c>
      <c r="CE24" s="127" t="n">
        <f aca="false">SUM(CE17:CE23)</f>
        <v>29.1461</v>
      </c>
      <c r="CF24" s="134" t="n">
        <f aca="false">CC24+BZ24+BW24+BT24+BQ24+BN24+BK24</f>
        <v>412.5758</v>
      </c>
      <c r="CG24" s="134" t="n">
        <f aca="false">SUM(CG17:CG23)</f>
        <v>72.6751</v>
      </c>
      <c r="CH24" s="135" t="n">
        <f aca="false">SUM(CH17:CH23)</f>
        <v>485.2509</v>
      </c>
      <c r="CI24" s="157" t="n">
        <f aca="false">SUM(CI17:CI23)</f>
        <v>412.8758</v>
      </c>
      <c r="CJ24" s="157" t="n">
        <f aca="false">CG24+BI24+AE24</f>
        <v>128.0681</v>
      </c>
      <c r="CK24" s="158" t="n">
        <f aca="false">CH24+BJ24+AF24+E24</f>
        <v>540.9439</v>
      </c>
    </row>
    <row r="25" customFormat="false" ht="15" hidden="false" customHeight="false" outlineLevel="0" collapsed="false">
      <c r="A25" s="53" t="s">
        <v>63</v>
      </c>
      <c r="B25" s="137" t="s">
        <v>64</v>
      </c>
      <c r="C25" s="159" t="n">
        <v>0</v>
      </c>
      <c r="D25" s="160" t="n">
        <v>0.0566</v>
      </c>
      <c r="E25" s="68" t="n">
        <f aca="false">D25</f>
        <v>0.0566</v>
      </c>
      <c r="F25" s="159" t="n">
        <v>0</v>
      </c>
      <c r="G25" s="142" t="n">
        <v>0</v>
      </c>
      <c r="H25" s="56" t="n">
        <v>0</v>
      </c>
      <c r="I25" s="159" t="n">
        <v>0</v>
      </c>
      <c r="J25" s="161" t="n">
        <v>0</v>
      </c>
      <c r="K25" s="56" t="n">
        <v>0</v>
      </c>
      <c r="L25" s="159" t="n">
        <v>0</v>
      </c>
      <c r="M25" s="161" t="n">
        <v>0</v>
      </c>
      <c r="N25" s="56" t="n">
        <v>0</v>
      </c>
      <c r="O25" s="159" t="n">
        <v>0</v>
      </c>
      <c r="P25" s="159" t="n">
        <v>0</v>
      </c>
      <c r="Q25" s="56" t="n">
        <v>0</v>
      </c>
      <c r="R25" s="159" t="n">
        <v>0</v>
      </c>
      <c r="S25" s="159" t="n">
        <v>0</v>
      </c>
      <c r="T25" s="56" t="n">
        <v>0</v>
      </c>
      <c r="U25" s="138" t="n">
        <v>0</v>
      </c>
      <c r="V25" s="142" t="n">
        <v>0</v>
      </c>
      <c r="W25" s="56" t="n">
        <v>0</v>
      </c>
      <c r="X25" s="159" t="n">
        <v>0</v>
      </c>
      <c r="Y25" s="142" t="n">
        <v>0</v>
      </c>
      <c r="Z25" s="56" t="n">
        <v>0</v>
      </c>
      <c r="AA25" s="162" t="n">
        <v>0.01</v>
      </c>
      <c r="AB25" s="142" t="n">
        <v>0</v>
      </c>
      <c r="AC25" s="146" t="n">
        <f aca="false">AA25</f>
        <v>0.01</v>
      </c>
      <c r="AD25" s="66" t="n">
        <f aca="false">AA25</f>
        <v>0.01</v>
      </c>
      <c r="AE25" s="163" t="n">
        <v>0</v>
      </c>
      <c r="AF25" s="164" t="n">
        <f aca="false">AD25</f>
        <v>0.01</v>
      </c>
      <c r="AG25" s="159" t="n">
        <v>0</v>
      </c>
      <c r="AH25" s="159" t="n">
        <v>0</v>
      </c>
      <c r="AI25" s="143" t="n">
        <v>0</v>
      </c>
      <c r="AJ25" s="159" t="n">
        <v>0</v>
      </c>
      <c r="AK25" s="165" t="n">
        <v>0.0075</v>
      </c>
      <c r="AL25" s="146" t="n">
        <f aca="false">AK25</f>
        <v>0.0075</v>
      </c>
      <c r="AM25" s="166" t="n">
        <v>0</v>
      </c>
      <c r="AN25" s="161" t="n">
        <v>0</v>
      </c>
      <c r="AO25" s="143" t="n">
        <v>0</v>
      </c>
      <c r="AP25" s="55" t="n">
        <v>0.02</v>
      </c>
      <c r="AQ25" s="142" t="n">
        <v>0</v>
      </c>
      <c r="AR25" s="146" t="n">
        <f aca="false">AP25</f>
        <v>0.02</v>
      </c>
      <c r="AS25" s="159" t="n">
        <v>0</v>
      </c>
      <c r="AT25" s="161" t="n">
        <v>0</v>
      </c>
      <c r="AU25" s="143" t="n">
        <v>0</v>
      </c>
      <c r="AV25" s="138" t="n">
        <v>0</v>
      </c>
      <c r="AW25" s="142" t="n">
        <v>0</v>
      </c>
      <c r="AX25" s="143" t="n">
        <v>0</v>
      </c>
      <c r="AY25" s="159" t="n">
        <v>0</v>
      </c>
      <c r="AZ25" s="142" t="n">
        <v>0</v>
      </c>
      <c r="BA25" s="143" t="n">
        <v>0</v>
      </c>
      <c r="BB25" s="159" t="n">
        <v>0</v>
      </c>
      <c r="BC25" s="159" t="n">
        <v>0</v>
      </c>
      <c r="BD25" s="143" t="n">
        <v>0</v>
      </c>
      <c r="BE25" s="162" t="n">
        <v>0.005</v>
      </c>
      <c r="BF25" s="159" t="n">
        <v>0</v>
      </c>
      <c r="BG25" s="146" t="n">
        <f aca="false">BE25</f>
        <v>0.005</v>
      </c>
      <c r="BH25" s="167" t="n">
        <f aca="false">BE25+AP25</f>
        <v>0.025</v>
      </c>
      <c r="BI25" s="67" t="n">
        <f aca="false">AK25</f>
        <v>0.0075</v>
      </c>
      <c r="BJ25" s="68" t="n">
        <f aca="false">BH25+BI25</f>
        <v>0.0325</v>
      </c>
      <c r="BK25" s="166" t="n">
        <v>0</v>
      </c>
      <c r="BL25" s="165" t="n">
        <v>0.35</v>
      </c>
      <c r="BM25" s="146" t="n">
        <f aca="false">BL25</f>
        <v>0.35</v>
      </c>
      <c r="BN25" s="159" t="n">
        <v>0</v>
      </c>
      <c r="BO25" s="161" t="n">
        <v>0</v>
      </c>
      <c r="BP25" s="143" t="n">
        <v>0</v>
      </c>
      <c r="BQ25" s="162" t="n">
        <v>0.0045</v>
      </c>
      <c r="BR25" s="165" t="n">
        <v>0.0013</v>
      </c>
      <c r="BS25" s="146" t="n">
        <f aca="false">BQ25+BR25</f>
        <v>0.0058</v>
      </c>
      <c r="BT25" s="55" t="n">
        <v>0.02</v>
      </c>
      <c r="BU25" s="165" t="n">
        <v>0.27</v>
      </c>
      <c r="BV25" s="146" t="n">
        <f aca="false">BT25+BU25</f>
        <v>0.29</v>
      </c>
      <c r="BW25" s="159" t="n">
        <v>0</v>
      </c>
      <c r="BX25" s="147" t="n">
        <v>0.031</v>
      </c>
      <c r="BY25" s="146" t="n">
        <f aca="false">BX25</f>
        <v>0.031</v>
      </c>
      <c r="BZ25" s="159" t="n">
        <v>0</v>
      </c>
      <c r="CA25" s="142" t="n">
        <v>0</v>
      </c>
      <c r="CB25" s="143" t="n">
        <v>0</v>
      </c>
      <c r="CC25" s="159" t="n">
        <v>0</v>
      </c>
      <c r="CD25" s="142" t="n">
        <v>0</v>
      </c>
      <c r="CE25" s="143" t="n">
        <v>0</v>
      </c>
      <c r="CF25" s="68" t="n">
        <f aca="false">BT25+BQ25</f>
        <v>0.0245</v>
      </c>
      <c r="CG25" s="68" t="n">
        <f aca="false">BX25+BU25+BR25+BL25</f>
        <v>0.6523</v>
      </c>
      <c r="CH25" s="148" t="n">
        <f aca="false">CF25+CG25</f>
        <v>0.6768</v>
      </c>
      <c r="CI25" s="70" t="n">
        <f aca="false">AD25+BH25+CF25</f>
        <v>0.0595</v>
      </c>
      <c r="CJ25" s="70" t="n">
        <f aca="false">CG25+BI25+D25</f>
        <v>0.7164</v>
      </c>
      <c r="CK25" s="70" t="n">
        <f aca="false">CI25+CJ25</f>
        <v>0.7759</v>
      </c>
    </row>
    <row r="26" customFormat="false" ht="15" hidden="false" customHeight="false" outlineLevel="0" collapsed="false">
      <c r="A26" s="53"/>
      <c r="B26" s="149" t="s">
        <v>65</v>
      </c>
      <c r="C26" s="75" t="n">
        <v>0</v>
      </c>
      <c r="D26" s="73" t="n">
        <v>0.024</v>
      </c>
      <c r="E26" s="74" t="n">
        <f aca="false">D26</f>
        <v>0.024</v>
      </c>
      <c r="F26" s="75" t="n">
        <v>0</v>
      </c>
      <c r="G26" s="72" t="n">
        <v>0.1</v>
      </c>
      <c r="H26" s="73" t="n">
        <f aca="false">G26</f>
        <v>0.1</v>
      </c>
      <c r="I26" s="75" t="n">
        <v>0</v>
      </c>
      <c r="J26" s="72" t="n">
        <v>0.5</v>
      </c>
      <c r="K26" s="73" t="n">
        <f aca="false">J26</f>
        <v>0.5</v>
      </c>
      <c r="L26" s="75" t="n">
        <v>0</v>
      </c>
      <c r="M26" s="81" t="n">
        <v>0</v>
      </c>
      <c r="N26" s="76" t="n">
        <v>0</v>
      </c>
      <c r="O26" s="75" t="n">
        <v>0</v>
      </c>
      <c r="P26" s="75" t="n">
        <v>0</v>
      </c>
      <c r="Q26" s="76" t="n">
        <v>0</v>
      </c>
      <c r="R26" s="75" t="n">
        <v>0</v>
      </c>
      <c r="S26" s="75" t="n">
        <v>0</v>
      </c>
      <c r="T26" s="76" t="n">
        <v>0</v>
      </c>
      <c r="U26" s="75" t="n">
        <v>0</v>
      </c>
      <c r="V26" s="75" t="n">
        <v>0</v>
      </c>
      <c r="W26" s="76" t="n">
        <v>0</v>
      </c>
      <c r="X26" s="75" t="n">
        <v>0</v>
      </c>
      <c r="Y26" s="75" t="n">
        <v>0</v>
      </c>
      <c r="Z26" s="76" t="n">
        <v>0</v>
      </c>
      <c r="AA26" s="75" t="n">
        <v>0</v>
      </c>
      <c r="AB26" s="75" t="n">
        <v>0</v>
      </c>
      <c r="AC26" s="77" t="n">
        <v>0</v>
      </c>
      <c r="AD26" s="91" t="n">
        <v>0</v>
      </c>
      <c r="AE26" s="79" t="n">
        <f aca="false">J26+G26</f>
        <v>0.6</v>
      </c>
      <c r="AF26" s="80" t="n">
        <f aca="false">AE26</f>
        <v>0.6</v>
      </c>
      <c r="AG26" s="75" t="n">
        <v>0</v>
      </c>
      <c r="AH26" s="75" t="n">
        <v>0</v>
      </c>
      <c r="AI26" s="77" t="n">
        <v>0</v>
      </c>
      <c r="AJ26" s="75" t="n">
        <v>0</v>
      </c>
      <c r="AK26" s="75" t="n">
        <v>0</v>
      </c>
      <c r="AL26" s="77" t="n">
        <v>0</v>
      </c>
      <c r="AM26" s="89" t="n">
        <v>0</v>
      </c>
      <c r="AN26" s="81" t="n">
        <v>0</v>
      </c>
      <c r="AO26" s="77" t="n">
        <v>0</v>
      </c>
      <c r="AP26" s="75" t="n">
        <v>0</v>
      </c>
      <c r="AQ26" s="75" t="n">
        <v>0</v>
      </c>
      <c r="AR26" s="77" t="n">
        <v>0</v>
      </c>
      <c r="AS26" s="75" t="n">
        <v>0</v>
      </c>
      <c r="AT26" s="75" t="n">
        <v>0</v>
      </c>
      <c r="AU26" s="77" t="n">
        <v>0</v>
      </c>
      <c r="AV26" s="75" t="n">
        <v>0</v>
      </c>
      <c r="AW26" s="75" t="n">
        <v>0</v>
      </c>
      <c r="AX26" s="77" t="n">
        <v>0</v>
      </c>
      <c r="AY26" s="75" t="n">
        <v>0</v>
      </c>
      <c r="AZ26" s="75" t="n">
        <v>0</v>
      </c>
      <c r="BA26" s="77" t="n">
        <v>0</v>
      </c>
      <c r="BB26" s="75" t="n">
        <v>0</v>
      </c>
      <c r="BC26" s="75" t="n">
        <v>0</v>
      </c>
      <c r="BD26" s="77" t="n">
        <v>0</v>
      </c>
      <c r="BE26" s="75" t="n">
        <v>0</v>
      </c>
      <c r="BF26" s="75" t="n">
        <v>0</v>
      </c>
      <c r="BG26" s="77" t="n">
        <v>0</v>
      </c>
      <c r="BH26" s="91" t="n">
        <v>0</v>
      </c>
      <c r="BI26" s="88" t="n">
        <v>0</v>
      </c>
      <c r="BJ26" s="93" t="n">
        <v>0</v>
      </c>
      <c r="BK26" s="89" t="n">
        <v>0</v>
      </c>
      <c r="BL26" s="75" t="n">
        <v>0</v>
      </c>
      <c r="BM26" s="77" t="n">
        <v>0</v>
      </c>
      <c r="BN26" s="75" t="n">
        <v>0</v>
      </c>
      <c r="BO26" s="75" t="n">
        <v>0</v>
      </c>
      <c r="BP26" s="77" t="n">
        <v>0</v>
      </c>
      <c r="BQ26" s="72" t="n">
        <v>0.5</v>
      </c>
      <c r="BR26" s="72" t="n">
        <v>0.53</v>
      </c>
      <c r="BS26" s="82" t="n">
        <f aca="false">BQ26+BR26</f>
        <v>1.03</v>
      </c>
      <c r="BT26" s="75" t="n">
        <v>0</v>
      </c>
      <c r="BU26" s="72" t="n">
        <v>0.006</v>
      </c>
      <c r="BV26" s="82" t="n">
        <f aca="false">BU26</f>
        <v>0.006</v>
      </c>
      <c r="BW26" s="75" t="n">
        <v>0</v>
      </c>
      <c r="BX26" s="72" t="n">
        <v>0.092</v>
      </c>
      <c r="BY26" s="82" t="n">
        <f aca="false">BX26</f>
        <v>0.092</v>
      </c>
      <c r="BZ26" s="75" t="n">
        <v>0</v>
      </c>
      <c r="CA26" s="75" t="n">
        <v>0</v>
      </c>
      <c r="CB26" s="77" t="n">
        <v>0</v>
      </c>
      <c r="CC26" s="72" t="n">
        <v>0.01</v>
      </c>
      <c r="CD26" s="75" t="n">
        <v>0</v>
      </c>
      <c r="CE26" s="82" t="n">
        <f aca="false">CC26</f>
        <v>0.01</v>
      </c>
      <c r="CF26" s="74" t="n">
        <f aca="false">CC26+BQ26</f>
        <v>0.51</v>
      </c>
      <c r="CG26" s="74" t="n">
        <f aca="false">BX26+BU26+BR26</f>
        <v>0.628</v>
      </c>
      <c r="CH26" s="74" t="n">
        <f aca="false">CF26+CG26</f>
        <v>1.138</v>
      </c>
      <c r="CI26" s="86" t="n">
        <f aca="false">CF26</f>
        <v>0.51</v>
      </c>
      <c r="CJ26" s="86" t="n">
        <f aca="false">D26+AE26+CG26</f>
        <v>1.252</v>
      </c>
      <c r="CK26" s="86" t="n">
        <f aca="false">CI26+CJ26</f>
        <v>1.762</v>
      </c>
    </row>
    <row r="27" customFormat="false" ht="15" hidden="false" customHeight="false" outlineLevel="0" collapsed="false">
      <c r="A27" s="53"/>
      <c r="B27" s="149" t="s">
        <v>66</v>
      </c>
      <c r="C27" s="72" t="n">
        <v>0.002</v>
      </c>
      <c r="D27" s="73" t="n">
        <v>0.01</v>
      </c>
      <c r="E27" s="74" t="n">
        <f aca="false">C27+D27</f>
        <v>0.012</v>
      </c>
      <c r="F27" s="72" t="n">
        <v>2.6451</v>
      </c>
      <c r="G27" s="72" t="n">
        <v>0.1</v>
      </c>
      <c r="H27" s="73" t="n">
        <f aca="false">F27+G27</f>
        <v>2.7451</v>
      </c>
      <c r="I27" s="75" t="n">
        <v>0</v>
      </c>
      <c r="J27" s="72" t="n">
        <v>0.2</v>
      </c>
      <c r="K27" s="73" t="n">
        <f aca="false">J27</f>
        <v>0.2</v>
      </c>
      <c r="L27" s="75" t="n">
        <v>0</v>
      </c>
      <c r="M27" s="81" t="n">
        <v>0</v>
      </c>
      <c r="N27" s="76" t="n">
        <v>0</v>
      </c>
      <c r="O27" s="75" t="n">
        <v>0</v>
      </c>
      <c r="P27" s="75" t="n">
        <v>0</v>
      </c>
      <c r="Q27" s="76" t="n">
        <v>0</v>
      </c>
      <c r="R27" s="75" t="n">
        <v>0</v>
      </c>
      <c r="S27" s="75" t="n">
        <v>0</v>
      </c>
      <c r="T27" s="76" t="n">
        <v>0</v>
      </c>
      <c r="U27" s="75" t="n">
        <v>0</v>
      </c>
      <c r="V27" s="75" t="n">
        <v>0</v>
      </c>
      <c r="W27" s="76" t="n">
        <v>0</v>
      </c>
      <c r="X27" s="75" t="n">
        <v>0</v>
      </c>
      <c r="Y27" s="75" t="n">
        <v>0</v>
      </c>
      <c r="Z27" s="168" t="n">
        <v>0</v>
      </c>
      <c r="AA27" s="72" t="n">
        <v>0.03</v>
      </c>
      <c r="AB27" s="75" t="n">
        <v>0</v>
      </c>
      <c r="AC27" s="82" t="n">
        <f aca="false">AA27</f>
        <v>0.03</v>
      </c>
      <c r="AD27" s="78" t="n">
        <f aca="false">AA27+F27</f>
        <v>2.6751</v>
      </c>
      <c r="AE27" s="79" t="n">
        <f aca="false">J27+G27</f>
        <v>0.3</v>
      </c>
      <c r="AF27" s="80" t="n">
        <f aca="false">AD27+AE27</f>
        <v>2.9751</v>
      </c>
      <c r="AG27" s="75" t="n">
        <v>0</v>
      </c>
      <c r="AH27" s="75" t="n">
        <v>0</v>
      </c>
      <c r="AI27" s="77" t="n">
        <v>0</v>
      </c>
      <c r="AJ27" s="75" t="n">
        <v>0</v>
      </c>
      <c r="AK27" s="72" t="n">
        <v>0.001</v>
      </c>
      <c r="AL27" s="82" t="n">
        <f aca="false">AK27</f>
        <v>0.001</v>
      </c>
      <c r="AM27" s="89" t="n">
        <v>0</v>
      </c>
      <c r="AN27" s="81" t="n">
        <v>0</v>
      </c>
      <c r="AO27" s="77" t="n">
        <v>0</v>
      </c>
      <c r="AP27" s="72" t="n">
        <v>0.02</v>
      </c>
      <c r="AQ27" s="72" t="n">
        <v>0.0005</v>
      </c>
      <c r="AR27" s="169" t="n">
        <f aca="false">AP27+AQ27</f>
        <v>0.0205</v>
      </c>
      <c r="AS27" s="75" t="n">
        <v>0</v>
      </c>
      <c r="AT27" s="75" t="n">
        <v>0</v>
      </c>
      <c r="AU27" s="170" t="n">
        <v>0</v>
      </c>
      <c r="AV27" s="75" t="n">
        <v>0</v>
      </c>
      <c r="AW27" s="75" t="n">
        <v>0</v>
      </c>
      <c r="AX27" s="170" t="n">
        <v>0</v>
      </c>
      <c r="AY27" s="75" t="n">
        <v>0</v>
      </c>
      <c r="AZ27" s="75" t="n">
        <v>0</v>
      </c>
      <c r="BA27" s="77" t="n">
        <v>0</v>
      </c>
      <c r="BB27" s="75" t="n">
        <v>0</v>
      </c>
      <c r="BC27" s="75" t="n">
        <v>0</v>
      </c>
      <c r="BD27" s="77" t="n">
        <v>0</v>
      </c>
      <c r="BE27" s="75" t="n">
        <v>0</v>
      </c>
      <c r="BF27" s="75" t="n">
        <v>0</v>
      </c>
      <c r="BG27" s="77" t="n">
        <v>0</v>
      </c>
      <c r="BH27" s="78" t="n">
        <f aca="false">AP27</f>
        <v>0.02</v>
      </c>
      <c r="BI27" s="83" t="n">
        <f aca="false">AQ27+AK27</f>
        <v>0.0015</v>
      </c>
      <c r="BJ27" s="84" t="n">
        <f aca="false">BH27+BI27</f>
        <v>0.0215</v>
      </c>
      <c r="BK27" s="85" t="n">
        <v>0.4</v>
      </c>
      <c r="BL27" s="75" t="n">
        <v>0</v>
      </c>
      <c r="BM27" s="82" t="n">
        <f aca="false">BK27</f>
        <v>0.4</v>
      </c>
      <c r="BN27" s="75" t="n">
        <v>0</v>
      </c>
      <c r="BO27" s="75" t="n">
        <v>0</v>
      </c>
      <c r="BP27" s="170" t="n">
        <v>0</v>
      </c>
      <c r="BQ27" s="72" t="n">
        <v>0.0245</v>
      </c>
      <c r="BR27" s="75" t="n">
        <v>0</v>
      </c>
      <c r="BS27" s="82" t="n">
        <f aca="false">BQ27</f>
        <v>0.0245</v>
      </c>
      <c r="BT27" s="75" t="n">
        <v>0</v>
      </c>
      <c r="BU27" s="72" t="n">
        <v>0.065</v>
      </c>
      <c r="BV27" s="169" t="n">
        <f aca="false">BU27</f>
        <v>0.065</v>
      </c>
      <c r="BW27" s="75" t="n">
        <v>0</v>
      </c>
      <c r="BX27" s="72" t="n">
        <v>0.05</v>
      </c>
      <c r="BY27" s="82" t="n">
        <f aca="false">BX27</f>
        <v>0.05</v>
      </c>
      <c r="BZ27" s="75" t="n">
        <v>0</v>
      </c>
      <c r="CA27" s="75" t="n">
        <v>0</v>
      </c>
      <c r="CB27" s="77" t="n">
        <v>0</v>
      </c>
      <c r="CC27" s="75" t="n">
        <v>0</v>
      </c>
      <c r="CD27" s="75" t="n">
        <v>0</v>
      </c>
      <c r="CE27" s="77" t="n">
        <v>0</v>
      </c>
      <c r="CF27" s="74" t="n">
        <f aca="false">BQ27+BK27</f>
        <v>0.4245</v>
      </c>
      <c r="CG27" s="74" t="n">
        <f aca="false">BX27+BU27</f>
        <v>0.115</v>
      </c>
      <c r="CH27" s="74" t="n">
        <f aca="false">CF27+CG27</f>
        <v>0.5395</v>
      </c>
      <c r="CI27" s="86" t="n">
        <f aca="false">C27+AD27+BH27+CF27</f>
        <v>3.1216</v>
      </c>
      <c r="CJ27" s="86" t="n">
        <f aca="false">D27+AE27+BI27+CG27</f>
        <v>0.4265</v>
      </c>
      <c r="CK27" s="86" t="n">
        <f aca="false">CI27+CJ27</f>
        <v>3.5481</v>
      </c>
    </row>
    <row r="28" customFormat="false" ht="15" hidden="false" customHeight="false" outlineLevel="0" collapsed="false">
      <c r="A28" s="53"/>
      <c r="B28" s="149" t="s">
        <v>67</v>
      </c>
      <c r="C28" s="72" t="n">
        <v>0.002</v>
      </c>
      <c r="D28" s="73" t="n">
        <v>0.0032</v>
      </c>
      <c r="E28" s="74" t="n">
        <f aca="false">C28+D28</f>
        <v>0.0052</v>
      </c>
      <c r="F28" s="75" t="n">
        <v>0</v>
      </c>
      <c r="G28" s="75" t="n">
        <v>0</v>
      </c>
      <c r="H28" s="168" t="n">
        <v>0</v>
      </c>
      <c r="I28" s="75" t="n">
        <v>0</v>
      </c>
      <c r="J28" s="75" t="n">
        <v>0</v>
      </c>
      <c r="K28" s="76" t="n">
        <v>0</v>
      </c>
      <c r="L28" s="75" t="n">
        <v>0</v>
      </c>
      <c r="M28" s="81" t="n">
        <v>0</v>
      </c>
      <c r="N28" s="76" t="n">
        <v>0</v>
      </c>
      <c r="O28" s="75" t="n">
        <v>0</v>
      </c>
      <c r="P28" s="75" t="n">
        <v>0</v>
      </c>
      <c r="Q28" s="76" t="n">
        <v>0</v>
      </c>
      <c r="R28" s="75" t="n">
        <v>0</v>
      </c>
      <c r="S28" s="75" t="n">
        <v>0</v>
      </c>
      <c r="T28" s="76" t="n">
        <v>0</v>
      </c>
      <c r="U28" s="75" t="n">
        <v>0</v>
      </c>
      <c r="V28" s="75" t="n">
        <v>0</v>
      </c>
      <c r="W28" s="76" t="n">
        <v>0</v>
      </c>
      <c r="X28" s="75" t="n">
        <v>0</v>
      </c>
      <c r="Y28" s="75" t="n">
        <v>0</v>
      </c>
      <c r="Z28" s="168" t="n">
        <v>0</v>
      </c>
      <c r="AA28" s="75" t="n">
        <v>0</v>
      </c>
      <c r="AB28" s="75" t="n">
        <v>0</v>
      </c>
      <c r="AC28" s="77" t="n">
        <v>0</v>
      </c>
      <c r="AD28" s="91" t="n">
        <v>0</v>
      </c>
      <c r="AE28" s="87" t="n">
        <v>0</v>
      </c>
      <c r="AF28" s="92" t="n">
        <v>0</v>
      </c>
      <c r="AG28" s="75" t="n">
        <v>0</v>
      </c>
      <c r="AH28" s="75" t="n">
        <v>0</v>
      </c>
      <c r="AI28" s="77" t="n">
        <v>0</v>
      </c>
      <c r="AJ28" s="75" t="n">
        <v>0</v>
      </c>
      <c r="AK28" s="72" t="n">
        <v>0.0025</v>
      </c>
      <c r="AL28" s="82" t="n">
        <f aca="false">AK28</f>
        <v>0.0025</v>
      </c>
      <c r="AM28" s="89" t="n">
        <v>0</v>
      </c>
      <c r="AN28" s="81" t="n">
        <v>0</v>
      </c>
      <c r="AO28" s="77" t="n">
        <v>0</v>
      </c>
      <c r="AP28" s="75" t="n">
        <v>0</v>
      </c>
      <c r="AQ28" s="75" t="n">
        <v>0</v>
      </c>
      <c r="AR28" s="170" t="n">
        <v>0</v>
      </c>
      <c r="AS28" s="75" t="n">
        <v>0</v>
      </c>
      <c r="AT28" s="75" t="n">
        <v>0</v>
      </c>
      <c r="AU28" s="170" t="n">
        <v>0</v>
      </c>
      <c r="AV28" s="75" t="n">
        <v>0</v>
      </c>
      <c r="AW28" s="75" t="n">
        <v>0</v>
      </c>
      <c r="AX28" s="170" t="n">
        <v>0</v>
      </c>
      <c r="AY28" s="75" t="n">
        <v>0</v>
      </c>
      <c r="AZ28" s="75" t="n">
        <v>0</v>
      </c>
      <c r="BA28" s="170" t="n">
        <v>0</v>
      </c>
      <c r="BB28" s="75" t="n">
        <v>0</v>
      </c>
      <c r="BC28" s="75" t="n">
        <v>0</v>
      </c>
      <c r="BD28" s="77" t="n">
        <v>0</v>
      </c>
      <c r="BE28" s="75" t="n">
        <v>0</v>
      </c>
      <c r="BF28" s="75" t="n">
        <v>0</v>
      </c>
      <c r="BG28" s="77" t="n">
        <v>0</v>
      </c>
      <c r="BH28" s="91" t="n">
        <v>0</v>
      </c>
      <c r="BI28" s="83" t="n">
        <f aca="false">AK28</f>
        <v>0.0025</v>
      </c>
      <c r="BJ28" s="84" t="n">
        <f aca="false">BI28</f>
        <v>0.0025</v>
      </c>
      <c r="BK28" s="89" t="n">
        <v>0</v>
      </c>
      <c r="BL28" s="72" t="n">
        <v>0.15</v>
      </c>
      <c r="BM28" s="169" t="n">
        <f aca="false">BL28</f>
        <v>0.15</v>
      </c>
      <c r="BN28" s="75" t="n">
        <v>0</v>
      </c>
      <c r="BO28" s="75" t="n">
        <v>0</v>
      </c>
      <c r="BP28" s="170" t="n">
        <v>0</v>
      </c>
      <c r="BQ28" s="75" t="n">
        <v>0</v>
      </c>
      <c r="BR28" s="72" t="n">
        <v>0.6</v>
      </c>
      <c r="BS28" s="169" t="n">
        <f aca="false">BR28</f>
        <v>0.6</v>
      </c>
      <c r="BT28" s="75" t="n">
        <v>0</v>
      </c>
      <c r="BU28" s="72" t="n">
        <v>0.1</v>
      </c>
      <c r="BV28" s="169" t="n">
        <f aca="false">BU28</f>
        <v>0.1</v>
      </c>
      <c r="BW28" s="72" t="n">
        <v>0.1</v>
      </c>
      <c r="BX28" s="75" t="n">
        <v>0</v>
      </c>
      <c r="BY28" s="82" t="n">
        <f aca="false">BW28</f>
        <v>0.1</v>
      </c>
      <c r="BZ28" s="75" t="n">
        <v>0</v>
      </c>
      <c r="CA28" s="75" t="n">
        <v>0</v>
      </c>
      <c r="CB28" s="77" t="n">
        <v>0</v>
      </c>
      <c r="CC28" s="75" t="n">
        <v>0</v>
      </c>
      <c r="CD28" s="75" t="n">
        <v>0</v>
      </c>
      <c r="CE28" s="77" t="n">
        <v>0</v>
      </c>
      <c r="CF28" s="74" t="n">
        <f aca="false">BW28</f>
        <v>0.1</v>
      </c>
      <c r="CG28" s="74" t="n">
        <f aca="false">BU28+BR28+BL28</f>
        <v>0.85</v>
      </c>
      <c r="CH28" s="74" t="n">
        <f aca="false">CF28+CG28</f>
        <v>0.95</v>
      </c>
      <c r="CI28" s="86" t="n">
        <f aca="false">C28+CF28</f>
        <v>0.102</v>
      </c>
      <c r="CJ28" s="86" t="n">
        <f aca="false">D28+BI28+CG28</f>
        <v>0.8557</v>
      </c>
      <c r="CK28" s="86" t="n">
        <f aca="false">CI28+CJ28</f>
        <v>0.9577</v>
      </c>
    </row>
    <row r="29" customFormat="false" ht="15" hidden="false" customHeight="false" outlineLevel="0" collapsed="false">
      <c r="A29" s="53"/>
      <c r="B29" s="149" t="s">
        <v>68</v>
      </c>
      <c r="C29" s="75" t="n">
        <v>0</v>
      </c>
      <c r="D29" s="73" t="n">
        <v>0.06</v>
      </c>
      <c r="E29" s="74" t="n">
        <f aca="false">D29</f>
        <v>0.06</v>
      </c>
      <c r="F29" s="75" t="n">
        <v>0</v>
      </c>
      <c r="G29" s="72" t="n">
        <v>0.1</v>
      </c>
      <c r="H29" s="171" t="n">
        <f aca="false">G29</f>
        <v>0.1</v>
      </c>
      <c r="I29" s="75" t="n">
        <v>0</v>
      </c>
      <c r="J29" s="72" t="n">
        <v>0.1</v>
      </c>
      <c r="K29" s="73" t="n">
        <f aca="false">J29</f>
        <v>0.1</v>
      </c>
      <c r="L29" s="75" t="n">
        <v>0</v>
      </c>
      <c r="M29" s="81" t="n">
        <v>0</v>
      </c>
      <c r="N29" s="76" t="n">
        <v>0</v>
      </c>
      <c r="O29" s="75" t="n">
        <v>0</v>
      </c>
      <c r="P29" s="75" t="n">
        <v>0</v>
      </c>
      <c r="Q29" s="76" t="n">
        <v>0</v>
      </c>
      <c r="R29" s="75" t="n">
        <v>0</v>
      </c>
      <c r="S29" s="75" t="n">
        <v>0</v>
      </c>
      <c r="T29" s="76" t="n">
        <v>0</v>
      </c>
      <c r="U29" s="75" t="n">
        <v>0</v>
      </c>
      <c r="V29" s="75" t="n">
        <v>0</v>
      </c>
      <c r="W29" s="76" t="n">
        <v>0</v>
      </c>
      <c r="X29" s="75" t="n">
        <v>0</v>
      </c>
      <c r="Y29" s="75" t="n">
        <v>0</v>
      </c>
      <c r="Z29" s="168" t="n">
        <v>0</v>
      </c>
      <c r="AA29" s="75" t="n">
        <v>0</v>
      </c>
      <c r="AB29" s="75" t="n">
        <v>0</v>
      </c>
      <c r="AC29" s="77" t="n">
        <v>0</v>
      </c>
      <c r="AD29" s="91" t="n">
        <v>0</v>
      </c>
      <c r="AE29" s="79" t="n">
        <f aca="false">J29+G29</f>
        <v>0.2</v>
      </c>
      <c r="AF29" s="80" t="n">
        <f aca="false">AE29</f>
        <v>0.2</v>
      </c>
      <c r="AG29" s="75" t="n">
        <v>0</v>
      </c>
      <c r="AH29" s="75" t="n">
        <v>0</v>
      </c>
      <c r="AI29" s="77" t="n">
        <v>0</v>
      </c>
      <c r="AJ29" s="75" t="n">
        <v>0</v>
      </c>
      <c r="AK29" s="75" t="n">
        <v>0</v>
      </c>
      <c r="AL29" s="77" t="n">
        <v>0</v>
      </c>
      <c r="AM29" s="89" t="n">
        <v>0</v>
      </c>
      <c r="AN29" s="81" t="n">
        <v>0</v>
      </c>
      <c r="AO29" s="77" t="n">
        <v>0</v>
      </c>
      <c r="AP29" s="75" t="n">
        <v>0</v>
      </c>
      <c r="AQ29" s="72" t="n">
        <v>0.05</v>
      </c>
      <c r="AR29" s="169" t="n">
        <f aca="false">AQ29</f>
        <v>0.05</v>
      </c>
      <c r="AS29" s="75" t="n">
        <v>0</v>
      </c>
      <c r="AT29" s="75" t="n">
        <v>0</v>
      </c>
      <c r="AU29" s="170" t="n">
        <v>0</v>
      </c>
      <c r="AV29" s="75" t="n">
        <v>0</v>
      </c>
      <c r="AW29" s="75" t="n">
        <v>0</v>
      </c>
      <c r="AX29" s="170" t="n">
        <v>0</v>
      </c>
      <c r="AY29" s="75" t="n">
        <v>0</v>
      </c>
      <c r="AZ29" s="75" t="n">
        <v>0</v>
      </c>
      <c r="BA29" s="170" t="n">
        <v>0</v>
      </c>
      <c r="BB29" s="75" t="n">
        <v>0</v>
      </c>
      <c r="BC29" s="75" t="n">
        <v>0</v>
      </c>
      <c r="BD29" s="77" t="n">
        <v>0</v>
      </c>
      <c r="BE29" s="75" t="n">
        <v>0</v>
      </c>
      <c r="BF29" s="75" t="n">
        <v>0</v>
      </c>
      <c r="BG29" s="77" t="n">
        <v>0</v>
      </c>
      <c r="BH29" s="91" t="n">
        <v>0</v>
      </c>
      <c r="BI29" s="83" t="n">
        <f aca="false">AQ29</f>
        <v>0.05</v>
      </c>
      <c r="BJ29" s="84" t="n">
        <f aca="false">BI29</f>
        <v>0.05</v>
      </c>
      <c r="BK29" s="89" t="n">
        <v>0</v>
      </c>
      <c r="BL29" s="72" t="n">
        <v>0.1</v>
      </c>
      <c r="BM29" s="169" t="n">
        <f aca="false">BL29</f>
        <v>0.1</v>
      </c>
      <c r="BN29" s="75" t="n">
        <v>0</v>
      </c>
      <c r="BO29" s="75" t="n">
        <v>0</v>
      </c>
      <c r="BP29" s="170" t="n">
        <v>0</v>
      </c>
      <c r="BQ29" s="72" t="n">
        <v>0.5275</v>
      </c>
      <c r="BR29" s="72" t="n">
        <v>0.01</v>
      </c>
      <c r="BS29" s="169" t="n">
        <f aca="false">BQ29+BR29</f>
        <v>0.5375</v>
      </c>
      <c r="BT29" s="75" t="n">
        <v>0</v>
      </c>
      <c r="BU29" s="72" t="n">
        <v>0.02</v>
      </c>
      <c r="BV29" s="169" t="n">
        <f aca="false">BU29</f>
        <v>0.02</v>
      </c>
      <c r="BW29" s="75" t="n">
        <v>0</v>
      </c>
      <c r="BX29" s="72" t="n">
        <v>0.05</v>
      </c>
      <c r="BY29" s="82" t="n">
        <f aca="false">BX29</f>
        <v>0.05</v>
      </c>
      <c r="BZ29" s="72" t="n">
        <v>0.2</v>
      </c>
      <c r="CA29" s="75" t="n">
        <v>0</v>
      </c>
      <c r="CB29" s="82" t="n">
        <f aca="false">BZ29</f>
        <v>0.2</v>
      </c>
      <c r="CC29" s="75" t="n">
        <v>0</v>
      </c>
      <c r="CD29" s="75" t="n">
        <v>0</v>
      </c>
      <c r="CE29" s="77" t="n">
        <v>0</v>
      </c>
      <c r="CF29" s="74" t="n">
        <f aca="false">BZ29+BQ29</f>
        <v>0.7275</v>
      </c>
      <c r="CG29" s="74" t="n">
        <f aca="false">BX29+BU29+BR29+BL29</f>
        <v>0.18</v>
      </c>
      <c r="CH29" s="74" t="n">
        <f aca="false">CF29+CG29</f>
        <v>0.9075</v>
      </c>
      <c r="CI29" s="86" t="n">
        <f aca="false">CF29</f>
        <v>0.7275</v>
      </c>
      <c r="CJ29" s="86" t="n">
        <f aca="false">D29+AE29+BI29+CG29</f>
        <v>0.49</v>
      </c>
      <c r="CK29" s="86" t="n">
        <f aca="false">CI29+CJ29</f>
        <v>1.2175</v>
      </c>
    </row>
    <row r="30" customFormat="false" ht="15" hidden="false" customHeight="false" outlineLevel="0" collapsed="false">
      <c r="A30" s="53"/>
      <c r="B30" s="149" t="s">
        <v>69</v>
      </c>
      <c r="C30" s="75" t="n">
        <v>0</v>
      </c>
      <c r="D30" s="73" t="n">
        <v>0.0005</v>
      </c>
      <c r="E30" s="74" t="n">
        <f aca="false">D30</f>
        <v>0.0005</v>
      </c>
      <c r="F30" s="75" t="n">
        <v>0</v>
      </c>
      <c r="G30" s="75" t="n">
        <v>0</v>
      </c>
      <c r="H30" s="168" t="n">
        <v>0</v>
      </c>
      <c r="I30" s="75" t="n">
        <v>0</v>
      </c>
      <c r="J30" s="75" t="n">
        <v>0</v>
      </c>
      <c r="K30" s="76" t="n">
        <v>0</v>
      </c>
      <c r="L30" s="75" t="n">
        <v>0</v>
      </c>
      <c r="M30" s="81" t="n">
        <v>0</v>
      </c>
      <c r="N30" s="76" t="n">
        <v>0</v>
      </c>
      <c r="O30" s="75" t="n">
        <v>0</v>
      </c>
      <c r="P30" s="75" t="n">
        <v>0</v>
      </c>
      <c r="Q30" s="76" t="n">
        <v>0</v>
      </c>
      <c r="R30" s="75" t="n">
        <v>0</v>
      </c>
      <c r="S30" s="75" t="n">
        <v>0</v>
      </c>
      <c r="T30" s="76" t="n">
        <v>0</v>
      </c>
      <c r="U30" s="75" t="n">
        <v>0</v>
      </c>
      <c r="V30" s="75" t="n">
        <v>0</v>
      </c>
      <c r="W30" s="76" t="n">
        <v>0</v>
      </c>
      <c r="X30" s="75" t="n">
        <v>0</v>
      </c>
      <c r="Y30" s="75" t="n">
        <v>0</v>
      </c>
      <c r="Z30" s="168" t="n">
        <v>0</v>
      </c>
      <c r="AA30" s="75" t="n">
        <v>0</v>
      </c>
      <c r="AB30" s="75" t="n">
        <v>0</v>
      </c>
      <c r="AC30" s="77" t="n">
        <v>0</v>
      </c>
      <c r="AD30" s="91" t="n">
        <v>0</v>
      </c>
      <c r="AE30" s="87" t="n">
        <v>0</v>
      </c>
      <c r="AF30" s="92" t="n">
        <v>0</v>
      </c>
      <c r="AG30" s="75" t="n">
        <v>0</v>
      </c>
      <c r="AH30" s="75" t="n">
        <v>0</v>
      </c>
      <c r="AI30" s="77" t="n">
        <v>0</v>
      </c>
      <c r="AJ30" s="75" t="n">
        <v>0</v>
      </c>
      <c r="AK30" s="75" t="n">
        <v>0</v>
      </c>
      <c r="AL30" s="77" t="n">
        <v>0</v>
      </c>
      <c r="AM30" s="89" t="n">
        <v>0</v>
      </c>
      <c r="AN30" s="81" t="n">
        <v>0</v>
      </c>
      <c r="AO30" s="77" t="n">
        <v>0</v>
      </c>
      <c r="AP30" s="72" t="n">
        <v>0.0001</v>
      </c>
      <c r="AQ30" s="75" t="n">
        <v>0</v>
      </c>
      <c r="AR30" s="169" t="n">
        <f aca="false">AP30</f>
        <v>0.0001</v>
      </c>
      <c r="AS30" s="75" t="n">
        <v>0</v>
      </c>
      <c r="AT30" s="75" t="n">
        <v>0</v>
      </c>
      <c r="AU30" s="170" t="n">
        <v>0</v>
      </c>
      <c r="AV30" s="75" t="n">
        <v>0</v>
      </c>
      <c r="AW30" s="75" t="n">
        <v>0</v>
      </c>
      <c r="AX30" s="170" t="n">
        <v>0</v>
      </c>
      <c r="AY30" s="75" t="n">
        <v>0</v>
      </c>
      <c r="AZ30" s="75" t="n">
        <v>0</v>
      </c>
      <c r="BA30" s="170" t="n">
        <v>0</v>
      </c>
      <c r="BB30" s="75" t="n">
        <v>0</v>
      </c>
      <c r="BC30" s="75" t="n">
        <v>0</v>
      </c>
      <c r="BD30" s="77" t="n">
        <v>0</v>
      </c>
      <c r="BE30" s="75" t="n">
        <v>0</v>
      </c>
      <c r="BF30" s="75" t="n">
        <v>0</v>
      </c>
      <c r="BG30" s="77" t="n">
        <v>0</v>
      </c>
      <c r="BH30" s="78" t="n">
        <f aca="false">AP30</f>
        <v>0.0001</v>
      </c>
      <c r="BI30" s="88" t="n">
        <v>0</v>
      </c>
      <c r="BJ30" s="84" t="n">
        <f aca="false">BH30</f>
        <v>0.0001</v>
      </c>
      <c r="BK30" s="89" t="n">
        <v>0</v>
      </c>
      <c r="BL30" s="75" t="n">
        <v>0</v>
      </c>
      <c r="BM30" s="170" t="n">
        <v>0</v>
      </c>
      <c r="BN30" s="75" t="n">
        <v>0</v>
      </c>
      <c r="BO30" s="75" t="n">
        <v>0</v>
      </c>
      <c r="BP30" s="170" t="n">
        <v>0</v>
      </c>
      <c r="BQ30" s="72" t="n">
        <v>0.0005</v>
      </c>
      <c r="BR30" s="72" t="n">
        <v>0.015</v>
      </c>
      <c r="BS30" s="169" t="n">
        <f aca="false">BQ30+BR30</f>
        <v>0.0155</v>
      </c>
      <c r="BT30" s="75" t="n">
        <v>0</v>
      </c>
      <c r="BU30" s="72" t="n">
        <v>0.015</v>
      </c>
      <c r="BV30" s="169" t="n">
        <f aca="false">BU30</f>
        <v>0.015</v>
      </c>
      <c r="BW30" s="75" t="n">
        <v>0</v>
      </c>
      <c r="BX30" s="75" t="n">
        <v>0</v>
      </c>
      <c r="BY30" s="77" t="n">
        <v>0</v>
      </c>
      <c r="BZ30" s="72" t="n">
        <v>0.2</v>
      </c>
      <c r="CA30" s="75" t="n">
        <v>0</v>
      </c>
      <c r="CB30" s="82" t="n">
        <f aca="false">BZ30</f>
        <v>0.2</v>
      </c>
      <c r="CC30" s="75" t="n">
        <v>0</v>
      </c>
      <c r="CD30" s="75" t="n">
        <v>0</v>
      </c>
      <c r="CE30" s="77" t="n">
        <v>0</v>
      </c>
      <c r="CF30" s="74" t="n">
        <f aca="false">BZ30+BQ30</f>
        <v>0.2005</v>
      </c>
      <c r="CG30" s="74" t="n">
        <f aca="false">BU30+BR30</f>
        <v>0.03</v>
      </c>
      <c r="CH30" s="74" t="n">
        <f aca="false">CF30+CG30</f>
        <v>0.2305</v>
      </c>
      <c r="CI30" s="86" t="n">
        <f aca="false">BH30+CF30</f>
        <v>0.2006</v>
      </c>
      <c r="CJ30" s="86" t="n">
        <f aca="false">D30+CG30</f>
        <v>0.0305</v>
      </c>
      <c r="CK30" s="86" t="n">
        <f aca="false">CI30+CJ30</f>
        <v>0.2311</v>
      </c>
    </row>
    <row r="31" customFormat="false" ht="15" hidden="false" customHeight="false" outlineLevel="0" collapsed="false">
      <c r="A31" s="53"/>
      <c r="B31" s="149" t="s">
        <v>70</v>
      </c>
      <c r="C31" s="75" t="n">
        <v>0</v>
      </c>
      <c r="D31" s="73" t="n">
        <v>0.0045</v>
      </c>
      <c r="E31" s="74" t="n">
        <f aca="false">D31</f>
        <v>0.0045</v>
      </c>
      <c r="F31" s="75" t="n">
        <v>0</v>
      </c>
      <c r="G31" s="75" t="n">
        <v>0</v>
      </c>
      <c r="H31" s="168" t="n">
        <v>0</v>
      </c>
      <c r="I31" s="75" t="n">
        <v>0</v>
      </c>
      <c r="J31" s="75" t="n">
        <v>0</v>
      </c>
      <c r="K31" s="76" t="n">
        <v>0</v>
      </c>
      <c r="L31" s="75" t="n">
        <v>0</v>
      </c>
      <c r="M31" s="81" t="n">
        <v>0</v>
      </c>
      <c r="N31" s="76" t="n">
        <v>0</v>
      </c>
      <c r="O31" s="75" t="n">
        <v>0</v>
      </c>
      <c r="P31" s="75" t="n">
        <v>0</v>
      </c>
      <c r="Q31" s="76" t="n">
        <v>0</v>
      </c>
      <c r="R31" s="75" t="n">
        <v>0</v>
      </c>
      <c r="S31" s="75" t="n">
        <v>0</v>
      </c>
      <c r="T31" s="76" t="n">
        <v>0</v>
      </c>
      <c r="U31" s="75" t="n">
        <v>0</v>
      </c>
      <c r="V31" s="75" t="n">
        <v>0</v>
      </c>
      <c r="W31" s="76" t="n">
        <v>0</v>
      </c>
      <c r="X31" s="75" t="n">
        <v>0</v>
      </c>
      <c r="Y31" s="75" t="n">
        <v>0</v>
      </c>
      <c r="Z31" s="168" t="n">
        <v>0</v>
      </c>
      <c r="AA31" s="75" t="n">
        <v>0</v>
      </c>
      <c r="AB31" s="75" t="n">
        <v>0</v>
      </c>
      <c r="AC31" s="77" t="n">
        <v>0</v>
      </c>
      <c r="AD31" s="91" t="n">
        <v>0</v>
      </c>
      <c r="AE31" s="87" t="n">
        <v>0</v>
      </c>
      <c r="AF31" s="92" t="n">
        <v>0</v>
      </c>
      <c r="AG31" s="75" t="n">
        <v>0</v>
      </c>
      <c r="AH31" s="75" t="n">
        <v>0</v>
      </c>
      <c r="AI31" s="77" t="n">
        <v>0</v>
      </c>
      <c r="AJ31" s="75" t="n">
        <v>0</v>
      </c>
      <c r="AK31" s="72" t="n">
        <v>0.0025</v>
      </c>
      <c r="AL31" s="82" t="n">
        <f aca="false">AK31</f>
        <v>0.0025</v>
      </c>
      <c r="AM31" s="89" t="n">
        <v>0</v>
      </c>
      <c r="AN31" s="81" t="n">
        <v>0</v>
      </c>
      <c r="AO31" s="77" t="n">
        <v>0</v>
      </c>
      <c r="AP31" s="75" t="n">
        <v>0</v>
      </c>
      <c r="AQ31" s="72" t="n">
        <v>0.05</v>
      </c>
      <c r="AR31" s="169" t="n">
        <f aca="false">AQ31</f>
        <v>0.05</v>
      </c>
      <c r="AS31" s="75" t="n">
        <v>0</v>
      </c>
      <c r="AT31" s="75" t="n">
        <v>0</v>
      </c>
      <c r="AU31" s="170" t="n">
        <v>0</v>
      </c>
      <c r="AV31" s="75" t="n">
        <v>0</v>
      </c>
      <c r="AW31" s="75" t="n">
        <v>0</v>
      </c>
      <c r="AX31" s="170" t="n">
        <v>0</v>
      </c>
      <c r="AY31" s="75" t="n">
        <v>0</v>
      </c>
      <c r="AZ31" s="75" t="n">
        <v>0</v>
      </c>
      <c r="BA31" s="170" t="n">
        <v>0</v>
      </c>
      <c r="BB31" s="75" t="n">
        <v>0</v>
      </c>
      <c r="BC31" s="75" t="n">
        <v>0</v>
      </c>
      <c r="BD31" s="77" t="n">
        <v>0</v>
      </c>
      <c r="BE31" s="75" t="n">
        <v>0</v>
      </c>
      <c r="BF31" s="75" t="n">
        <v>0</v>
      </c>
      <c r="BG31" s="77" t="n">
        <v>0</v>
      </c>
      <c r="BH31" s="91" t="n">
        <v>0</v>
      </c>
      <c r="BI31" s="83" t="n">
        <f aca="false">AQ31+AK31</f>
        <v>0.0525</v>
      </c>
      <c r="BJ31" s="84" t="n">
        <f aca="false">BI31</f>
        <v>0.0525</v>
      </c>
      <c r="BK31" s="89" t="n">
        <v>0</v>
      </c>
      <c r="BL31" s="72" t="n">
        <v>0.35</v>
      </c>
      <c r="BM31" s="169" t="n">
        <f aca="false">BL31</f>
        <v>0.35</v>
      </c>
      <c r="BN31" s="75" t="n">
        <v>0</v>
      </c>
      <c r="BO31" s="75" t="n">
        <v>0</v>
      </c>
      <c r="BP31" s="170" t="n">
        <v>0</v>
      </c>
      <c r="BQ31" s="75" t="n">
        <v>0</v>
      </c>
      <c r="BR31" s="75" t="n">
        <v>0</v>
      </c>
      <c r="BS31" s="170" t="n">
        <v>0</v>
      </c>
      <c r="BT31" s="75" t="n">
        <v>0</v>
      </c>
      <c r="BU31" s="72" t="n">
        <v>0.06</v>
      </c>
      <c r="BV31" s="169" t="n">
        <f aca="false">BU31</f>
        <v>0.06</v>
      </c>
      <c r="BW31" s="72" t="n">
        <v>0.1</v>
      </c>
      <c r="BX31" s="75" t="n">
        <v>0</v>
      </c>
      <c r="BY31" s="82" t="n">
        <f aca="false">BW31</f>
        <v>0.1</v>
      </c>
      <c r="BZ31" s="75" t="n">
        <v>0</v>
      </c>
      <c r="CA31" s="75" t="n">
        <v>0</v>
      </c>
      <c r="CB31" s="77" t="n">
        <v>0</v>
      </c>
      <c r="CC31" s="75" t="n">
        <v>0</v>
      </c>
      <c r="CD31" s="75" t="n">
        <v>0</v>
      </c>
      <c r="CE31" s="77" t="n">
        <v>0</v>
      </c>
      <c r="CF31" s="74" t="n">
        <f aca="false">BW31</f>
        <v>0.1</v>
      </c>
      <c r="CG31" s="74" t="n">
        <f aca="false">BU31+BL31</f>
        <v>0.41</v>
      </c>
      <c r="CH31" s="74" t="n">
        <f aca="false">CF31+CG31</f>
        <v>0.51</v>
      </c>
      <c r="CI31" s="86" t="n">
        <f aca="false">CF31</f>
        <v>0.1</v>
      </c>
      <c r="CJ31" s="86" t="n">
        <f aca="false">D31+BI31+CG31</f>
        <v>0.467</v>
      </c>
      <c r="CK31" s="86" t="n">
        <f aca="false">CI31+CJ31</f>
        <v>0.567</v>
      </c>
    </row>
    <row r="32" customFormat="false" ht="15" hidden="false" customHeight="false" outlineLevel="0" collapsed="false">
      <c r="A32" s="53"/>
      <c r="B32" s="149" t="s">
        <v>71</v>
      </c>
      <c r="C32" s="75" t="n">
        <v>0</v>
      </c>
      <c r="D32" s="73" t="n">
        <v>0.0009</v>
      </c>
      <c r="E32" s="74" t="n">
        <f aca="false">D32</f>
        <v>0.0009</v>
      </c>
      <c r="F32" s="75" t="n">
        <v>0</v>
      </c>
      <c r="G32" s="72" t="n">
        <v>0.1</v>
      </c>
      <c r="H32" s="171" t="n">
        <f aca="false">G32</f>
        <v>0.1</v>
      </c>
      <c r="I32" s="75" t="n">
        <v>0</v>
      </c>
      <c r="J32" s="75" t="n">
        <v>0</v>
      </c>
      <c r="K32" s="76" t="n">
        <v>0</v>
      </c>
      <c r="L32" s="75" t="n">
        <v>0</v>
      </c>
      <c r="M32" s="81" t="n">
        <v>0</v>
      </c>
      <c r="N32" s="76" t="n">
        <v>0</v>
      </c>
      <c r="O32" s="75" t="n">
        <v>0</v>
      </c>
      <c r="P32" s="75" t="n">
        <v>0</v>
      </c>
      <c r="Q32" s="76" t="n">
        <v>0</v>
      </c>
      <c r="R32" s="75" t="n">
        <v>0</v>
      </c>
      <c r="S32" s="75" t="n">
        <v>0</v>
      </c>
      <c r="T32" s="76" t="n">
        <v>0</v>
      </c>
      <c r="U32" s="75" t="n">
        <v>0</v>
      </c>
      <c r="V32" s="75" t="n">
        <v>0</v>
      </c>
      <c r="W32" s="76" t="n">
        <v>0</v>
      </c>
      <c r="X32" s="75" t="n">
        <v>0</v>
      </c>
      <c r="Y32" s="75" t="n">
        <v>0</v>
      </c>
      <c r="Z32" s="168" t="n">
        <v>0</v>
      </c>
      <c r="AA32" s="75" t="n">
        <v>0</v>
      </c>
      <c r="AB32" s="75" t="n">
        <v>0</v>
      </c>
      <c r="AC32" s="77" t="n">
        <v>0</v>
      </c>
      <c r="AD32" s="91" t="n">
        <v>0</v>
      </c>
      <c r="AE32" s="79" t="n">
        <v>0.1</v>
      </c>
      <c r="AF32" s="80" t="n">
        <f aca="false">AE32</f>
        <v>0.1</v>
      </c>
      <c r="AG32" s="75" t="n">
        <v>0</v>
      </c>
      <c r="AH32" s="75" t="n">
        <v>0</v>
      </c>
      <c r="AI32" s="77" t="n">
        <v>0</v>
      </c>
      <c r="AJ32" s="75" t="n">
        <v>0</v>
      </c>
      <c r="AK32" s="75" t="n">
        <v>0</v>
      </c>
      <c r="AL32" s="77" t="n">
        <v>0</v>
      </c>
      <c r="AM32" s="89" t="n">
        <v>0</v>
      </c>
      <c r="AN32" s="81" t="n">
        <v>0</v>
      </c>
      <c r="AO32" s="77" t="n">
        <v>0</v>
      </c>
      <c r="AP32" s="75" t="n">
        <v>0</v>
      </c>
      <c r="AQ32" s="75" t="n">
        <v>0</v>
      </c>
      <c r="AR32" s="170" t="n">
        <v>0</v>
      </c>
      <c r="AS32" s="75" t="n">
        <v>0</v>
      </c>
      <c r="AT32" s="75" t="n">
        <v>0</v>
      </c>
      <c r="AU32" s="170" t="n">
        <v>0</v>
      </c>
      <c r="AV32" s="75" t="n">
        <v>0</v>
      </c>
      <c r="AW32" s="75" t="n">
        <v>0</v>
      </c>
      <c r="AX32" s="170" t="n">
        <v>0</v>
      </c>
      <c r="AY32" s="75" t="n">
        <v>0</v>
      </c>
      <c r="AZ32" s="75" t="n">
        <v>0</v>
      </c>
      <c r="BA32" s="170" t="n">
        <v>0</v>
      </c>
      <c r="BB32" s="75" t="n">
        <v>0</v>
      </c>
      <c r="BC32" s="75" t="n">
        <v>0</v>
      </c>
      <c r="BD32" s="77" t="n">
        <v>0</v>
      </c>
      <c r="BE32" s="75" t="n">
        <v>0</v>
      </c>
      <c r="BF32" s="75" t="n">
        <v>0</v>
      </c>
      <c r="BG32" s="77" t="n">
        <v>0</v>
      </c>
      <c r="BH32" s="91" t="n">
        <v>0</v>
      </c>
      <c r="BI32" s="88" t="n">
        <v>0</v>
      </c>
      <c r="BJ32" s="93" t="n">
        <v>0</v>
      </c>
      <c r="BK32" s="89" t="n">
        <v>0</v>
      </c>
      <c r="BL32" s="75" t="n">
        <v>0</v>
      </c>
      <c r="BM32" s="170" t="n">
        <v>0</v>
      </c>
      <c r="BN32" s="75" t="n">
        <v>0</v>
      </c>
      <c r="BO32" s="75" t="n">
        <v>0</v>
      </c>
      <c r="BP32" s="170" t="n">
        <v>0</v>
      </c>
      <c r="BQ32" s="75" t="n">
        <v>0</v>
      </c>
      <c r="BR32" s="72" t="n">
        <v>0.175</v>
      </c>
      <c r="BS32" s="169" t="n">
        <f aca="false">BR32</f>
        <v>0.175</v>
      </c>
      <c r="BT32" s="75" t="n">
        <v>0</v>
      </c>
      <c r="BU32" s="72" t="n">
        <v>0.02</v>
      </c>
      <c r="BV32" s="169" t="n">
        <f aca="false">BU32</f>
        <v>0.02</v>
      </c>
      <c r="BW32" s="75" t="n">
        <v>0</v>
      </c>
      <c r="BX32" s="72" t="n">
        <v>0.02</v>
      </c>
      <c r="BY32" s="82" t="n">
        <f aca="false">BX32</f>
        <v>0.02</v>
      </c>
      <c r="BZ32" s="75" t="n">
        <v>0</v>
      </c>
      <c r="CA32" s="75" t="n">
        <v>0</v>
      </c>
      <c r="CB32" s="77" t="n">
        <v>0</v>
      </c>
      <c r="CC32" s="72" t="n">
        <v>0.0005</v>
      </c>
      <c r="CD32" s="75" t="n">
        <v>0</v>
      </c>
      <c r="CE32" s="82" t="n">
        <f aca="false">CC32</f>
        <v>0.0005</v>
      </c>
      <c r="CF32" s="74" t="n">
        <f aca="false">CC32</f>
        <v>0.0005</v>
      </c>
      <c r="CG32" s="74" t="n">
        <f aca="false">BX32+BU32+BR32</f>
        <v>0.215</v>
      </c>
      <c r="CH32" s="74" t="n">
        <f aca="false">CF32+CG32</f>
        <v>0.2155</v>
      </c>
      <c r="CI32" s="86" t="n">
        <f aca="false">CF32</f>
        <v>0.0005</v>
      </c>
      <c r="CJ32" s="86" t="n">
        <f aca="false">D32+AE32+CG32</f>
        <v>0.3159</v>
      </c>
      <c r="CK32" s="86" t="n">
        <f aca="false">CI32+CJ32</f>
        <v>0.3164</v>
      </c>
    </row>
    <row r="33" customFormat="false" ht="15" hidden="false" customHeight="false" outlineLevel="0" collapsed="false">
      <c r="A33" s="53"/>
      <c r="B33" s="149" t="s">
        <v>72</v>
      </c>
      <c r="C33" s="75" t="n">
        <v>0</v>
      </c>
      <c r="D33" s="73" t="n">
        <v>0.0032</v>
      </c>
      <c r="E33" s="74" t="n">
        <f aca="false">D33</f>
        <v>0.0032</v>
      </c>
      <c r="F33" s="75" t="n">
        <v>0</v>
      </c>
      <c r="G33" s="72" t="n">
        <v>0.1</v>
      </c>
      <c r="H33" s="171" t="n">
        <f aca="false">G33</f>
        <v>0.1</v>
      </c>
      <c r="I33" s="75" t="n">
        <v>0</v>
      </c>
      <c r="J33" s="75" t="n">
        <v>0</v>
      </c>
      <c r="K33" s="76" t="n">
        <v>0</v>
      </c>
      <c r="L33" s="75" t="n">
        <v>0</v>
      </c>
      <c r="M33" s="81" t="n">
        <v>0</v>
      </c>
      <c r="N33" s="76" t="n">
        <v>0</v>
      </c>
      <c r="O33" s="75" t="n">
        <v>0</v>
      </c>
      <c r="P33" s="75" t="n">
        <v>0</v>
      </c>
      <c r="Q33" s="76" t="n">
        <v>0</v>
      </c>
      <c r="R33" s="75" t="n">
        <v>0</v>
      </c>
      <c r="S33" s="75" t="n">
        <v>0</v>
      </c>
      <c r="T33" s="172" t="n">
        <v>0</v>
      </c>
      <c r="U33" s="89" t="n">
        <v>0</v>
      </c>
      <c r="V33" s="75" t="n">
        <v>0</v>
      </c>
      <c r="W33" s="76" t="n">
        <v>0</v>
      </c>
      <c r="X33" s="75" t="n">
        <v>0</v>
      </c>
      <c r="Y33" s="75" t="n">
        <v>0</v>
      </c>
      <c r="Z33" s="168" t="n">
        <v>0</v>
      </c>
      <c r="AA33" s="75" t="n">
        <v>0</v>
      </c>
      <c r="AB33" s="75" t="n">
        <v>0</v>
      </c>
      <c r="AC33" s="77" t="n">
        <v>0</v>
      </c>
      <c r="AD33" s="91" t="n">
        <v>0</v>
      </c>
      <c r="AE33" s="79" t="n">
        <f aca="false">G33</f>
        <v>0.1</v>
      </c>
      <c r="AF33" s="80" t="n">
        <f aca="false">AE33</f>
        <v>0.1</v>
      </c>
      <c r="AG33" s="75" t="n">
        <v>0</v>
      </c>
      <c r="AH33" s="75" t="n">
        <v>0</v>
      </c>
      <c r="AI33" s="77" t="n">
        <v>0</v>
      </c>
      <c r="AJ33" s="75" t="n">
        <v>0</v>
      </c>
      <c r="AK33" s="75" t="n">
        <v>0</v>
      </c>
      <c r="AL33" s="77" t="n">
        <v>0</v>
      </c>
      <c r="AM33" s="89" t="n">
        <v>0</v>
      </c>
      <c r="AN33" s="81" t="n">
        <v>0</v>
      </c>
      <c r="AO33" s="77" t="n">
        <v>0</v>
      </c>
      <c r="AP33" s="75" t="n">
        <v>0</v>
      </c>
      <c r="AQ33" s="75" t="n">
        <v>0</v>
      </c>
      <c r="AR33" s="170" t="n">
        <v>0</v>
      </c>
      <c r="AS33" s="75" t="n">
        <v>0</v>
      </c>
      <c r="AT33" s="75" t="n">
        <v>0</v>
      </c>
      <c r="AU33" s="170" t="n">
        <v>0</v>
      </c>
      <c r="AV33" s="75" t="n">
        <v>0</v>
      </c>
      <c r="AW33" s="75" t="n">
        <v>0</v>
      </c>
      <c r="AX33" s="170" t="n">
        <v>0</v>
      </c>
      <c r="AY33" s="75" t="n">
        <v>0</v>
      </c>
      <c r="AZ33" s="75" t="n">
        <v>0</v>
      </c>
      <c r="BA33" s="170" t="n">
        <v>0</v>
      </c>
      <c r="BB33" s="75" t="n">
        <v>0</v>
      </c>
      <c r="BC33" s="75" t="n">
        <v>0</v>
      </c>
      <c r="BD33" s="77" t="n">
        <v>0</v>
      </c>
      <c r="BE33" s="75" t="n">
        <v>0</v>
      </c>
      <c r="BF33" s="75" t="n">
        <v>0</v>
      </c>
      <c r="BG33" s="77" t="n">
        <v>0</v>
      </c>
      <c r="BH33" s="91" t="n">
        <v>0</v>
      </c>
      <c r="BI33" s="88" t="n">
        <v>0</v>
      </c>
      <c r="BJ33" s="93" t="n">
        <v>0</v>
      </c>
      <c r="BK33" s="89" t="n">
        <v>0</v>
      </c>
      <c r="BL33" s="75" t="n">
        <v>0</v>
      </c>
      <c r="BM33" s="170" t="n">
        <v>0</v>
      </c>
      <c r="BN33" s="75" t="n">
        <v>0</v>
      </c>
      <c r="BO33" s="75" t="n">
        <v>0</v>
      </c>
      <c r="BP33" s="170" t="n">
        <v>0</v>
      </c>
      <c r="BQ33" s="75" t="n">
        <v>0</v>
      </c>
      <c r="BR33" s="72" t="n">
        <v>0.5</v>
      </c>
      <c r="BS33" s="169" t="n">
        <f aca="false">BR33</f>
        <v>0.5</v>
      </c>
      <c r="BT33" s="75" t="n">
        <v>0</v>
      </c>
      <c r="BU33" s="72" t="n">
        <v>0.05</v>
      </c>
      <c r="BV33" s="169" t="n">
        <f aca="false">BU33</f>
        <v>0.05</v>
      </c>
      <c r="BW33" s="75" t="n">
        <v>0</v>
      </c>
      <c r="BX33" s="75" t="n">
        <v>0</v>
      </c>
      <c r="BY33" s="77" t="n">
        <v>0</v>
      </c>
      <c r="BZ33" s="75" t="n">
        <v>0</v>
      </c>
      <c r="CA33" s="75" t="n">
        <v>0</v>
      </c>
      <c r="CB33" s="77" t="n">
        <v>0</v>
      </c>
      <c r="CC33" s="75" t="n">
        <v>0</v>
      </c>
      <c r="CD33" s="75" t="n">
        <v>0</v>
      </c>
      <c r="CE33" s="77" t="n">
        <v>0</v>
      </c>
      <c r="CF33" s="90" t="n">
        <v>0</v>
      </c>
      <c r="CG33" s="74" t="n">
        <f aca="false">BU33+BR33</f>
        <v>0.55</v>
      </c>
      <c r="CH33" s="74" t="n">
        <f aca="false">CG33</f>
        <v>0.55</v>
      </c>
      <c r="CI33" s="150" t="n">
        <v>0</v>
      </c>
      <c r="CJ33" s="86" t="n">
        <f aca="false">D33+AE33+CG33</f>
        <v>0.6532</v>
      </c>
      <c r="CK33" s="86" t="n">
        <f aca="false">CJ33</f>
        <v>0.6532</v>
      </c>
    </row>
    <row r="34" customFormat="false" ht="15" hidden="false" customHeight="false" outlineLevel="0" collapsed="false">
      <c r="A34" s="53"/>
      <c r="B34" s="149" t="s">
        <v>73</v>
      </c>
      <c r="C34" s="72" t="n">
        <v>0.002</v>
      </c>
      <c r="D34" s="171" t="n">
        <v>0.0136</v>
      </c>
      <c r="E34" s="74" t="n">
        <f aca="false">C34+D34</f>
        <v>0.0156</v>
      </c>
      <c r="F34" s="75" t="n">
        <v>0</v>
      </c>
      <c r="G34" s="72" t="n">
        <v>0.1</v>
      </c>
      <c r="H34" s="171" t="n">
        <f aca="false">G34</f>
        <v>0.1</v>
      </c>
      <c r="I34" s="75" t="n">
        <v>0</v>
      </c>
      <c r="J34" s="75" t="n">
        <v>0</v>
      </c>
      <c r="K34" s="76" t="n">
        <v>0</v>
      </c>
      <c r="L34" s="75" t="n">
        <v>0</v>
      </c>
      <c r="M34" s="81" t="n">
        <v>0</v>
      </c>
      <c r="N34" s="76" t="n">
        <v>0</v>
      </c>
      <c r="O34" s="75" t="n">
        <v>0</v>
      </c>
      <c r="P34" s="75" t="n">
        <v>0</v>
      </c>
      <c r="Q34" s="76" t="n">
        <v>0</v>
      </c>
      <c r="R34" s="75" t="n">
        <v>0</v>
      </c>
      <c r="S34" s="75" t="n">
        <v>0</v>
      </c>
      <c r="T34" s="168" t="n">
        <v>0</v>
      </c>
      <c r="U34" s="75" t="n">
        <v>0</v>
      </c>
      <c r="V34" s="75" t="n">
        <v>0</v>
      </c>
      <c r="W34" s="168" t="n">
        <v>0</v>
      </c>
      <c r="X34" s="75" t="n">
        <v>0</v>
      </c>
      <c r="Y34" s="75" t="n">
        <v>0</v>
      </c>
      <c r="Z34" s="168" t="n">
        <v>0</v>
      </c>
      <c r="AA34" s="75" t="n">
        <v>0</v>
      </c>
      <c r="AB34" s="75" t="n">
        <v>0</v>
      </c>
      <c r="AC34" s="77" t="n">
        <v>0</v>
      </c>
      <c r="AD34" s="91" t="n">
        <v>0</v>
      </c>
      <c r="AE34" s="79" t="n">
        <f aca="false">G34</f>
        <v>0.1</v>
      </c>
      <c r="AF34" s="80" t="n">
        <f aca="false">AE34</f>
        <v>0.1</v>
      </c>
      <c r="AG34" s="75" t="n">
        <v>0</v>
      </c>
      <c r="AH34" s="75" t="n">
        <v>0</v>
      </c>
      <c r="AI34" s="77" t="n">
        <v>0</v>
      </c>
      <c r="AJ34" s="75" t="n">
        <v>0</v>
      </c>
      <c r="AK34" s="75" t="n">
        <v>0</v>
      </c>
      <c r="AL34" s="77" t="n">
        <v>0</v>
      </c>
      <c r="AM34" s="89" t="n">
        <v>0</v>
      </c>
      <c r="AN34" s="81" t="n">
        <v>0</v>
      </c>
      <c r="AO34" s="77" t="n">
        <v>0</v>
      </c>
      <c r="AP34" s="75" t="n">
        <v>0</v>
      </c>
      <c r="AQ34" s="75" t="n">
        <v>0</v>
      </c>
      <c r="AR34" s="170" t="n">
        <v>0</v>
      </c>
      <c r="AS34" s="75" t="n">
        <v>0</v>
      </c>
      <c r="AT34" s="75" t="n">
        <v>0</v>
      </c>
      <c r="AU34" s="170" t="n">
        <v>0</v>
      </c>
      <c r="AV34" s="75" t="n">
        <v>0</v>
      </c>
      <c r="AW34" s="75" t="n">
        <v>0</v>
      </c>
      <c r="AX34" s="170" t="n">
        <v>0</v>
      </c>
      <c r="AY34" s="75" t="n">
        <v>0</v>
      </c>
      <c r="AZ34" s="75" t="n">
        <v>0</v>
      </c>
      <c r="BA34" s="170" t="n">
        <v>0</v>
      </c>
      <c r="BB34" s="75" t="n">
        <v>0</v>
      </c>
      <c r="BC34" s="75" t="n">
        <v>0</v>
      </c>
      <c r="BD34" s="77" t="n">
        <v>0</v>
      </c>
      <c r="BE34" s="75" t="n">
        <v>0</v>
      </c>
      <c r="BF34" s="75" t="n">
        <v>0</v>
      </c>
      <c r="BG34" s="77" t="n">
        <v>0</v>
      </c>
      <c r="BH34" s="91" t="n">
        <v>0</v>
      </c>
      <c r="BI34" s="88" t="n">
        <v>0</v>
      </c>
      <c r="BJ34" s="93" t="n">
        <v>0</v>
      </c>
      <c r="BK34" s="89" t="n">
        <v>0</v>
      </c>
      <c r="BL34" s="72" t="n">
        <v>0.05</v>
      </c>
      <c r="BM34" s="169" t="n">
        <f aca="false">BL34</f>
        <v>0.05</v>
      </c>
      <c r="BN34" s="75" t="n">
        <v>0</v>
      </c>
      <c r="BO34" s="75" t="n">
        <v>0</v>
      </c>
      <c r="BP34" s="170" t="n">
        <v>0</v>
      </c>
      <c r="BQ34" s="75" t="n">
        <v>0</v>
      </c>
      <c r="BR34" s="75" t="n">
        <v>0</v>
      </c>
      <c r="BS34" s="170" t="n">
        <v>0</v>
      </c>
      <c r="BT34" s="75" t="n">
        <v>0</v>
      </c>
      <c r="BU34" s="72" t="n">
        <v>0.1</v>
      </c>
      <c r="BV34" s="169" t="n">
        <f aca="false">BU34</f>
        <v>0.1</v>
      </c>
      <c r="BW34" s="75" t="n">
        <v>0</v>
      </c>
      <c r="BX34" s="75" t="n">
        <v>0</v>
      </c>
      <c r="BY34" s="77" t="n">
        <v>0</v>
      </c>
      <c r="BZ34" s="75" t="n">
        <v>0</v>
      </c>
      <c r="CA34" s="75" t="n">
        <v>0</v>
      </c>
      <c r="CB34" s="77" t="n">
        <v>0</v>
      </c>
      <c r="CC34" s="75" t="n">
        <v>0</v>
      </c>
      <c r="CD34" s="75" t="n">
        <v>0</v>
      </c>
      <c r="CE34" s="77" t="n">
        <v>0</v>
      </c>
      <c r="CF34" s="90" t="n">
        <v>0</v>
      </c>
      <c r="CG34" s="74" t="n">
        <f aca="false">BU34+BL34</f>
        <v>0.15</v>
      </c>
      <c r="CH34" s="74" t="n">
        <f aca="false">CG34</f>
        <v>0.15</v>
      </c>
      <c r="CI34" s="86" t="n">
        <f aca="false">C34</f>
        <v>0.002</v>
      </c>
      <c r="CJ34" s="86" t="n">
        <f aca="false">D34+AE34+CG34</f>
        <v>0.2636</v>
      </c>
      <c r="CK34" s="86" t="n">
        <f aca="false">CI34+CJ34</f>
        <v>0.2656</v>
      </c>
    </row>
    <row r="35" customFormat="false" ht="15" hidden="false" customHeight="false" outlineLevel="0" collapsed="false">
      <c r="A35" s="53"/>
      <c r="B35" s="149" t="s">
        <v>74</v>
      </c>
      <c r="C35" s="72" t="n">
        <v>0.001</v>
      </c>
      <c r="D35" s="171" t="n">
        <v>0.0109</v>
      </c>
      <c r="E35" s="74" t="n">
        <f aca="false">C35+D35</f>
        <v>0.0119</v>
      </c>
      <c r="F35" s="75" t="n">
        <v>0</v>
      </c>
      <c r="G35" s="75" t="n">
        <v>0</v>
      </c>
      <c r="H35" s="168" t="n">
        <v>0</v>
      </c>
      <c r="I35" s="75" t="n">
        <v>0</v>
      </c>
      <c r="J35" s="75" t="n">
        <v>0</v>
      </c>
      <c r="K35" s="76" t="n">
        <v>0</v>
      </c>
      <c r="L35" s="75" t="n">
        <v>0</v>
      </c>
      <c r="M35" s="81" t="n">
        <v>0</v>
      </c>
      <c r="N35" s="76" t="n">
        <v>0</v>
      </c>
      <c r="O35" s="75" t="n">
        <v>0</v>
      </c>
      <c r="P35" s="75" t="n">
        <v>0</v>
      </c>
      <c r="Q35" s="168" t="n">
        <v>0</v>
      </c>
      <c r="R35" s="75" t="n">
        <v>0</v>
      </c>
      <c r="S35" s="75" t="n">
        <v>0</v>
      </c>
      <c r="T35" s="168" t="n">
        <v>0</v>
      </c>
      <c r="U35" s="75" t="n">
        <v>0</v>
      </c>
      <c r="V35" s="75" t="n">
        <v>0</v>
      </c>
      <c r="W35" s="168" t="n">
        <v>0</v>
      </c>
      <c r="X35" s="75" t="n">
        <v>0</v>
      </c>
      <c r="Y35" s="75" t="n">
        <v>0</v>
      </c>
      <c r="Z35" s="168" t="n">
        <v>0</v>
      </c>
      <c r="AA35" s="72" t="n">
        <v>0.005</v>
      </c>
      <c r="AB35" s="75" t="n">
        <v>0</v>
      </c>
      <c r="AC35" s="82" t="n">
        <f aca="false">AA35</f>
        <v>0.005</v>
      </c>
      <c r="AD35" s="78" t="n">
        <f aca="false">AA35</f>
        <v>0.005</v>
      </c>
      <c r="AE35" s="87" t="n">
        <v>0</v>
      </c>
      <c r="AF35" s="80" t="n">
        <f aca="false">AD35</f>
        <v>0.005</v>
      </c>
      <c r="AG35" s="75" t="n">
        <v>0</v>
      </c>
      <c r="AH35" s="75" t="n">
        <v>0</v>
      </c>
      <c r="AI35" s="77" t="n">
        <v>0</v>
      </c>
      <c r="AJ35" s="75" t="n">
        <v>0</v>
      </c>
      <c r="AK35" s="72" t="n">
        <v>0.0025</v>
      </c>
      <c r="AL35" s="82" t="n">
        <f aca="false">AK35</f>
        <v>0.0025</v>
      </c>
      <c r="AM35" s="89" t="n">
        <v>0</v>
      </c>
      <c r="AN35" s="81" t="n">
        <v>0</v>
      </c>
      <c r="AO35" s="77" t="n">
        <v>0</v>
      </c>
      <c r="AP35" s="75" t="n">
        <v>0</v>
      </c>
      <c r="AQ35" s="75" t="n">
        <v>0</v>
      </c>
      <c r="AR35" s="170" t="n">
        <v>0</v>
      </c>
      <c r="AS35" s="75" t="n">
        <v>0</v>
      </c>
      <c r="AT35" s="75" t="n">
        <v>0</v>
      </c>
      <c r="AU35" s="170" t="n">
        <v>0</v>
      </c>
      <c r="AV35" s="75" t="n">
        <v>0</v>
      </c>
      <c r="AW35" s="75" t="n">
        <v>0</v>
      </c>
      <c r="AX35" s="170" t="n">
        <v>0</v>
      </c>
      <c r="AY35" s="75" t="n">
        <v>0</v>
      </c>
      <c r="AZ35" s="75" t="n">
        <v>0</v>
      </c>
      <c r="BA35" s="170" t="n">
        <v>0</v>
      </c>
      <c r="BB35" s="75" t="n">
        <v>0</v>
      </c>
      <c r="BC35" s="75" t="n">
        <v>0</v>
      </c>
      <c r="BD35" s="77" t="n">
        <v>0</v>
      </c>
      <c r="BE35" s="75" t="n">
        <v>0</v>
      </c>
      <c r="BF35" s="75" t="n">
        <v>0</v>
      </c>
      <c r="BG35" s="77" t="n">
        <v>0</v>
      </c>
      <c r="BH35" s="91" t="n">
        <v>0</v>
      </c>
      <c r="BI35" s="83" t="n">
        <f aca="false">AK35</f>
        <v>0.0025</v>
      </c>
      <c r="BJ35" s="84" t="n">
        <f aca="false">BI35</f>
        <v>0.0025</v>
      </c>
      <c r="BK35" s="89" t="n">
        <v>0</v>
      </c>
      <c r="BL35" s="72" t="n">
        <v>0.05</v>
      </c>
      <c r="BM35" s="169" t="n">
        <f aca="false">BL35</f>
        <v>0.05</v>
      </c>
      <c r="BN35" s="75" t="n">
        <v>0</v>
      </c>
      <c r="BO35" s="75" t="n">
        <v>0</v>
      </c>
      <c r="BP35" s="170" t="n">
        <v>0</v>
      </c>
      <c r="BQ35" s="72" t="n">
        <v>0.055</v>
      </c>
      <c r="BR35" s="72" t="n">
        <v>0.1</v>
      </c>
      <c r="BS35" s="169" t="n">
        <f aca="false">BQ35+BR35</f>
        <v>0.155</v>
      </c>
      <c r="BT35" s="75" t="n">
        <v>0</v>
      </c>
      <c r="BU35" s="72" t="n">
        <v>0.025</v>
      </c>
      <c r="BV35" s="169" t="n">
        <f aca="false">BU35</f>
        <v>0.025</v>
      </c>
      <c r="BW35" s="75" t="n">
        <v>0</v>
      </c>
      <c r="BX35" s="75" t="n">
        <v>0</v>
      </c>
      <c r="BY35" s="77" t="n">
        <v>0</v>
      </c>
      <c r="BZ35" s="72" t="n">
        <v>0.2</v>
      </c>
      <c r="CA35" s="75" t="n">
        <v>0</v>
      </c>
      <c r="CB35" s="82" t="n">
        <f aca="false">BZ35</f>
        <v>0.2</v>
      </c>
      <c r="CC35" s="75" t="n">
        <v>0</v>
      </c>
      <c r="CD35" s="75" t="n">
        <v>0</v>
      </c>
      <c r="CE35" s="77" t="n">
        <v>0</v>
      </c>
      <c r="CF35" s="74" t="n">
        <f aca="false">BZ35+BQ35</f>
        <v>0.255</v>
      </c>
      <c r="CG35" s="74" t="n">
        <f aca="false">BU35+BR35+BL35</f>
        <v>0.175</v>
      </c>
      <c r="CH35" s="74" t="n">
        <f aca="false">CF35+CG35</f>
        <v>0.43</v>
      </c>
      <c r="CI35" s="86" t="n">
        <f aca="false">C35+AD35+CF35</f>
        <v>0.261</v>
      </c>
      <c r="CJ35" s="86" t="n">
        <f aca="false">D35+BI35+CG35</f>
        <v>0.1884</v>
      </c>
      <c r="CK35" s="86" t="n">
        <f aca="false">CI35+CJ35</f>
        <v>0.4494</v>
      </c>
    </row>
    <row r="36" customFormat="false" ht="15" hidden="false" customHeight="false" outlineLevel="0" collapsed="false">
      <c r="A36" s="53"/>
      <c r="B36" s="149" t="s">
        <v>75</v>
      </c>
      <c r="C36" s="72" t="n">
        <v>0.007</v>
      </c>
      <c r="D36" s="171" t="n">
        <v>0.2421</v>
      </c>
      <c r="E36" s="74" t="n">
        <f aca="false">C36+D36</f>
        <v>0.2491</v>
      </c>
      <c r="F36" s="75" t="n">
        <v>0</v>
      </c>
      <c r="G36" s="75" t="n">
        <v>0</v>
      </c>
      <c r="H36" s="168" t="n">
        <v>0</v>
      </c>
      <c r="I36" s="75" t="n">
        <v>0</v>
      </c>
      <c r="J36" s="72" t="n">
        <v>0.16</v>
      </c>
      <c r="K36" s="73" t="n">
        <f aca="false">J36</f>
        <v>0.16</v>
      </c>
      <c r="L36" s="75" t="n">
        <v>0</v>
      </c>
      <c r="M36" s="173" t="n">
        <v>1.7858</v>
      </c>
      <c r="N36" s="73" t="n">
        <f aca="false">M36</f>
        <v>1.7858</v>
      </c>
      <c r="O36" s="72" t="n">
        <v>0.138</v>
      </c>
      <c r="P36" s="75" t="n">
        <v>0</v>
      </c>
      <c r="Q36" s="171" t="n">
        <f aca="false">O36</f>
        <v>0.138</v>
      </c>
      <c r="R36" s="75" t="n">
        <v>0</v>
      </c>
      <c r="S36" s="75" t="n">
        <v>0</v>
      </c>
      <c r="T36" s="168" t="n">
        <v>0</v>
      </c>
      <c r="U36" s="75" t="n">
        <v>0</v>
      </c>
      <c r="V36" s="75" t="n">
        <v>0</v>
      </c>
      <c r="W36" s="168" t="n">
        <v>0</v>
      </c>
      <c r="X36" s="72" t="n">
        <v>0.12</v>
      </c>
      <c r="Y36" s="75" t="n">
        <v>0</v>
      </c>
      <c r="Z36" s="171" t="n">
        <f aca="false">X36</f>
        <v>0.12</v>
      </c>
      <c r="AA36" s="72" t="n">
        <v>0.01</v>
      </c>
      <c r="AB36" s="75" t="n">
        <v>0</v>
      </c>
      <c r="AC36" s="82" t="n">
        <f aca="false">AA36</f>
        <v>0.01</v>
      </c>
      <c r="AD36" s="78" t="n">
        <f aca="false">AA36+X36+O36</f>
        <v>0.268</v>
      </c>
      <c r="AE36" s="79" t="n">
        <f aca="false">M36+J36</f>
        <v>1.9458</v>
      </c>
      <c r="AF36" s="80" t="n">
        <f aca="false">AD36+AE36</f>
        <v>2.2138</v>
      </c>
      <c r="AG36" s="75" t="n">
        <v>0</v>
      </c>
      <c r="AH36" s="75" t="n">
        <v>0</v>
      </c>
      <c r="AI36" s="77" t="n">
        <v>0</v>
      </c>
      <c r="AJ36" s="75" t="n">
        <v>0</v>
      </c>
      <c r="AK36" s="72" t="n">
        <v>0.01</v>
      </c>
      <c r="AL36" s="169" t="n">
        <f aca="false">AK36</f>
        <v>0.01</v>
      </c>
      <c r="AM36" s="89" t="n">
        <v>0</v>
      </c>
      <c r="AN36" s="81" t="n">
        <v>0</v>
      </c>
      <c r="AO36" s="77" t="n">
        <v>0</v>
      </c>
      <c r="AP36" s="72" t="n">
        <v>0.085</v>
      </c>
      <c r="AQ36" s="75" t="n">
        <v>0</v>
      </c>
      <c r="AR36" s="169" t="n">
        <f aca="false">AP36</f>
        <v>0.085</v>
      </c>
      <c r="AS36" s="75" t="n">
        <v>0</v>
      </c>
      <c r="AT36" s="75" t="n">
        <v>0</v>
      </c>
      <c r="AU36" s="170" t="n">
        <v>0</v>
      </c>
      <c r="AV36" s="75" t="n">
        <v>0</v>
      </c>
      <c r="AW36" s="75" t="n">
        <v>0</v>
      </c>
      <c r="AX36" s="170" t="n">
        <v>0</v>
      </c>
      <c r="AY36" s="72" t="n">
        <v>0.578</v>
      </c>
      <c r="AZ36" s="75" t="n">
        <v>0</v>
      </c>
      <c r="BA36" s="169" t="n">
        <f aca="false">AY36</f>
        <v>0.578</v>
      </c>
      <c r="BB36" s="75" t="n">
        <v>0</v>
      </c>
      <c r="BC36" s="75" t="n">
        <v>0</v>
      </c>
      <c r="BD36" s="77" t="n">
        <v>0</v>
      </c>
      <c r="BE36" s="72" t="n">
        <v>0.8785</v>
      </c>
      <c r="BF36" s="72" t="n">
        <f aca="false">0.1008</f>
        <v>0.1008</v>
      </c>
      <c r="BG36" s="82" t="n">
        <f aca="false">BE36+BF36</f>
        <v>0.9793</v>
      </c>
      <c r="BH36" s="78" t="n">
        <f aca="false">AP36+AY36+BE36</f>
        <v>1.5415</v>
      </c>
      <c r="BI36" s="83" t="n">
        <f aca="false">BF36+AK36</f>
        <v>0.1108</v>
      </c>
      <c r="BJ36" s="84" t="n">
        <f aca="false">BH36+BI36</f>
        <v>1.6523</v>
      </c>
      <c r="BK36" s="89" t="n">
        <v>0</v>
      </c>
      <c r="BL36" s="72" t="n">
        <v>0.77</v>
      </c>
      <c r="BM36" s="169" t="n">
        <f aca="false">BL36</f>
        <v>0.77</v>
      </c>
      <c r="BN36" s="75" t="n">
        <v>0</v>
      </c>
      <c r="BO36" s="75" t="n">
        <v>0</v>
      </c>
      <c r="BP36" s="170" t="n">
        <v>0</v>
      </c>
      <c r="BQ36" s="75" t="n">
        <v>0</v>
      </c>
      <c r="BR36" s="72" t="n">
        <v>0.04</v>
      </c>
      <c r="BS36" s="169" t="n">
        <f aca="false">BR36</f>
        <v>0.04</v>
      </c>
      <c r="BT36" s="75" t="n">
        <v>0</v>
      </c>
      <c r="BU36" s="72" t="n">
        <v>0.3</v>
      </c>
      <c r="BV36" s="169" t="n">
        <f aca="false">BU36</f>
        <v>0.3</v>
      </c>
      <c r="BW36" s="75" t="n">
        <v>0</v>
      </c>
      <c r="BX36" s="72" t="n">
        <v>0.1861</v>
      </c>
      <c r="BY36" s="82" t="n">
        <f aca="false">BX36</f>
        <v>0.1861</v>
      </c>
      <c r="BZ36" s="72" t="n">
        <v>2.064</v>
      </c>
      <c r="CA36" s="75" t="n">
        <v>0</v>
      </c>
      <c r="CB36" s="82" t="n">
        <f aca="false">BZ36</f>
        <v>2.064</v>
      </c>
      <c r="CC36" s="72" t="n">
        <v>0.4</v>
      </c>
      <c r="CD36" s="75" t="n">
        <v>0</v>
      </c>
      <c r="CE36" s="82" t="n">
        <f aca="false">CC36</f>
        <v>0.4</v>
      </c>
      <c r="CF36" s="74" t="n">
        <f aca="false">CC36+BZ36</f>
        <v>2.464</v>
      </c>
      <c r="CG36" s="74" t="n">
        <f aca="false">BX36+BU36+BR36+BL36</f>
        <v>1.2961</v>
      </c>
      <c r="CH36" s="74" t="n">
        <f aca="false">CF36+CG36</f>
        <v>3.7601</v>
      </c>
      <c r="CI36" s="86" t="n">
        <f aca="false">C36+AD36+BH36+CF36</f>
        <v>4.2805</v>
      </c>
      <c r="CJ36" s="86" t="n">
        <f aca="false">D36+AE36+BI36+CG36</f>
        <v>3.5948</v>
      </c>
      <c r="CK36" s="86" t="n">
        <f aca="false">CI36+CJ36</f>
        <v>7.8753</v>
      </c>
    </row>
    <row r="37" customFormat="false" ht="15" hidden="false" customHeight="false" outlineLevel="0" collapsed="false">
      <c r="A37" s="53"/>
      <c r="B37" s="71" t="s">
        <v>76</v>
      </c>
      <c r="C37" s="75" t="n">
        <v>0</v>
      </c>
      <c r="D37" s="168" t="n">
        <v>0</v>
      </c>
      <c r="E37" s="90" t="n">
        <v>0</v>
      </c>
      <c r="F37" s="75" t="n">
        <v>0</v>
      </c>
      <c r="G37" s="75" t="n">
        <v>0</v>
      </c>
      <c r="H37" s="168" t="n">
        <v>0</v>
      </c>
      <c r="I37" s="75" t="n">
        <v>0</v>
      </c>
      <c r="J37" s="75" t="n">
        <v>0</v>
      </c>
      <c r="K37" s="76" t="n">
        <v>0</v>
      </c>
      <c r="L37" s="75" t="n">
        <v>0</v>
      </c>
      <c r="M37" s="81" t="n">
        <v>0</v>
      </c>
      <c r="N37" s="76" t="n">
        <v>0</v>
      </c>
      <c r="O37" s="75" t="n">
        <v>0</v>
      </c>
      <c r="P37" s="75" t="n">
        <v>0</v>
      </c>
      <c r="Q37" s="168" t="n">
        <v>0</v>
      </c>
      <c r="R37" s="75" t="n">
        <v>0</v>
      </c>
      <c r="S37" s="75" t="n">
        <v>0</v>
      </c>
      <c r="T37" s="168" t="n">
        <v>0</v>
      </c>
      <c r="U37" s="75" t="n">
        <v>0</v>
      </c>
      <c r="V37" s="75" t="n">
        <v>0</v>
      </c>
      <c r="W37" s="168" t="n">
        <v>0</v>
      </c>
      <c r="X37" s="75" t="n">
        <v>0</v>
      </c>
      <c r="Y37" s="75" t="n">
        <v>0</v>
      </c>
      <c r="Z37" s="168" t="n">
        <v>0</v>
      </c>
      <c r="AA37" s="72" t="n">
        <v>0.01</v>
      </c>
      <c r="AB37" s="75" t="n">
        <v>0</v>
      </c>
      <c r="AC37" s="82" t="n">
        <f aca="false">AA37</f>
        <v>0.01</v>
      </c>
      <c r="AD37" s="78" t="n">
        <f aca="false">AA37</f>
        <v>0.01</v>
      </c>
      <c r="AE37" s="87" t="n">
        <v>0</v>
      </c>
      <c r="AF37" s="80" t="n">
        <f aca="false">AD37</f>
        <v>0.01</v>
      </c>
      <c r="AG37" s="75" t="n">
        <v>0</v>
      </c>
      <c r="AH37" s="75" t="n">
        <v>0</v>
      </c>
      <c r="AI37" s="77" t="n">
        <v>0</v>
      </c>
      <c r="AJ37" s="75" t="n">
        <v>0</v>
      </c>
      <c r="AK37" s="75" t="n">
        <v>0</v>
      </c>
      <c r="AL37" s="170" t="n">
        <v>0</v>
      </c>
      <c r="AM37" s="89" t="n">
        <v>0</v>
      </c>
      <c r="AN37" s="81" t="n">
        <v>0</v>
      </c>
      <c r="AO37" s="77" t="n">
        <v>0</v>
      </c>
      <c r="AP37" s="72" t="n">
        <v>0.005</v>
      </c>
      <c r="AQ37" s="75" t="n">
        <v>0</v>
      </c>
      <c r="AR37" s="169" t="n">
        <f aca="false">AP37</f>
        <v>0.005</v>
      </c>
      <c r="AS37" s="75" t="n">
        <v>0</v>
      </c>
      <c r="AT37" s="75" t="n">
        <v>0</v>
      </c>
      <c r="AU37" s="170" t="n">
        <v>0</v>
      </c>
      <c r="AV37" s="75" t="n">
        <v>0</v>
      </c>
      <c r="AW37" s="75" t="n">
        <v>0</v>
      </c>
      <c r="AX37" s="170" t="n">
        <v>0</v>
      </c>
      <c r="AY37" s="75" t="n">
        <v>0</v>
      </c>
      <c r="AZ37" s="75" t="n">
        <v>0</v>
      </c>
      <c r="BA37" s="170" t="n">
        <v>0</v>
      </c>
      <c r="BB37" s="75" t="n">
        <v>0</v>
      </c>
      <c r="BC37" s="75" t="n">
        <v>0</v>
      </c>
      <c r="BD37" s="77" t="n">
        <v>0</v>
      </c>
      <c r="BE37" s="75" t="n">
        <v>0</v>
      </c>
      <c r="BF37" s="75" t="n">
        <v>0</v>
      </c>
      <c r="BG37" s="77" t="n">
        <v>0</v>
      </c>
      <c r="BH37" s="78" t="n">
        <f aca="false">AP37</f>
        <v>0.005</v>
      </c>
      <c r="BI37" s="88" t="n">
        <v>0</v>
      </c>
      <c r="BJ37" s="84" t="n">
        <f aca="false">BH37</f>
        <v>0.005</v>
      </c>
      <c r="BK37" s="89" t="n">
        <v>0</v>
      </c>
      <c r="BL37" s="72" t="n">
        <v>0.75</v>
      </c>
      <c r="BM37" s="169" t="n">
        <f aca="false">BL37</f>
        <v>0.75</v>
      </c>
      <c r="BN37" s="75" t="n">
        <v>0</v>
      </c>
      <c r="BO37" s="75" t="n">
        <v>0</v>
      </c>
      <c r="BP37" s="170" t="n">
        <v>0</v>
      </c>
      <c r="BQ37" s="72" t="n">
        <v>0.6</v>
      </c>
      <c r="BR37" s="72" t="n">
        <v>0.5</v>
      </c>
      <c r="BS37" s="169" t="n">
        <f aca="false">BQ37+BR37</f>
        <v>1.1</v>
      </c>
      <c r="BT37" s="75" t="n">
        <v>0</v>
      </c>
      <c r="BU37" s="75" t="n">
        <v>0</v>
      </c>
      <c r="BV37" s="170" t="n">
        <f aca="false">BU37</f>
        <v>0</v>
      </c>
      <c r="BW37" s="75" t="n">
        <v>0</v>
      </c>
      <c r="BX37" s="75" t="n">
        <v>0</v>
      </c>
      <c r="BY37" s="77" t="n">
        <v>0</v>
      </c>
      <c r="BZ37" s="75" t="n">
        <v>0</v>
      </c>
      <c r="CA37" s="75" t="n">
        <v>0</v>
      </c>
      <c r="CB37" s="77" t="n">
        <v>0</v>
      </c>
      <c r="CC37" s="75" t="n">
        <v>0</v>
      </c>
      <c r="CD37" s="75" t="n">
        <v>0</v>
      </c>
      <c r="CE37" s="77" t="n">
        <v>0</v>
      </c>
      <c r="CF37" s="74" t="n">
        <f aca="false">BQ37</f>
        <v>0.6</v>
      </c>
      <c r="CG37" s="74" t="n">
        <f aca="false">BR37+BL37</f>
        <v>1.25</v>
      </c>
      <c r="CH37" s="74" t="n">
        <f aca="false">CF37+CG37</f>
        <v>1.85</v>
      </c>
      <c r="CI37" s="86" t="n">
        <f aca="false">AD37+BH37+CF37</f>
        <v>0.615</v>
      </c>
      <c r="CJ37" s="86" t="n">
        <f aca="false">CG37</f>
        <v>1.25</v>
      </c>
      <c r="CK37" s="86" t="n">
        <f aca="false">CI37+CJ37</f>
        <v>1.865</v>
      </c>
    </row>
    <row r="38" customFormat="false" ht="15" hidden="false" customHeight="false" outlineLevel="0" collapsed="false">
      <c r="A38" s="53"/>
      <c r="B38" s="71" t="s">
        <v>77</v>
      </c>
      <c r="C38" s="75" t="n">
        <v>0</v>
      </c>
      <c r="D38" s="168" t="n">
        <v>0</v>
      </c>
      <c r="E38" s="90" t="n">
        <v>0</v>
      </c>
      <c r="F38" s="75" t="n">
        <v>0</v>
      </c>
      <c r="G38" s="75" t="n">
        <v>0</v>
      </c>
      <c r="H38" s="168" t="n">
        <v>0</v>
      </c>
      <c r="I38" s="75" t="n">
        <v>0</v>
      </c>
      <c r="J38" s="75" t="n">
        <v>0</v>
      </c>
      <c r="K38" s="76" t="n">
        <v>0</v>
      </c>
      <c r="L38" s="75" t="n">
        <v>0</v>
      </c>
      <c r="M38" s="81" t="n">
        <v>0</v>
      </c>
      <c r="N38" s="76" t="n">
        <v>0</v>
      </c>
      <c r="O38" s="75" t="n">
        <v>0</v>
      </c>
      <c r="P38" s="75" t="n">
        <v>0</v>
      </c>
      <c r="Q38" s="168" t="n">
        <v>0</v>
      </c>
      <c r="R38" s="75" t="n">
        <v>0</v>
      </c>
      <c r="S38" s="75" t="n">
        <v>0</v>
      </c>
      <c r="T38" s="168" t="n">
        <v>0</v>
      </c>
      <c r="U38" s="75" t="n">
        <v>0</v>
      </c>
      <c r="V38" s="75" t="n">
        <v>0</v>
      </c>
      <c r="W38" s="168" t="n">
        <v>0</v>
      </c>
      <c r="X38" s="75" t="n">
        <v>0</v>
      </c>
      <c r="Y38" s="75" t="n">
        <v>0</v>
      </c>
      <c r="Z38" s="168" t="n">
        <v>0</v>
      </c>
      <c r="AA38" s="75" t="n">
        <v>0</v>
      </c>
      <c r="AB38" s="75" t="n">
        <v>0</v>
      </c>
      <c r="AC38" s="77" t="n">
        <v>0</v>
      </c>
      <c r="AD38" s="91" t="n">
        <v>0</v>
      </c>
      <c r="AE38" s="87" t="n">
        <v>0</v>
      </c>
      <c r="AF38" s="92" t="n">
        <v>0</v>
      </c>
      <c r="AG38" s="75" t="n">
        <v>0</v>
      </c>
      <c r="AH38" s="75" t="n">
        <v>0</v>
      </c>
      <c r="AI38" s="77" t="n">
        <v>0</v>
      </c>
      <c r="AJ38" s="75" t="n">
        <v>0</v>
      </c>
      <c r="AK38" s="75" t="n">
        <v>0</v>
      </c>
      <c r="AL38" s="170" t="n">
        <v>0</v>
      </c>
      <c r="AM38" s="89" t="n">
        <v>0</v>
      </c>
      <c r="AN38" s="81" t="n">
        <v>0</v>
      </c>
      <c r="AO38" s="77" t="n">
        <v>0</v>
      </c>
      <c r="AP38" s="72" t="n">
        <v>0.005</v>
      </c>
      <c r="AQ38" s="75" t="n">
        <v>0</v>
      </c>
      <c r="AR38" s="169" t="n">
        <f aca="false">AP38</f>
        <v>0.005</v>
      </c>
      <c r="AS38" s="75" t="n">
        <v>0</v>
      </c>
      <c r="AT38" s="75" t="n">
        <v>0</v>
      </c>
      <c r="AU38" s="170" t="n">
        <v>0</v>
      </c>
      <c r="AV38" s="75" t="n">
        <v>0</v>
      </c>
      <c r="AW38" s="75" t="n">
        <v>0</v>
      </c>
      <c r="AX38" s="170" t="n">
        <v>0</v>
      </c>
      <c r="AY38" s="75" t="n">
        <v>0</v>
      </c>
      <c r="AZ38" s="75" t="n">
        <v>0</v>
      </c>
      <c r="BA38" s="170" t="n">
        <v>0</v>
      </c>
      <c r="BB38" s="75" t="n">
        <v>0</v>
      </c>
      <c r="BC38" s="75" t="n">
        <v>0</v>
      </c>
      <c r="BD38" s="77" t="n">
        <v>0</v>
      </c>
      <c r="BE38" s="72" t="n">
        <v>0.0127</v>
      </c>
      <c r="BF38" s="75" t="n">
        <v>0</v>
      </c>
      <c r="BG38" s="82" t="n">
        <f aca="false">BE38</f>
        <v>0.0127</v>
      </c>
      <c r="BH38" s="78" t="n">
        <f aca="false">BE38+AP38</f>
        <v>0.0177</v>
      </c>
      <c r="BI38" s="88" t="n">
        <v>0</v>
      </c>
      <c r="BJ38" s="84" t="n">
        <f aca="false">BH38</f>
        <v>0.0177</v>
      </c>
      <c r="BK38" s="89" t="n">
        <v>0</v>
      </c>
      <c r="BL38" s="75" t="n">
        <v>0</v>
      </c>
      <c r="BM38" s="170" t="n">
        <v>0</v>
      </c>
      <c r="BN38" s="75" t="n">
        <v>0</v>
      </c>
      <c r="BO38" s="75" t="n">
        <v>0</v>
      </c>
      <c r="BP38" s="170" t="n">
        <v>0</v>
      </c>
      <c r="BQ38" s="72" t="n">
        <v>0.3134</v>
      </c>
      <c r="BR38" s="75" t="n">
        <v>0</v>
      </c>
      <c r="BS38" s="169" t="n">
        <f aca="false">BQ38</f>
        <v>0.3134</v>
      </c>
      <c r="BT38" s="75" t="n">
        <v>0</v>
      </c>
      <c r="BU38" s="72" t="n">
        <v>0.1</v>
      </c>
      <c r="BV38" s="169" t="n">
        <f aca="false">BU38</f>
        <v>0.1</v>
      </c>
      <c r="BW38" s="75" t="n">
        <v>0</v>
      </c>
      <c r="BX38" s="72" t="n">
        <v>0.011</v>
      </c>
      <c r="BY38" s="82" t="n">
        <f aca="false">BX38</f>
        <v>0.011</v>
      </c>
      <c r="BZ38" s="72" t="n">
        <v>0.2</v>
      </c>
      <c r="CA38" s="75" t="n">
        <v>0</v>
      </c>
      <c r="CB38" s="82" t="n">
        <f aca="false">BZ38</f>
        <v>0.2</v>
      </c>
      <c r="CC38" s="75" t="n">
        <v>0</v>
      </c>
      <c r="CD38" s="75" t="n">
        <v>0</v>
      </c>
      <c r="CE38" s="77" t="n">
        <v>0</v>
      </c>
      <c r="CF38" s="74" t="n">
        <f aca="false">BZ38+BQ38</f>
        <v>0.5134</v>
      </c>
      <c r="CG38" s="74" t="n">
        <f aca="false">BX38+BU38</f>
        <v>0.111</v>
      </c>
      <c r="CH38" s="74" t="n">
        <f aca="false">CF38+CG38</f>
        <v>0.6244</v>
      </c>
      <c r="CI38" s="86" t="n">
        <f aca="false">BH38+CF38</f>
        <v>0.5311</v>
      </c>
      <c r="CJ38" s="86" t="n">
        <f aca="false">CG38</f>
        <v>0.111</v>
      </c>
      <c r="CK38" s="86" t="n">
        <f aca="false">CI38+CJ38</f>
        <v>0.6421</v>
      </c>
    </row>
    <row r="39" customFormat="false" ht="15" hidden="false" customHeight="false" outlineLevel="0" collapsed="false">
      <c r="A39" s="53"/>
      <c r="B39" s="149" t="s">
        <v>78</v>
      </c>
      <c r="C39" s="75" t="n">
        <v>0</v>
      </c>
      <c r="D39" s="171" t="n">
        <v>0.0887</v>
      </c>
      <c r="E39" s="74" t="n">
        <f aca="false">D39</f>
        <v>0.0887</v>
      </c>
      <c r="F39" s="75" t="n">
        <v>0</v>
      </c>
      <c r="G39" s="72" t="n">
        <v>0.1</v>
      </c>
      <c r="H39" s="171" t="n">
        <f aca="false">G39</f>
        <v>0.1</v>
      </c>
      <c r="I39" s="75" t="n">
        <v>0</v>
      </c>
      <c r="J39" s="72" t="n">
        <v>0.05</v>
      </c>
      <c r="K39" s="73" t="n">
        <f aca="false">J39</f>
        <v>0.05</v>
      </c>
      <c r="L39" s="75" t="n">
        <v>0</v>
      </c>
      <c r="M39" s="81" t="n">
        <v>0</v>
      </c>
      <c r="N39" s="76" t="n">
        <v>0</v>
      </c>
      <c r="O39" s="75" t="n">
        <v>0</v>
      </c>
      <c r="P39" s="75" t="n">
        <v>0</v>
      </c>
      <c r="Q39" s="168" t="n">
        <v>0</v>
      </c>
      <c r="R39" s="75" t="n">
        <v>0</v>
      </c>
      <c r="S39" s="75" t="n">
        <v>0</v>
      </c>
      <c r="T39" s="168" t="n">
        <v>0</v>
      </c>
      <c r="U39" s="75" t="n">
        <v>0</v>
      </c>
      <c r="V39" s="75" t="n">
        <v>0</v>
      </c>
      <c r="W39" s="168" t="n">
        <v>0</v>
      </c>
      <c r="X39" s="75" t="n">
        <v>0</v>
      </c>
      <c r="Y39" s="75" t="n">
        <v>0</v>
      </c>
      <c r="Z39" s="168" t="n">
        <v>0</v>
      </c>
      <c r="AA39" s="75" t="n">
        <v>0</v>
      </c>
      <c r="AB39" s="75" t="n">
        <v>0</v>
      </c>
      <c r="AC39" s="77" t="n">
        <v>0</v>
      </c>
      <c r="AD39" s="91" t="n">
        <v>0</v>
      </c>
      <c r="AE39" s="79" t="n">
        <f aca="false">J39+G39</f>
        <v>0.15</v>
      </c>
      <c r="AF39" s="80" t="n">
        <f aca="false">AE39</f>
        <v>0.15</v>
      </c>
      <c r="AG39" s="75" t="n">
        <v>0</v>
      </c>
      <c r="AH39" s="75" t="n">
        <v>0</v>
      </c>
      <c r="AI39" s="77" t="n">
        <v>0</v>
      </c>
      <c r="AJ39" s="75" t="n">
        <v>0</v>
      </c>
      <c r="AK39" s="72" t="n">
        <v>0.01</v>
      </c>
      <c r="AL39" s="169" t="n">
        <f aca="false">AK39</f>
        <v>0.01</v>
      </c>
      <c r="AM39" s="89" t="n">
        <v>0</v>
      </c>
      <c r="AN39" s="81" t="n">
        <v>0</v>
      </c>
      <c r="AO39" s="77" t="n">
        <v>0</v>
      </c>
      <c r="AP39" s="72" t="n">
        <v>0.02</v>
      </c>
      <c r="AQ39" s="72" t="n">
        <v>0.0861</v>
      </c>
      <c r="AR39" s="169" t="n">
        <f aca="false">AP39+AQ39</f>
        <v>0.1061</v>
      </c>
      <c r="AS39" s="75" t="n">
        <v>0</v>
      </c>
      <c r="AT39" s="75" t="n">
        <v>0</v>
      </c>
      <c r="AU39" s="170" t="n">
        <v>0</v>
      </c>
      <c r="AV39" s="75" t="n">
        <v>0</v>
      </c>
      <c r="AW39" s="75" t="n">
        <v>0</v>
      </c>
      <c r="AX39" s="170" t="n">
        <v>0</v>
      </c>
      <c r="AY39" s="75" t="n">
        <v>0</v>
      </c>
      <c r="AZ39" s="75" t="n">
        <v>0</v>
      </c>
      <c r="BA39" s="170" t="n">
        <v>0</v>
      </c>
      <c r="BB39" s="75" t="n">
        <v>0</v>
      </c>
      <c r="BC39" s="75" t="n">
        <v>0</v>
      </c>
      <c r="BD39" s="77" t="n">
        <v>0</v>
      </c>
      <c r="BE39" s="75" t="n">
        <v>0</v>
      </c>
      <c r="BF39" s="75" t="n">
        <v>0</v>
      </c>
      <c r="BG39" s="77" t="n">
        <v>0</v>
      </c>
      <c r="BH39" s="78" t="n">
        <f aca="false">AP39</f>
        <v>0.02</v>
      </c>
      <c r="BI39" s="83" t="n">
        <f aca="false">AQ39+AK39</f>
        <v>0.0961</v>
      </c>
      <c r="BJ39" s="84" t="n">
        <f aca="false">BH39+BI39</f>
        <v>0.1161</v>
      </c>
      <c r="BK39" s="89" t="n">
        <v>0</v>
      </c>
      <c r="BL39" s="72" t="n">
        <v>0.74</v>
      </c>
      <c r="BM39" s="169" t="n">
        <f aca="false">BL39</f>
        <v>0.74</v>
      </c>
      <c r="BN39" s="75" t="n">
        <v>0</v>
      </c>
      <c r="BO39" s="75" t="n">
        <v>0</v>
      </c>
      <c r="BP39" s="170" t="n">
        <v>0</v>
      </c>
      <c r="BQ39" s="75" t="n">
        <v>0</v>
      </c>
      <c r="BR39" s="72" t="n">
        <v>1.4406</v>
      </c>
      <c r="BS39" s="169" t="n">
        <f aca="false">BR39</f>
        <v>1.4406</v>
      </c>
      <c r="BT39" s="75" t="n">
        <v>0</v>
      </c>
      <c r="BU39" s="72" t="n">
        <v>0.265</v>
      </c>
      <c r="BV39" s="169" t="n">
        <f aca="false">BU39</f>
        <v>0.265</v>
      </c>
      <c r="BW39" s="75" t="n">
        <v>0</v>
      </c>
      <c r="BX39" s="72" t="n">
        <v>0.105</v>
      </c>
      <c r="BY39" s="82" t="n">
        <f aca="false">BX39</f>
        <v>0.105</v>
      </c>
      <c r="BZ39" s="75" t="n">
        <v>0</v>
      </c>
      <c r="CA39" s="75" t="n">
        <v>0</v>
      </c>
      <c r="CB39" s="77" t="n">
        <v>0</v>
      </c>
      <c r="CC39" s="75" t="n">
        <v>0</v>
      </c>
      <c r="CD39" s="75" t="n">
        <v>0</v>
      </c>
      <c r="CE39" s="77" t="n">
        <v>0</v>
      </c>
      <c r="CF39" s="90" t="n">
        <v>0</v>
      </c>
      <c r="CG39" s="74" t="n">
        <f aca="false">BX39+BU39+BR39+BL39</f>
        <v>2.5506</v>
      </c>
      <c r="CH39" s="74" t="n">
        <f aca="false">CG39</f>
        <v>2.5506</v>
      </c>
      <c r="CI39" s="86" t="n">
        <f aca="false">BH39</f>
        <v>0.02</v>
      </c>
      <c r="CJ39" s="86" t="n">
        <f aca="false">D39+AE39+BI39+CG39</f>
        <v>2.8854</v>
      </c>
      <c r="CK39" s="86" t="n">
        <f aca="false">CI39+CJ39</f>
        <v>2.9054</v>
      </c>
    </row>
    <row r="40" customFormat="false" ht="15" hidden="false" customHeight="false" outlineLevel="0" collapsed="false">
      <c r="A40" s="53"/>
      <c r="B40" s="149" t="s">
        <v>79</v>
      </c>
      <c r="C40" s="75" t="n">
        <v>0</v>
      </c>
      <c r="D40" s="171" t="n">
        <v>0.04</v>
      </c>
      <c r="E40" s="74" t="n">
        <f aca="false">D40</f>
        <v>0.04</v>
      </c>
      <c r="F40" s="75" t="n">
        <v>0</v>
      </c>
      <c r="G40" s="75" t="n">
        <v>0</v>
      </c>
      <c r="H40" s="168" t="n">
        <v>0</v>
      </c>
      <c r="I40" s="75" t="n">
        <v>0</v>
      </c>
      <c r="J40" s="72" t="n">
        <v>0.05</v>
      </c>
      <c r="K40" s="73" t="n">
        <f aca="false">J40</f>
        <v>0.05</v>
      </c>
      <c r="L40" s="75" t="n">
        <v>0</v>
      </c>
      <c r="M40" s="81" t="n">
        <v>0</v>
      </c>
      <c r="N40" s="76" t="n">
        <v>0</v>
      </c>
      <c r="O40" s="75" t="n">
        <v>0</v>
      </c>
      <c r="P40" s="75" t="n">
        <v>0</v>
      </c>
      <c r="Q40" s="168" t="n">
        <v>0</v>
      </c>
      <c r="R40" s="75" t="n">
        <v>0</v>
      </c>
      <c r="S40" s="75" t="n">
        <v>0</v>
      </c>
      <c r="T40" s="168" t="n">
        <v>0</v>
      </c>
      <c r="U40" s="75" t="n">
        <v>0</v>
      </c>
      <c r="V40" s="75" t="n">
        <v>0</v>
      </c>
      <c r="W40" s="168" t="n">
        <v>0</v>
      </c>
      <c r="X40" s="75" t="n">
        <v>0</v>
      </c>
      <c r="Y40" s="75" t="n">
        <v>0</v>
      </c>
      <c r="Z40" s="168" t="n">
        <v>0</v>
      </c>
      <c r="AA40" s="75" t="n">
        <v>0</v>
      </c>
      <c r="AB40" s="75" t="n">
        <v>0</v>
      </c>
      <c r="AC40" s="77" t="n">
        <v>0</v>
      </c>
      <c r="AD40" s="91" t="n">
        <v>0</v>
      </c>
      <c r="AE40" s="79" t="n">
        <f aca="false">J40</f>
        <v>0.05</v>
      </c>
      <c r="AF40" s="80" t="n">
        <f aca="false">AE40</f>
        <v>0.05</v>
      </c>
      <c r="AG40" s="75" t="n">
        <v>0</v>
      </c>
      <c r="AH40" s="75" t="n">
        <v>0</v>
      </c>
      <c r="AI40" s="77" t="n">
        <v>0</v>
      </c>
      <c r="AJ40" s="75" t="n">
        <v>0</v>
      </c>
      <c r="AK40" s="75" t="n">
        <v>0</v>
      </c>
      <c r="AL40" s="170" t="n">
        <v>0</v>
      </c>
      <c r="AM40" s="89" t="n">
        <v>0</v>
      </c>
      <c r="AN40" s="81" t="n">
        <v>0</v>
      </c>
      <c r="AO40" s="77" t="n">
        <v>0</v>
      </c>
      <c r="AP40" s="72" t="n">
        <v>0.0001</v>
      </c>
      <c r="AQ40" s="75" t="n">
        <v>0</v>
      </c>
      <c r="AR40" s="169" t="n">
        <f aca="false">AP40</f>
        <v>0.0001</v>
      </c>
      <c r="AS40" s="75" t="n">
        <v>0</v>
      </c>
      <c r="AT40" s="75" t="n">
        <v>0</v>
      </c>
      <c r="AU40" s="170" t="n">
        <v>0</v>
      </c>
      <c r="AV40" s="75" t="n">
        <v>0</v>
      </c>
      <c r="AW40" s="75" t="n">
        <v>0</v>
      </c>
      <c r="AX40" s="170" t="n">
        <v>0</v>
      </c>
      <c r="AY40" s="75" t="n">
        <v>0</v>
      </c>
      <c r="AZ40" s="75" t="n">
        <v>0</v>
      </c>
      <c r="BA40" s="170" t="n">
        <v>0</v>
      </c>
      <c r="BB40" s="75" t="n">
        <v>0</v>
      </c>
      <c r="BC40" s="75" t="n">
        <v>0</v>
      </c>
      <c r="BD40" s="77" t="n">
        <v>0</v>
      </c>
      <c r="BE40" s="75" t="n">
        <v>0</v>
      </c>
      <c r="BF40" s="75" t="n">
        <v>0</v>
      </c>
      <c r="BG40" s="77" t="n">
        <v>0</v>
      </c>
      <c r="BH40" s="78" t="n">
        <f aca="false">AP40</f>
        <v>0.0001</v>
      </c>
      <c r="BI40" s="88" t="n">
        <v>0</v>
      </c>
      <c r="BJ40" s="84" t="n">
        <f aca="false">BH40</f>
        <v>0.0001</v>
      </c>
      <c r="BK40" s="89" t="n">
        <v>0</v>
      </c>
      <c r="BL40" s="75" t="n">
        <v>0</v>
      </c>
      <c r="BM40" s="170" t="n">
        <v>0</v>
      </c>
      <c r="BN40" s="75" t="n">
        <v>0</v>
      </c>
      <c r="BO40" s="75" t="n">
        <v>0</v>
      </c>
      <c r="BP40" s="170" t="n">
        <v>0</v>
      </c>
      <c r="BQ40" s="75" t="n">
        <v>0</v>
      </c>
      <c r="BR40" s="72" t="n">
        <v>0.025</v>
      </c>
      <c r="BS40" s="169" t="n">
        <f aca="false">BR40</f>
        <v>0.025</v>
      </c>
      <c r="BT40" s="75" t="n">
        <v>0</v>
      </c>
      <c r="BU40" s="72" t="n">
        <v>0.015</v>
      </c>
      <c r="BV40" s="169" t="n">
        <f aca="false">BU40</f>
        <v>0.015</v>
      </c>
      <c r="BW40" s="75" t="n">
        <v>0</v>
      </c>
      <c r="BX40" s="75" t="n">
        <v>0</v>
      </c>
      <c r="BY40" s="77" t="n">
        <v>0</v>
      </c>
      <c r="BZ40" s="72" t="n">
        <v>0.2</v>
      </c>
      <c r="CA40" s="75" t="n">
        <v>0</v>
      </c>
      <c r="CB40" s="82" t="n">
        <f aca="false">BZ40</f>
        <v>0.2</v>
      </c>
      <c r="CC40" s="75" t="n">
        <v>0</v>
      </c>
      <c r="CD40" s="75" t="n">
        <v>0</v>
      </c>
      <c r="CE40" s="77" t="n">
        <v>0</v>
      </c>
      <c r="CF40" s="74" t="n">
        <f aca="false">BZ40</f>
        <v>0.2</v>
      </c>
      <c r="CG40" s="74" t="n">
        <f aca="false">BU40+BR40</f>
        <v>0.04</v>
      </c>
      <c r="CH40" s="74" t="n">
        <f aca="false">CF40+CG40</f>
        <v>0.24</v>
      </c>
      <c r="CI40" s="86" t="n">
        <f aca="false">BH40+CF40</f>
        <v>0.2001</v>
      </c>
      <c r="CJ40" s="86" t="n">
        <f aca="false">D40+AE40+CG40</f>
        <v>0.13</v>
      </c>
      <c r="CK40" s="86" t="n">
        <f aca="false">CI40+CJ40</f>
        <v>0.3301</v>
      </c>
    </row>
    <row r="41" customFormat="false" ht="15" hidden="false" customHeight="false" outlineLevel="0" collapsed="false">
      <c r="A41" s="53"/>
      <c r="B41" s="149" t="s">
        <v>80</v>
      </c>
      <c r="C41" s="75" t="n">
        <v>0</v>
      </c>
      <c r="D41" s="168" t="n">
        <v>0</v>
      </c>
      <c r="E41" s="90" t="n">
        <v>0</v>
      </c>
      <c r="F41" s="75" t="n">
        <v>0</v>
      </c>
      <c r="G41" s="75" t="n">
        <v>0</v>
      </c>
      <c r="H41" s="168" t="n">
        <v>0</v>
      </c>
      <c r="I41" s="75" t="n">
        <v>0</v>
      </c>
      <c r="J41" s="75" t="n">
        <v>0</v>
      </c>
      <c r="K41" s="76" t="n">
        <v>0</v>
      </c>
      <c r="L41" s="75" t="n">
        <v>0</v>
      </c>
      <c r="M41" s="81" t="n">
        <v>0</v>
      </c>
      <c r="N41" s="76" t="n">
        <v>0</v>
      </c>
      <c r="O41" s="75" t="n">
        <v>0</v>
      </c>
      <c r="P41" s="75" t="n">
        <v>0</v>
      </c>
      <c r="Q41" s="168" t="n">
        <v>0</v>
      </c>
      <c r="R41" s="75" t="n">
        <v>0</v>
      </c>
      <c r="S41" s="75" t="n">
        <v>0</v>
      </c>
      <c r="T41" s="168" t="n">
        <v>0</v>
      </c>
      <c r="U41" s="75" t="n">
        <v>0</v>
      </c>
      <c r="V41" s="75" t="n">
        <v>0</v>
      </c>
      <c r="W41" s="168" t="n">
        <v>0</v>
      </c>
      <c r="X41" s="75" t="n">
        <v>0</v>
      </c>
      <c r="Y41" s="75" t="n">
        <v>0</v>
      </c>
      <c r="Z41" s="168" t="n">
        <v>0</v>
      </c>
      <c r="AA41" s="75" t="n">
        <v>0</v>
      </c>
      <c r="AB41" s="75" t="n">
        <v>0</v>
      </c>
      <c r="AC41" s="77" t="n">
        <v>0</v>
      </c>
      <c r="AD41" s="91" t="n">
        <v>0</v>
      </c>
      <c r="AE41" s="87" t="n">
        <v>0</v>
      </c>
      <c r="AF41" s="92" t="n">
        <v>0</v>
      </c>
      <c r="AG41" s="75" t="n">
        <v>0</v>
      </c>
      <c r="AH41" s="75" t="n">
        <v>0</v>
      </c>
      <c r="AI41" s="77" t="n">
        <v>0</v>
      </c>
      <c r="AJ41" s="75" t="n">
        <v>0</v>
      </c>
      <c r="AK41" s="75" t="n">
        <v>0</v>
      </c>
      <c r="AL41" s="170" t="n">
        <v>0</v>
      </c>
      <c r="AM41" s="89" t="n">
        <v>0</v>
      </c>
      <c r="AN41" s="81" t="n">
        <v>0</v>
      </c>
      <c r="AO41" s="77" t="n">
        <v>0</v>
      </c>
      <c r="AP41" s="75" t="n">
        <v>0</v>
      </c>
      <c r="AQ41" s="75" t="n">
        <v>0</v>
      </c>
      <c r="AR41" s="170" t="n">
        <v>0</v>
      </c>
      <c r="AS41" s="75" t="n">
        <v>0</v>
      </c>
      <c r="AT41" s="75" t="n">
        <v>0</v>
      </c>
      <c r="AU41" s="170" t="n">
        <v>0</v>
      </c>
      <c r="AV41" s="75" t="n">
        <v>0</v>
      </c>
      <c r="AW41" s="75" t="n">
        <v>0</v>
      </c>
      <c r="AX41" s="170" t="n">
        <v>0</v>
      </c>
      <c r="AY41" s="75" t="n">
        <v>0</v>
      </c>
      <c r="AZ41" s="75" t="n">
        <v>0</v>
      </c>
      <c r="BA41" s="170" t="n">
        <v>0</v>
      </c>
      <c r="BB41" s="75" t="n">
        <v>0</v>
      </c>
      <c r="BC41" s="75" t="n">
        <v>0</v>
      </c>
      <c r="BD41" s="77" t="n">
        <v>0</v>
      </c>
      <c r="BE41" s="75" t="n">
        <v>0</v>
      </c>
      <c r="BF41" s="75" t="n">
        <v>0</v>
      </c>
      <c r="BG41" s="77" t="n">
        <v>0</v>
      </c>
      <c r="BH41" s="91" t="n">
        <v>0</v>
      </c>
      <c r="BI41" s="88" t="n">
        <v>0</v>
      </c>
      <c r="BJ41" s="93" t="n">
        <v>0</v>
      </c>
      <c r="BK41" s="89" t="n">
        <v>0</v>
      </c>
      <c r="BL41" s="72" t="n">
        <v>0.01</v>
      </c>
      <c r="BM41" s="169" t="n">
        <f aca="false">BL41</f>
        <v>0.01</v>
      </c>
      <c r="BN41" s="75" t="n">
        <v>0</v>
      </c>
      <c r="BO41" s="75" t="n">
        <v>0</v>
      </c>
      <c r="BP41" s="170" t="n">
        <v>0</v>
      </c>
      <c r="BQ41" s="75" t="n">
        <v>0</v>
      </c>
      <c r="BR41" s="72" t="n">
        <v>0.0367</v>
      </c>
      <c r="BS41" s="169" t="n">
        <f aca="false">BR41</f>
        <v>0.0367</v>
      </c>
      <c r="BT41" s="75" t="n">
        <v>0</v>
      </c>
      <c r="BU41" s="75" t="n">
        <v>0</v>
      </c>
      <c r="BV41" s="170" t="n">
        <f aca="false">BU41</f>
        <v>0</v>
      </c>
      <c r="BW41" s="75" t="n">
        <v>0</v>
      </c>
      <c r="BX41" s="75" t="n">
        <v>0</v>
      </c>
      <c r="BY41" s="77" t="n">
        <v>0</v>
      </c>
      <c r="BZ41" s="75" t="n">
        <v>0</v>
      </c>
      <c r="CA41" s="75" t="n">
        <v>0</v>
      </c>
      <c r="CB41" s="77" t="n">
        <v>0</v>
      </c>
      <c r="CC41" s="75" t="n">
        <v>0</v>
      </c>
      <c r="CD41" s="75" t="n">
        <v>0</v>
      </c>
      <c r="CE41" s="77" t="n">
        <v>0</v>
      </c>
      <c r="CF41" s="90" t="n">
        <v>0</v>
      </c>
      <c r="CG41" s="74" t="n">
        <f aca="false">BR41+BL41</f>
        <v>0.0467</v>
      </c>
      <c r="CH41" s="74" t="n">
        <f aca="false">CG41</f>
        <v>0.0467</v>
      </c>
      <c r="CI41" s="150" t="n">
        <v>0</v>
      </c>
      <c r="CJ41" s="86" t="n">
        <f aca="false">CG41</f>
        <v>0.0467</v>
      </c>
      <c r="CK41" s="86" t="n">
        <f aca="false">CJ41</f>
        <v>0.0467</v>
      </c>
    </row>
    <row r="42" customFormat="false" ht="15" hidden="false" customHeight="false" outlineLevel="0" collapsed="false">
      <c r="A42" s="53"/>
      <c r="B42" s="149" t="s">
        <v>81</v>
      </c>
      <c r="C42" s="75" t="n">
        <v>0</v>
      </c>
      <c r="D42" s="168" t="n">
        <v>0</v>
      </c>
      <c r="E42" s="90" t="n">
        <v>0</v>
      </c>
      <c r="F42" s="75" t="n">
        <v>0</v>
      </c>
      <c r="G42" s="75" t="n">
        <v>0</v>
      </c>
      <c r="H42" s="168" t="n">
        <v>0</v>
      </c>
      <c r="I42" s="75" t="n">
        <v>0</v>
      </c>
      <c r="J42" s="75" t="n">
        <v>0</v>
      </c>
      <c r="K42" s="76" t="n">
        <v>0</v>
      </c>
      <c r="L42" s="75" t="n">
        <v>0</v>
      </c>
      <c r="M42" s="81" t="n">
        <v>0</v>
      </c>
      <c r="N42" s="76" t="n">
        <v>0</v>
      </c>
      <c r="O42" s="75" t="n">
        <v>0</v>
      </c>
      <c r="P42" s="75" t="n">
        <v>0</v>
      </c>
      <c r="Q42" s="168" t="n">
        <v>0</v>
      </c>
      <c r="R42" s="75" t="n">
        <v>0</v>
      </c>
      <c r="S42" s="75" t="n">
        <v>0</v>
      </c>
      <c r="T42" s="168" t="n">
        <v>0</v>
      </c>
      <c r="U42" s="75" t="n">
        <v>0</v>
      </c>
      <c r="V42" s="75" t="n">
        <v>0</v>
      </c>
      <c r="W42" s="168" t="n">
        <v>0</v>
      </c>
      <c r="X42" s="75" t="n">
        <v>0</v>
      </c>
      <c r="Y42" s="75" t="n">
        <v>0</v>
      </c>
      <c r="Z42" s="168" t="n">
        <v>0</v>
      </c>
      <c r="AA42" s="75" t="n">
        <v>0</v>
      </c>
      <c r="AB42" s="75" t="n">
        <v>0</v>
      </c>
      <c r="AC42" s="77" t="n">
        <v>0</v>
      </c>
      <c r="AD42" s="91" t="n">
        <v>0</v>
      </c>
      <c r="AE42" s="87" t="n">
        <v>0</v>
      </c>
      <c r="AF42" s="92" t="n">
        <v>0</v>
      </c>
      <c r="AG42" s="75" t="n">
        <v>0</v>
      </c>
      <c r="AH42" s="75" t="n">
        <v>0</v>
      </c>
      <c r="AI42" s="77" t="n">
        <v>0</v>
      </c>
      <c r="AJ42" s="75" t="n">
        <v>0</v>
      </c>
      <c r="AK42" s="75" t="n">
        <v>0</v>
      </c>
      <c r="AL42" s="170" t="n">
        <v>0</v>
      </c>
      <c r="AM42" s="89" t="n">
        <v>0</v>
      </c>
      <c r="AN42" s="81" t="n">
        <v>0</v>
      </c>
      <c r="AO42" s="77" t="n">
        <v>0</v>
      </c>
      <c r="AP42" s="75" t="n">
        <v>0</v>
      </c>
      <c r="AQ42" s="75" t="n">
        <v>0</v>
      </c>
      <c r="AR42" s="170" t="n">
        <v>0</v>
      </c>
      <c r="AS42" s="75" t="n">
        <v>0</v>
      </c>
      <c r="AT42" s="75" t="n">
        <v>0</v>
      </c>
      <c r="AU42" s="170" t="n">
        <v>0</v>
      </c>
      <c r="AV42" s="75" t="n">
        <v>0</v>
      </c>
      <c r="AW42" s="75" t="n">
        <v>0</v>
      </c>
      <c r="AX42" s="170" t="n">
        <v>0</v>
      </c>
      <c r="AY42" s="75" t="n">
        <v>0</v>
      </c>
      <c r="AZ42" s="75" t="n">
        <v>0</v>
      </c>
      <c r="BA42" s="170" t="n">
        <v>0</v>
      </c>
      <c r="BB42" s="75" t="n">
        <v>0</v>
      </c>
      <c r="BC42" s="75" t="n">
        <v>0</v>
      </c>
      <c r="BD42" s="77" t="n">
        <v>0</v>
      </c>
      <c r="BE42" s="75" t="n">
        <v>0</v>
      </c>
      <c r="BF42" s="75" t="n">
        <v>0</v>
      </c>
      <c r="BG42" s="77" t="n">
        <v>0</v>
      </c>
      <c r="BH42" s="91" t="n">
        <v>0</v>
      </c>
      <c r="BI42" s="88" t="n">
        <v>0</v>
      </c>
      <c r="BJ42" s="93" t="n">
        <v>0</v>
      </c>
      <c r="BK42" s="89" t="n">
        <v>0</v>
      </c>
      <c r="BL42" s="75" t="n">
        <v>0</v>
      </c>
      <c r="BM42" s="170" t="n">
        <v>0</v>
      </c>
      <c r="BN42" s="75" t="n">
        <v>0</v>
      </c>
      <c r="BO42" s="75" t="n">
        <v>0</v>
      </c>
      <c r="BP42" s="170" t="n">
        <v>0</v>
      </c>
      <c r="BQ42" s="72" t="n">
        <v>0.02</v>
      </c>
      <c r="BR42" s="75" t="n">
        <v>0</v>
      </c>
      <c r="BS42" s="169" t="n">
        <f aca="false">BQ42</f>
        <v>0.02</v>
      </c>
      <c r="BT42" s="75" t="n">
        <v>0</v>
      </c>
      <c r="BU42" s="75" t="n">
        <v>0</v>
      </c>
      <c r="BV42" s="170" t="n">
        <f aca="false">BU42</f>
        <v>0</v>
      </c>
      <c r="BW42" s="75" t="n">
        <v>0</v>
      </c>
      <c r="BX42" s="75" t="n">
        <v>0</v>
      </c>
      <c r="BY42" s="77" t="n">
        <v>0</v>
      </c>
      <c r="BZ42" s="75" t="n">
        <v>0</v>
      </c>
      <c r="CA42" s="75" t="n">
        <v>0</v>
      </c>
      <c r="CB42" s="77" t="n">
        <v>0</v>
      </c>
      <c r="CC42" s="75" t="n">
        <v>0</v>
      </c>
      <c r="CD42" s="75" t="n">
        <v>0</v>
      </c>
      <c r="CE42" s="77" t="n">
        <v>0</v>
      </c>
      <c r="CF42" s="74" t="n">
        <f aca="false">BQ42</f>
        <v>0.02</v>
      </c>
      <c r="CG42" s="90" t="n">
        <v>0</v>
      </c>
      <c r="CH42" s="74" t="n">
        <f aca="false">CF42</f>
        <v>0.02</v>
      </c>
      <c r="CI42" s="86" t="n">
        <f aca="false">CF42</f>
        <v>0.02</v>
      </c>
      <c r="CJ42" s="150" t="n">
        <v>0</v>
      </c>
      <c r="CK42" s="86" t="n">
        <f aca="false">CI42</f>
        <v>0.02</v>
      </c>
    </row>
    <row r="43" customFormat="false" ht="15" hidden="false" customHeight="false" outlineLevel="0" collapsed="false">
      <c r="A43" s="53"/>
      <c r="B43" s="149" t="s">
        <v>82</v>
      </c>
      <c r="C43" s="75" t="n">
        <v>0</v>
      </c>
      <c r="D43" s="76" t="n">
        <v>0</v>
      </c>
      <c r="E43" s="90" t="n">
        <v>0</v>
      </c>
      <c r="F43" s="75" t="n">
        <v>0</v>
      </c>
      <c r="G43" s="75" t="n">
        <v>0</v>
      </c>
      <c r="H43" s="168" t="n">
        <v>0</v>
      </c>
      <c r="I43" s="75" t="n">
        <v>0</v>
      </c>
      <c r="J43" s="75" t="n">
        <v>0</v>
      </c>
      <c r="K43" s="76" t="n">
        <v>0</v>
      </c>
      <c r="L43" s="75" t="n">
        <v>0</v>
      </c>
      <c r="M43" s="81" t="n">
        <v>0</v>
      </c>
      <c r="N43" s="76" t="n">
        <v>0</v>
      </c>
      <c r="O43" s="75" t="n">
        <v>0</v>
      </c>
      <c r="P43" s="75" t="n">
        <v>0</v>
      </c>
      <c r="Q43" s="168" t="n">
        <v>0</v>
      </c>
      <c r="R43" s="75" t="n">
        <v>0</v>
      </c>
      <c r="S43" s="75" t="n">
        <v>0</v>
      </c>
      <c r="T43" s="168" t="n">
        <v>0</v>
      </c>
      <c r="U43" s="75" t="n">
        <v>0</v>
      </c>
      <c r="V43" s="75" t="n">
        <v>0</v>
      </c>
      <c r="W43" s="168" t="n">
        <v>0</v>
      </c>
      <c r="X43" s="75" t="n">
        <v>0</v>
      </c>
      <c r="Y43" s="75" t="n">
        <v>0</v>
      </c>
      <c r="Z43" s="168" t="n">
        <v>0</v>
      </c>
      <c r="AA43" s="75" t="n">
        <v>0</v>
      </c>
      <c r="AB43" s="75" t="n">
        <v>0</v>
      </c>
      <c r="AC43" s="77" t="n">
        <v>0</v>
      </c>
      <c r="AD43" s="91" t="n">
        <v>0</v>
      </c>
      <c r="AE43" s="87" t="n">
        <v>0</v>
      </c>
      <c r="AF43" s="92" t="n">
        <v>0</v>
      </c>
      <c r="AG43" s="75" t="n">
        <v>0</v>
      </c>
      <c r="AH43" s="75" t="n">
        <v>0</v>
      </c>
      <c r="AI43" s="77" t="n">
        <v>0</v>
      </c>
      <c r="AJ43" s="75" t="n">
        <v>0</v>
      </c>
      <c r="AK43" s="75" t="n">
        <v>0</v>
      </c>
      <c r="AL43" s="170" t="n">
        <v>0</v>
      </c>
      <c r="AM43" s="89" t="n">
        <v>0</v>
      </c>
      <c r="AN43" s="81" t="n">
        <v>0</v>
      </c>
      <c r="AO43" s="77" t="n">
        <v>0</v>
      </c>
      <c r="AP43" s="75" t="n">
        <v>0</v>
      </c>
      <c r="AQ43" s="75" t="n">
        <v>0</v>
      </c>
      <c r="AR43" s="170" t="n">
        <v>0</v>
      </c>
      <c r="AS43" s="75" t="n">
        <v>0</v>
      </c>
      <c r="AT43" s="75" t="n">
        <v>0</v>
      </c>
      <c r="AU43" s="170" t="n">
        <v>0</v>
      </c>
      <c r="AV43" s="75" t="n">
        <v>0</v>
      </c>
      <c r="AW43" s="75" t="n">
        <v>0</v>
      </c>
      <c r="AX43" s="170" t="n">
        <v>0</v>
      </c>
      <c r="AY43" s="75" t="n">
        <v>0</v>
      </c>
      <c r="AZ43" s="75" t="n">
        <v>0</v>
      </c>
      <c r="BA43" s="170" t="n">
        <v>0</v>
      </c>
      <c r="BB43" s="75" t="n">
        <v>0</v>
      </c>
      <c r="BC43" s="75" t="n">
        <v>0</v>
      </c>
      <c r="BD43" s="77" t="n">
        <v>0</v>
      </c>
      <c r="BE43" s="75" t="n">
        <v>0</v>
      </c>
      <c r="BF43" s="75" t="n">
        <v>0</v>
      </c>
      <c r="BG43" s="77" t="n">
        <v>0</v>
      </c>
      <c r="BH43" s="91" t="n">
        <v>0</v>
      </c>
      <c r="BI43" s="88" t="n">
        <v>0</v>
      </c>
      <c r="BJ43" s="93" t="n">
        <v>0</v>
      </c>
      <c r="BK43" s="89" t="n">
        <v>0</v>
      </c>
      <c r="BL43" s="72" t="n">
        <v>0.03</v>
      </c>
      <c r="BM43" s="169" t="n">
        <f aca="false">BL43</f>
        <v>0.03</v>
      </c>
      <c r="BN43" s="75" t="n">
        <v>0</v>
      </c>
      <c r="BO43" s="75" t="n">
        <v>0</v>
      </c>
      <c r="BP43" s="170" t="n">
        <v>0</v>
      </c>
      <c r="BQ43" s="75" t="n">
        <v>0</v>
      </c>
      <c r="BR43" s="75" t="n">
        <v>0</v>
      </c>
      <c r="BS43" s="170" t="n">
        <v>0</v>
      </c>
      <c r="BT43" s="75" t="n">
        <v>0</v>
      </c>
      <c r="BU43" s="75" t="n">
        <v>0</v>
      </c>
      <c r="BV43" s="170" t="n">
        <v>0</v>
      </c>
      <c r="BW43" s="75" t="n">
        <v>0</v>
      </c>
      <c r="BX43" s="75" t="n">
        <v>0</v>
      </c>
      <c r="BY43" s="77" t="n">
        <v>0</v>
      </c>
      <c r="BZ43" s="72" t="n">
        <v>0.33</v>
      </c>
      <c r="CA43" s="72" t="n">
        <v>0.16</v>
      </c>
      <c r="CB43" s="82" t="n">
        <f aca="false">BZ43+CA43</f>
        <v>0.49</v>
      </c>
      <c r="CC43" s="75" t="n">
        <v>0</v>
      </c>
      <c r="CD43" s="75" t="n">
        <v>0</v>
      </c>
      <c r="CE43" s="77" t="n">
        <v>0</v>
      </c>
      <c r="CF43" s="74" t="n">
        <f aca="false">BZ43</f>
        <v>0.33</v>
      </c>
      <c r="CG43" s="74" t="n">
        <f aca="false">CA43+BL43</f>
        <v>0.19</v>
      </c>
      <c r="CH43" s="74" t="n">
        <f aca="false">CF43+CG43</f>
        <v>0.52</v>
      </c>
      <c r="CI43" s="86" t="n">
        <f aca="false">CF43</f>
        <v>0.33</v>
      </c>
      <c r="CJ43" s="86" t="n">
        <f aca="false">CG43</f>
        <v>0.19</v>
      </c>
      <c r="CK43" s="86" t="n">
        <f aca="false">CI43+CJ43</f>
        <v>0.52</v>
      </c>
    </row>
    <row r="44" customFormat="false" ht="15" hidden="false" customHeight="false" outlineLevel="0" collapsed="false">
      <c r="A44" s="53"/>
      <c r="B44" s="149" t="s">
        <v>83</v>
      </c>
      <c r="C44" s="72" t="n">
        <v>0.002</v>
      </c>
      <c r="D44" s="73" t="n">
        <v>0.0262</v>
      </c>
      <c r="E44" s="74" t="n">
        <f aca="false">C44+D44</f>
        <v>0.0282</v>
      </c>
      <c r="F44" s="75" t="n">
        <v>0</v>
      </c>
      <c r="G44" s="72" t="n">
        <v>0.1</v>
      </c>
      <c r="H44" s="171" t="n">
        <f aca="false">G44</f>
        <v>0.1</v>
      </c>
      <c r="I44" s="75" t="n">
        <v>0</v>
      </c>
      <c r="J44" s="75" t="n">
        <v>0</v>
      </c>
      <c r="K44" s="76" t="n">
        <v>0</v>
      </c>
      <c r="L44" s="75" t="n">
        <v>0</v>
      </c>
      <c r="M44" s="81" t="n">
        <v>0</v>
      </c>
      <c r="N44" s="168" t="n">
        <v>0</v>
      </c>
      <c r="O44" s="75" t="n">
        <v>0</v>
      </c>
      <c r="P44" s="75" t="n">
        <v>0</v>
      </c>
      <c r="Q44" s="168" t="n">
        <v>0</v>
      </c>
      <c r="R44" s="75" t="n">
        <v>0</v>
      </c>
      <c r="S44" s="75" t="n">
        <v>0</v>
      </c>
      <c r="T44" s="168" t="n">
        <v>0</v>
      </c>
      <c r="U44" s="75" t="n">
        <v>0</v>
      </c>
      <c r="V44" s="75" t="n">
        <v>0</v>
      </c>
      <c r="W44" s="168" t="n">
        <v>0</v>
      </c>
      <c r="X44" s="75" t="n">
        <v>0</v>
      </c>
      <c r="Y44" s="75" t="n">
        <v>0</v>
      </c>
      <c r="Z44" s="168" t="n">
        <v>0</v>
      </c>
      <c r="AA44" s="72" t="n">
        <v>0.04</v>
      </c>
      <c r="AB44" s="75" t="n">
        <v>0</v>
      </c>
      <c r="AC44" s="82" t="n">
        <f aca="false">AA44</f>
        <v>0.04</v>
      </c>
      <c r="AD44" s="78" t="n">
        <f aca="false">AA44</f>
        <v>0.04</v>
      </c>
      <c r="AE44" s="79" t="n">
        <f aca="false">G44</f>
        <v>0.1</v>
      </c>
      <c r="AF44" s="80" t="n">
        <f aca="false">AD44+AE44</f>
        <v>0.14</v>
      </c>
      <c r="AG44" s="75" t="n">
        <v>0</v>
      </c>
      <c r="AH44" s="75" t="n">
        <v>0</v>
      </c>
      <c r="AI44" s="77" t="n">
        <v>0</v>
      </c>
      <c r="AJ44" s="75" t="n">
        <v>0</v>
      </c>
      <c r="AK44" s="72" t="n">
        <v>0.01</v>
      </c>
      <c r="AL44" s="169" t="n">
        <f aca="false">AK44</f>
        <v>0.01</v>
      </c>
      <c r="AM44" s="89" t="n">
        <v>0</v>
      </c>
      <c r="AN44" s="81" t="n">
        <v>0</v>
      </c>
      <c r="AO44" s="77" t="n">
        <v>0</v>
      </c>
      <c r="AP44" s="75" t="n">
        <v>0</v>
      </c>
      <c r="AQ44" s="75" t="n">
        <v>0</v>
      </c>
      <c r="AR44" s="170" t="n">
        <v>0</v>
      </c>
      <c r="AS44" s="75" t="n">
        <v>0</v>
      </c>
      <c r="AT44" s="75" t="n">
        <v>0</v>
      </c>
      <c r="AU44" s="170" t="n">
        <v>0</v>
      </c>
      <c r="AV44" s="75" t="n">
        <v>0</v>
      </c>
      <c r="AW44" s="75" t="n">
        <v>0</v>
      </c>
      <c r="AX44" s="170" t="n">
        <v>0</v>
      </c>
      <c r="AY44" s="75" t="n">
        <v>0</v>
      </c>
      <c r="AZ44" s="75" t="n">
        <v>0</v>
      </c>
      <c r="BA44" s="170" t="n">
        <v>0</v>
      </c>
      <c r="BB44" s="75" t="n">
        <v>0</v>
      </c>
      <c r="BC44" s="75" t="n">
        <v>0</v>
      </c>
      <c r="BD44" s="77" t="n">
        <v>0</v>
      </c>
      <c r="BE44" s="75" t="n">
        <v>0</v>
      </c>
      <c r="BF44" s="75" t="n">
        <v>0</v>
      </c>
      <c r="BG44" s="77" t="n">
        <v>0</v>
      </c>
      <c r="BH44" s="91" t="n">
        <v>0</v>
      </c>
      <c r="BI44" s="83" t="n">
        <f aca="false">AK44</f>
        <v>0.01</v>
      </c>
      <c r="BJ44" s="84" t="n">
        <f aca="false">BI44</f>
        <v>0.01</v>
      </c>
      <c r="BK44" s="89" t="n">
        <v>0</v>
      </c>
      <c r="BL44" s="72" t="n">
        <v>0.885</v>
      </c>
      <c r="BM44" s="169" t="n">
        <f aca="false">BL44</f>
        <v>0.885</v>
      </c>
      <c r="BN44" s="75" t="n">
        <v>0</v>
      </c>
      <c r="BO44" s="75" t="n">
        <v>0</v>
      </c>
      <c r="BP44" s="170" t="n">
        <v>0</v>
      </c>
      <c r="BQ44" s="72" t="n">
        <v>0.001</v>
      </c>
      <c r="BR44" s="72" t="n">
        <v>1.0125</v>
      </c>
      <c r="BS44" s="169" t="n">
        <f aca="false">BQ44+BR44</f>
        <v>1.0135</v>
      </c>
      <c r="BT44" s="72" t="n">
        <v>0.003</v>
      </c>
      <c r="BU44" s="72" t="n">
        <v>0.4337</v>
      </c>
      <c r="BV44" s="169" t="n">
        <f aca="false">BT44+BU44</f>
        <v>0.4367</v>
      </c>
      <c r="BW44" s="75" t="n">
        <v>0</v>
      </c>
      <c r="BX44" s="72" t="n">
        <v>0.122</v>
      </c>
      <c r="BY44" s="82" t="n">
        <f aca="false">BX44</f>
        <v>0.122</v>
      </c>
      <c r="BZ44" s="75" t="n">
        <v>0</v>
      </c>
      <c r="CA44" s="75" t="n">
        <v>0</v>
      </c>
      <c r="CB44" s="77" t="n">
        <v>0</v>
      </c>
      <c r="CC44" s="75" t="n">
        <v>0</v>
      </c>
      <c r="CD44" s="75" t="n">
        <v>0</v>
      </c>
      <c r="CE44" s="77" t="n">
        <v>0</v>
      </c>
      <c r="CF44" s="74" t="n">
        <f aca="false">BT44+BQ44</f>
        <v>0.004</v>
      </c>
      <c r="CG44" s="74" t="n">
        <f aca="false">BX44+BU44+BR44+BL44</f>
        <v>2.4532</v>
      </c>
      <c r="CH44" s="74" t="n">
        <f aca="false">CF44+CG44</f>
        <v>2.4572</v>
      </c>
      <c r="CI44" s="86" t="n">
        <f aca="false">C44+AD44+CF44</f>
        <v>0.046</v>
      </c>
      <c r="CJ44" s="86" t="n">
        <f aca="false">D44+AE44+BI44+CG44</f>
        <v>2.5894</v>
      </c>
      <c r="CK44" s="86" t="n">
        <f aca="false">CI44+CJ44</f>
        <v>2.6354</v>
      </c>
    </row>
    <row r="45" customFormat="false" ht="15" hidden="false" customHeight="false" outlineLevel="0" collapsed="false">
      <c r="A45" s="53"/>
      <c r="B45" s="149" t="s">
        <v>84</v>
      </c>
      <c r="C45" s="72" t="n">
        <v>0.001</v>
      </c>
      <c r="D45" s="73" t="n">
        <v>0.0568</v>
      </c>
      <c r="E45" s="74" t="n">
        <f aca="false">C45+D45</f>
        <v>0.0578</v>
      </c>
      <c r="F45" s="75" t="n">
        <v>0</v>
      </c>
      <c r="G45" s="72" t="n">
        <v>0.1</v>
      </c>
      <c r="H45" s="171" t="n">
        <f aca="false">G45</f>
        <v>0.1</v>
      </c>
      <c r="I45" s="75" t="n">
        <v>0</v>
      </c>
      <c r="J45" s="72" t="n">
        <v>0.1</v>
      </c>
      <c r="K45" s="73" t="n">
        <f aca="false">J45</f>
        <v>0.1</v>
      </c>
      <c r="L45" s="75" t="n">
        <v>0</v>
      </c>
      <c r="M45" s="81" t="n">
        <v>0</v>
      </c>
      <c r="N45" s="168" t="n">
        <v>0</v>
      </c>
      <c r="O45" s="75" t="n">
        <v>0</v>
      </c>
      <c r="P45" s="75" t="n">
        <v>0</v>
      </c>
      <c r="Q45" s="168" t="n">
        <v>0</v>
      </c>
      <c r="R45" s="75" t="n">
        <v>0</v>
      </c>
      <c r="S45" s="75" t="n">
        <v>0</v>
      </c>
      <c r="T45" s="168" t="n">
        <v>0</v>
      </c>
      <c r="U45" s="75" t="n">
        <v>0</v>
      </c>
      <c r="V45" s="75" t="n">
        <v>0</v>
      </c>
      <c r="W45" s="168" t="n">
        <v>0</v>
      </c>
      <c r="X45" s="75" t="n">
        <v>0</v>
      </c>
      <c r="Y45" s="75" t="n">
        <v>0</v>
      </c>
      <c r="Z45" s="168" t="n">
        <v>0</v>
      </c>
      <c r="AA45" s="72" t="n">
        <v>0.03</v>
      </c>
      <c r="AB45" s="75" t="n">
        <v>0</v>
      </c>
      <c r="AC45" s="82" t="n">
        <f aca="false">AA45</f>
        <v>0.03</v>
      </c>
      <c r="AD45" s="78" t="n">
        <f aca="false">AA45</f>
        <v>0.03</v>
      </c>
      <c r="AE45" s="79" t="n">
        <f aca="false">J45+G45</f>
        <v>0.2</v>
      </c>
      <c r="AF45" s="80" t="n">
        <f aca="false">AD45+AE45</f>
        <v>0.23</v>
      </c>
      <c r="AG45" s="75" t="n">
        <v>0</v>
      </c>
      <c r="AH45" s="75" t="n">
        <v>0</v>
      </c>
      <c r="AI45" s="77" t="n">
        <v>0</v>
      </c>
      <c r="AJ45" s="75" t="n">
        <v>0</v>
      </c>
      <c r="AK45" s="75" t="n">
        <v>0</v>
      </c>
      <c r="AL45" s="170" t="n">
        <v>0</v>
      </c>
      <c r="AM45" s="89" t="n">
        <v>0</v>
      </c>
      <c r="AN45" s="81" t="n">
        <v>0</v>
      </c>
      <c r="AO45" s="77" t="n">
        <v>0</v>
      </c>
      <c r="AP45" s="72" t="n">
        <v>0.04</v>
      </c>
      <c r="AQ45" s="75" t="n">
        <v>0</v>
      </c>
      <c r="AR45" s="169" t="n">
        <f aca="false">AP45</f>
        <v>0.04</v>
      </c>
      <c r="AS45" s="75" t="n">
        <v>0</v>
      </c>
      <c r="AT45" s="75" t="n">
        <v>0</v>
      </c>
      <c r="AU45" s="170" t="n">
        <v>0</v>
      </c>
      <c r="AV45" s="75" t="n">
        <v>0</v>
      </c>
      <c r="AW45" s="75" t="n">
        <v>0</v>
      </c>
      <c r="AX45" s="170" t="n">
        <v>0</v>
      </c>
      <c r="AY45" s="75" t="n">
        <v>0</v>
      </c>
      <c r="AZ45" s="75" t="n">
        <v>0</v>
      </c>
      <c r="BA45" s="170" t="n">
        <v>0</v>
      </c>
      <c r="BB45" s="75" t="n">
        <v>0</v>
      </c>
      <c r="BC45" s="75" t="n">
        <v>0</v>
      </c>
      <c r="BD45" s="77" t="n">
        <v>0</v>
      </c>
      <c r="BE45" s="72" t="n">
        <v>0.014</v>
      </c>
      <c r="BF45" s="75" t="n">
        <v>0</v>
      </c>
      <c r="BG45" s="82" t="n">
        <f aca="false">BE45</f>
        <v>0.014</v>
      </c>
      <c r="BH45" s="78" t="n">
        <f aca="false">BE45+AP45</f>
        <v>0.054</v>
      </c>
      <c r="BI45" s="88" t="n">
        <v>0</v>
      </c>
      <c r="BJ45" s="84" t="n">
        <f aca="false">BH45</f>
        <v>0.054</v>
      </c>
      <c r="BK45" s="89" t="n">
        <v>0</v>
      </c>
      <c r="BL45" s="72" t="n">
        <v>1.7331</v>
      </c>
      <c r="BM45" s="169" t="n">
        <f aca="false">BL45</f>
        <v>1.7331</v>
      </c>
      <c r="BN45" s="75" t="n">
        <v>0</v>
      </c>
      <c r="BO45" s="72" t="n">
        <v>8.5597</v>
      </c>
      <c r="BP45" s="169" t="n">
        <f aca="false">BO45</f>
        <v>8.5597</v>
      </c>
      <c r="BQ45" s="72" t="n">
        <v>0.055</v>
      </c>
      <c r="BR45" s="72" t="n">
        <v>0.005</v>
      </c>
      <c r="BS45" s="169" t="n">
        <f aca="false">BQ45+BR45</f>
        <v>0.06</v>
      </c>
      <c r="BT45" s="72" t="n">
        <v>0.02</v>
      </c>
      <c r="BU45" s="72" t="n">
        <v>0.165</v>
      </c>
      <c r="BV45" s="169" t="n">
        <f aca="false">BT45+BU45</f>
        <v>0.185</v>
      </c>
      <c r="BW45" s="75" t="n">
        <v>0</v>
      </c>
      <c r="BX45" s="72" t="n">
        <v>0.07</v>
      </c>
      <c r="BY45" s="82" t="n">
        <f aca="false">BX45</f>
        <v>0.07</v>
      </c>
      <c r="BZ45" s="72" t="n">
        <v>1</v>
      </c>
      <c r="CA45" s="75" t="n">
        <v>0</v>
      </c>
      <c r="CB45" s="82" t="n">
        <f aca="false">BZ45</f>
        <v>1</v>
      </c>
      <c r="CC45" s="72" t="n">
        <v>0.01</v>
      </c>
      <c r="CD45" s="75" t="n">
        <v>0</v>
      </c>
      <c r="CE45" s="82" t="n">
        <f aca="false">CC45</f>
        <v>0.01</v>
      </c>
      <c r="CF45" s="74" t="n">
        <f aca="false">CC45+BZ45+BT45+BQ45</f>
        <v>1.085</v>
      </c>
      <c r="CG45" s="74" t="n">
        <f aca="false">BX45+BU45+BR45+BO45+BL45</f>
        <v>10.5328</v>
      </c>
      <c r="CH45" s="74" t="n">
        <f aca="false">CF45+CG45</f>
        <v>11.6178</v>
      </c>
      <c r="CI45" s="86" t="n">
        <f aca="false">C45+AD45+BH45+CF45</f>
        <v>1.17</v>
      </c>
      <c r="CJ45" s="86" t="n">
        <f aca="false">D45+AE45+CG45</f>
        <v>10.7896</v>
      </c>
      <c r="CK45" s="86" t="n">
        <f aca="false">CI45+CJ45</f>
        <v>11.9596</v>
      </c>
    </row>
    <row r="46" customFormat="false" ht="15" hidden="false" customHeight="false" outlineLevel="0" collapsed="false">
      <c r="A46" s="53"/>
      <c r="B46" s="149" t="s">
        <v>85</v>
      </c>
      <c r="C46" s="72" t="n">
        <v>0.03</v>
      </c>
      <c r="D46" s="73" t="n">
        <v>0.0138</v>
      </c>
      <c r="E46" s="74" t="n">
        <f aca="false">C46+D46</f>
        <v>0.0438</v>
      </c>
      <c r="F46" s="75" t="n">
        <v>0</v>
      </c>
      <c r="G46" s="72" t="n">
        <v>0.1</v>
      </c>
      <c r="H46" s="171" t="n">
        <f aca="false">G46</f>
        <v>0.1</v>
      </c>
      <c r="I46" s="75" t="n">
        <v>0</v>
      </c>
      <c r="J46" s="72" t="n">
        <v>0.15</v>
      </c>
      <c r="K46" s="73" t="n">
        <f aca="false">J46</f>
        <v>0.15</v>
      </c>
      <c r="L46" s="75" t="n">
        <v>0</v>
      </c>
      <c r="M46" s="75" t="n">
        <v>0</v>
      </c>
      <c r="N46" s="168" t="n">
        <v>0</v>
      </c>
      <c r="O46" s="75" t="n">
        <v>0</v>
      </c>
      <c r="P46" s="75" t="n">
        <v>0</v>
      </c>
      <c r="Q46" s="168" t="n">
        <v>0</v>
      </c>
      <c r="R46" s="75" t="n">
        <v>0</v>
      </c>
      <c r="S46" s="75" t="n">
        <v>0</v>
      </c>
      <c r="T46" s="168" t="n">
        <v>0</v>
      </c>
      <c r="U46" s="75" t="n">
        <v>0</v>
      </c>
      <c r="V46" s="75" t="n">
        <v>0</v>
      </c>
      <c r="W46" s="168" t="n">
        <v>0</v>
      </c>
      <c r="X46" s="75" t="n">
        <v>0</v>
      </c>
      <c r="Y46" s="75" t="n">
        <v>0</v>
      </c>
      <c r="Z46" s="168" t="n">
        <v>0</v>
      </c>
      <c r="AA46" s="75" t="n">
        <v>0</v>
      </c>
      <c r="AB46" s="75" t="n">
        <v>0</v>
      </c>
      <c r="AC46" s="77" t="n">
        <v>0</v>
      </c>
      <c r="AD46" s="91" t="n">
        <v>0</v>
      </c>
      <c r="AE46" s="79" t="n">
        <f aca="false">J46+G46</f>
        <v>0.25</v>
      </c>
      <c r="AF46" s="80" t="n">
        <f aca="false">AE46</f>
        <v>0.25</v>
      </c>
      <c r="AG46" s="75" t="n">
        <v>0</v>
      </c>
      <c r="AH46" s="75" t="n">
        <v>0</v>
      </c>
      <c r="AI46" s="77" t="n">
        <v>0</v>
      </c>
      <c r="AJ46" s="75" t="n">
        <v>0</v>
      </c>
      <c r="AK46" s="72" t="n">
        <v>0.0005</v>
      </c>
      <c r="AL46" s="169" t="n">
        <f aca="false">AK46</f>
        <v>0.0005</v>
      </c>
      <c r="AM46" s="89" t="n">
        <v>0</v>
      </c>
      <c r="AN46" s="81" t="n">
        <v>0</v>
      </c>
      <c r="AO46" s="77" t="n">
        <v>0</v>
      </c>
      <c r="AP46" s="72" t="n">
        <v>0.05</v>
      </c>
      <c r="AQ46" s="75" t="n">
        <v>0</v>
      </c>
      <c r="AR46" s="169" t="n">
        <f aca="false">AP46</f>
        <v>0.05</v>
      </c>
      <c r="AS46" s="75" t="n">
        <v>0</v>
      </c>
      <c r="AT46" s="75" t="n">
        <v>0</v>
      </c>
      <c r="AU46" s="170" t="n">
        <v>0</v>
      </c>
      <c r="AV46" s="75" t="n">
        <v>0</v>
      </c>
      <c r="AW46" s="75" t="n">
        <v>0</v>
      </c>
      <c r="AX46" s="170" t="n">
        <v>0</v>
      </c>
      <c r="AY46" s="75" t="n">
        <v>0</v>
      </c>
      <c r="AZ46" s="75" t="n">
        <v>0</v>
      </c>
      <c r="BA46" s="170" t="n">
        <v>0</v>
      </c>
      <c r="BB46" s="75" t="n">
        <v>0</v>
      </c>
      <c r="BC46" s="75" t="n">
        <v>0</v>
      </c>
      <c r="BD46" s="77" t="n">
        <v>0</v>
      </c>
      <c r="BE46" s="75" t="n">
        <v>0</v>
      </c>
      <c r="BF46" s="75" t="n">
        <v>0</v>
      </c>
      <c r="BG46" s="77" t="n">
        <v>0</v>
      </c>
      <c r="BH46" s="78" t="n">
        <f aca="false">AP46</f>
        <v>0.05</v>
      </c>
      <c r="BI46" s="83" t="n">
        <f aca="false">AK46</f>
        <v>0.0005</v>
      </c>
      <c r="BJ46" s="84" t="n">
        <f aca="false">BH46+BI46</f>
        <v>0.0505</v>
      </c>
      <c r="BK46" s="89" t="n">
        <v>0</v>
      </c>
      <c r="BL46" s="72" t="n">
        <v>0.1567</v>
      </c>
      <c r="BM46" s="82" t="n">
        <f aca="false">BL46</f>
        <v>0.1567</v>
      </c>
      <c r="BN46" s="75" t="n">
        <v>0</v>
      </c>
      <c r="BO46" s="75" t="n">
        <v>0</v>
      </c>
      <c r="BP46" s="77" t="n">
        <v>0</v>
      </c>
      <c r="BQ46" s="72" t="n">
        <v>0.055</v>
      </c>
      <c r="BR46" s="72" t="n">
        <v>0.5287</v>
      </c>
      <c r="BS46" s="169" t="n">
        <f aca="false">BQ46+BR46</f>
        <v>0.5837</v>
      </c>
      <c r="BT46" s="72" t="n">
        <v>0.048</v>
      </c>
      <c r="BU46" s="72" t="n">
        <v>0.153</v>
      </c>
      <c r="BV46" s="169" t="n">
        <f aca="false">BT46+BU46</f>
        <v>0.201</v>
      </c>
      <c r="BW46" s="75" t="n">
        <v>0</v>
      </c>
      <c r="BX46" s="72" t="n">
        <v>0.182</v>
      </c>
      <c r="BY46" s="82" t="n">
        <f aca="false">BX46</f>
        <v>0.182</v>
      </c>
      <c r="BZ46" s="72" t="n">
        <v>0.5</v>
      </c>
      <c r="CA46" s="75" t="n">
        <v>0</v>
      </c>
      <c r="CB46" s="82" t="n">
        <f aca="false">BZ46</f>
        <v>0.5</v>
      </c>
      <c r="CC46" s="72" t="n">
        <v>0.3</v>
      </c>
      <c r="CD46" s="75" t="n">
        <v>0</v>
      </c>
      <c r="CE46" s="82" t="n">
        <f aca="false">CC46</f>
        <v>0.3</v>
      </c>
      <c r="CF46" s="74" t="n">
        <f aca="false">CC46+BZ46+BT46+BQ46</f>
        <v>0.903</v>
      </c>
      <c r="CG46" s="74" t="n">
        <f aca="false">BX46+BU46+BR46+BL46</f>
        <v>1.0204</v>
      </c>
      <c r="CH46" s="74" t="n">
        <f aca="false">CF46+CG46</f>
        <v>1.9234</v>
      </c>
      <c r="CI46" s="86" t="n">
        <f aca="false">C46+BH46+CF46</f>
        <v>0.983</v>
      </c>
      <c r="CJ46" s="86" t="n">
        <f aca="false">D46+AE46+BI46+CG46</f>
        <v>1.2847</v>
      </c>
      <c r="CK46" s="86" t="n">
        <f aca="false">CI46+CJ46</f>
        <v>2.2677</v>
      </c>
    </row>
    <row r="47" customFormat="false" ht="15" hidden="false" customHeight="false" outlineLevel="0" collapsed="false">
      <c r="A47" s="53"/>
      <c r="B47" s="149" t="s">
        <v>86</v>
      </c>
      <c r="C47" s="75" t="n">
        <v>0</v>
      </c>
      <c r="D47" s="73" t="n">
        <v>2</v>
      </c>
      <c r="E47" s="74" t="n">
        <f aca="false">D47</f>
        <v>2</v>
      </c>
      <c r="F47" s="72" t="n">
        <v>1.2628</v>
      </c>
      <c r="G47" s="75" t="n">
        <v>0</v>
      </c>
      <c r="H47" s="171" t="n">
        <f aca="false">F47</f>
        <v>1.2628</v>
      </c>
      <c r="I47" s="72" t="n">
        <v>1.5</v>
      </c>
      <c r="J47" s="72" t="n">
        <v>1.4418</v>
      </c>
      <c r="K47" s="73" t="n">
        <f aca="false">I47+J47</f>
        <v>2.9418</v>
      </c>
      <c r="L47" s="75" t="n">
        <v>0</v>
      </c>
      <c r="M47" s="75" t="n">
        <v>0</v>
      </c>
      <c r="N47" s="168" t="n">
        <v>0</v>
      </c>
      <c r="O47" s="72" t="n">
        <v>0.138</v>
      </c>
      <c r="P47" s="75" t="n">
        <v>0</v>
      </c>
      <c r="Q47" s="171" t="n">
        <f aca="false">O47</f>
        <v>0.138</v>
      </c>
      <c r="R47" s="75" t="n">
        <v>0</v>
      </c>
      <c r="S47" s="75" t="n">
        <v>0</v>
      </c>
      <c r="T47" s="168" t="n">
        <v>0</v>
      </c>
      <c r="U47" s="75" t="n">
        <v>0</v>
      </c>
      <c r="V47" s="75" t="n">
        <v>0</v>
      </c>
      <c r="W47" s="168" t="n">
        <v>0</v>
      </c>
      <c r="X47" s="75" t="n">
        <v>0</v>
      </c>
      <c r="Y47" s="75" t="n">
        <v>0</v>
      </c>
      <c r="Z47" s="168" t="n">
        <v>0</v>
      </c>
      <c r="AA47" s="72" t="n">
        <v>0.1</v>
      </c>
      <c r="AB47" s="75" t="n">
        <v>0</v>
      </c>
      <c r="AC47" s="82" t="n">
        <f aca="false">AA47</f>
        <v>0.1</v>
      </c>
      <c r="AD47" s="78" t="n">
        <f aca="false">AA47+O47+I47+F47</f>
        <v>3.0008</v>
      </c>
      <c r="AE47" s="79" t="n">
        <f aca="false">J47</f>
        <v>1.4418</v>
      </c>
      <c r="AF47" s="80" t="n">
        <f aca="false">AD47+AE47</f>
        <v>4.4426</v>
      </c>
      <c r="AG47" s="75" t="n">
        <v>0</v>
      </c>
      <c r="AH47" s="72" t="n">
        <v>0.55</v>
      </c>
      <c r="AI47" s="82" t="n">
        <f aca="false">AH47</f>
        <v>0.55</v>
      </c>
      <c r="AJ47" s="75" t="n">
        <v>0</v>
      </c>
      <c r="AK47" s="75" t="n">
        <v>0</v>
      </c>
      <c r="AL47" s="170" t="n">
        <v>0</v>
      </c>
      <c r="AM47" s="89" t="n">
        <v>0</v>
      </c>
      <c r="AN47" s="81" t="n">
        <v>0</v>
      </c>
      <c r="AO47" s="77" t="n">
        <v>0</v>
      </c>
      <c r="AP47" s="72" t="n">
        <v>0.08</v>
      </c>
      <c r="AQ47" s="75" t="n">
        <v>0</v>
      </c>
      <c r="AR47" s="82" t="n">
        <f aca="false">AP47</f>
        <v>0.08</v>
      </c>
      <c r="AS47" s="75" t="n">
        <v>0</v>
      </c>
      <c r="AT47" s="75" t="n">
        <v>0</v>
      </c>
      <c r="AU47" s="77" t="n">
        <v>0</v>
      </c>
      <c r="AV47" s="72" t="n">
        <v>0.5034</v>
      </c>
      <c r="AW47" s="75" t="n">
        <v>0</v>
      </c>
      <c r="AX47" s="82" t="n">
        <f aca="false">AV47</f>
        <v>0.5034</v>
      </c>
      <c r="AY47" s="72" t="n">
        <v>1.123</v>
      </c>
      <c r="AZ47" s="75" t="n">
        <v>0</v>
      </c>
      <c r="BA47" s="82" t="n">
        <f aca="false">AY47</f>
        <v>1.123</v>
      </c>
      <c r="BB47" s="75" t="n">
        <v>0</v>
      </c>
      <c r="BC47" s="75" t="n">
        <v>0</v>
      </c>
      <c r="BD47" s="77" t="n">
        <v>0</v>
      </c>
      <c r="BE47" s="72" t="n">
        <v>0.027</v>
      </c>
      <c r="BF47" s="75" t="n">
        <v>0</v>
      </c>
      <c r="BG47" s="82" t="n">
        <f aca="false">BE47</f>
        <v>0.027</v>
      </c>
      <c r="BH47" s="78" t="n">
        <f aca="false">AP47+AV47+AY47+BE47</f>
        <v>1.7334</v>
      </c>
      <c r="BI47" s="83" t="n">
        <f aca="false">AH47</f>
        <v>0.55</v>
      </c>
      <c r="BJ47" s="84" t="n">
        <f aca="false">BH47+BI47</f>
        <v>2.2834</v>
      </c>
      <c r="BK47" s="89" t="n">
        <v>0</v>
      </c>
      <c r="BL47" s="72" t="n">
        <v>2.3045</v>
      </c>
      <c r="BM47" s="82" t="n">
        <f aca="false">BL47</f>
        <v>2.3045</v>
      </c>
      <c r="BN47" s="75" t="n">
        <v>0</v>
      </c>
      <c r="BO47" s="75" t="n">
        <v>0</v>
      </c>
      <c r="BP47" s="77" t="n">
        <v>0</v>
      </c>
      <c r="BQ47" s="72" t="n">
        <v>0.051</v>
      </c>
      <c r="BR47" s="72" t="n">
        <v>1.505</v>
      </c>
      <c r="BS47" s="82" t="n">
        <f aca="false">BQ47+BR47</f>
        <v>1.556</v>
      </c>
      <c r="BT47" s="72" t="n">
        <v>1.12</v>
      </c>
      <c r="BU47" s="72" t="n">
        <v>0.03</v>
      </c>
      <c r="BV47" s="82" t="n">
        <f aca="false">BT47+BU47</f>
        <v>1.15</v>
      </c>
      <c r="BW47" s="75" t="n">
        <v>0</v>
      </c>
      <c r="BX47" s="75" t="n">
        <v>0</v>
      </c>
      <c r="BY47" s="77" t="n">
        <v>0</v>
      </c>
      <c r="BZ47" s="72" t="n">
        <v>3.1725</v>
      </c>
      <c r="CA47" s="72" t="n">
        <v>0.49</v>
      </c>
      <c r="CB47" s="82" t="n">
        <f aca="false">BZ47+CA47</f>
        <v>3.6625</v>
      </c>
      <c r="CC47" s="75" t="n">
        <v>0</v>
      </c>
      <c r="CD47" s="75" t="n">
        <v>0</v>
      </c>
      <c r="CE47" s="77" t="n">
        <v>0</v>
      </c>
      <c r="CF47" s="74" t="n">
        <f aca="false">BZ47+BT47+BQ47</f>
        <v>4.3435</v>
      </c>
      <c r="CG47" s="74" t="n">
        <f aca="false">CA47+BU47+BR47+BL47</f>
        <v>4.3295</v>
      </c>
      <c r="CH47" s="74" t="n">
        <f aca="false">CF47+CG47</f>
        <v>8.673</v>
      </c>
      <c r="CI47" s="86" t="n">
        <f aca="false">AD47+BH47+CF47</f>
        <v>9.0777</v>
      </c>
      <c r="CJ47" s="86" t="n">
        <f aca="false">D47+AE47+BI47+CG47</f>
        <v>8.3213</v>
      </c>
      <c r="CK47" s="86" t="n">
        <f aca="false">CI47+CJ47</f>
        <v>17.399</v>
      </c>
    </row>
    <row r="48" customFormat="false" ht="15" hidden="false" customHeight="false" outlineLevel="0" collapsed="false">
      <c r="A48" s="53"/>
      <c r="B48" s="149" t="s">
        <v>87</v>
      </c>
      <c r="C48" s="75" t="n">
        <v>0</v>
      </c>
      <c r="D48" s="73" t="n">
        <v>0.0124</v>
      </c>
      <c r="E48" s="74" t="n">
        <f aca="false">D48</f>
        <v>0.0124</v>
      </c>
      <c r="F48" s="75" t="n">
        <v>0</v>
      </c>
      <c r="G48" s="72" t="n">
        <v>0.1</v>
      </c>
      <c r="H48" s="171" t="n">
        <f aca="false">G48</f>
        <v>0.1</v>
      </c>
      <c r="I48" s="75" t="n">
        <v>0</v>
      </c>
      <c r="J48" s="75" t="n">
        <v>0</v>
      </c>
      <c r="K48" s="76" t="n">
        <v>0</v>
      </c>
      <c r="L48" s="75" t="n">
        <v>0</v>
      </c>
      <c r="M48" s="75" t="n">
        <v>0</v>
      </c>
      <c r="N48" s="168" t="n">
        <v>0</v>
      </c>
      <c r="O48" s="75" t="n">
        <v>0</v>
      </c>
      <c r="P48" s="75" t="n">
        <v>0</v>
      </c>
      <c r="Q48" s="168" t="n">
        <v>0</v>
      </c>
      <c r="R48" s="75" t="n">
        <v>0</v>
      </c>
      <c r="S48" s="75" t="n">
        <v>0</v>
      </c>
      <c r="T48" s="168" t="n">
        <v>0</v>
      </c>
      <c r="U48" s="75" t="n">
        <v>0</v>
      </c>
      <c r="V48" s="75" t="n">
        <v>0</v>
      </c>
      <c r="W48" s="168" t="n">
        <v>0</v>
      </c>
      <c r="X48" s="75" t="n">
        <v>0</v>
      </c>
      <c r="Y48" s="75" t="n">
        <v>0</v>
      </c>
      <c r="Z48" s="168" t="n">
        <v>0</v>
      </c>
      <c r="AA48" s="75" t="n">
        <v>0</v>
      </c>
      <c r="AB48" s="75" t="n">
        <v>0</v>
      </c>
      <c r="AC48" s="77" t="n">
        <v>0</v>
      </c>
      <c r="AD48" s="91" t="n">
        <v>0</v>
      </c>
      <c r="AE48" s="79" t="n">
        <f aca="false">G48</f>
        <v>0.1</v>
      </c>
      <c r="AF48" s="80" t="n">
        <f aca="false">AE48</f>
        <v>0.1</v>
      </c>
      <c r="AG48" s="75" t="n">
        <v>0</v>
      </c>
      <c r="AH48" s="75" t="n">
        <v>0</v>
      </c>
      <c r="AI48" s="77" t="n">
        <v>0</v>
      </c>
      <c r="AJ48" s="75" t="n">
        <v>0</v>
      </c>
      <c r="AK48" s="75" t="n">
        <v>0</v>
      </c>
      <c r="AL48" s="77" t="n">
        <v>0</v>
      </c>
      <c r="AM48" s="89" t="n">
        <v>0</v>
      </c>
      <c r="AN48" s="81" t="n">
        <v>0</v>
      </c>
      <c r="AO48" s="77" t="n">
        <v>0</v>
      </c>
      <c r="AP48" s="75" t="n">
        <v>0</v>
      </c>
      <c r="AQ48" s="75" t="n">
        <v>0</v>
      </c>
      <c r="AR48" s="77" t="n">
        <v>0</v>
      </c>
      <c r="AS48" s="75" t="n">
        <v>0</v>
      </c>
      <c r="AT48" s="75" t="n">
        <v>0</v>
      </c>
      <c r="AU48" s="77" t="n">
        <v>0</v>
      </c>
      <c r="AV48" s="75" t="n">
        <v>0</v>
      </c>
      <c r="AW48" s="75" t="n">
        <v>0</v>
      </c>
      <c r="AX48" s="77" t="n">
        <v>0</v>
      </c>
      <c r="AY48" s="75" t="n">
        <v>0</v>
      </c>
      <c r="AZ48" s="75" t="n">
        <v>0</v>
      </c>
      <c r="BA48" s="77" t="n">
        <v>0</v>
      </c>
      <c r="BB48" s="75" t="n">
        <v>0</v>
      </c>
      <c r="BC48" s="75" t="n">
        <v>0</v>
      </c>
      <c r="BD48" s="77" t="n">
        <v>0</v>
      </c>
      <c r="BE48" s="75" t="n">
        <v>0</v>
      </c>
      <c r="BF48" s="75" t="n">
        <v>0</v>
      </c>
      <c r="BG48" s="77" t="n">
        <v>0</v>
      </c>
      <c r="BH48" s="91" t="n">
        <v>0</v>
      </c>
      <c r="BI48" s="88" t="n">
        <v>0</v>
      </c>
      <c r="BJ48" s="93" t="n">
        <v>0</v>
      </c>
      <c r="BK48" s="89" t="n">
        <v>0</v>
      </c>
      <c r="BL48" s="75" t="n">
        <v>0</v>
      </c>
      <c r="BM48" s="77" t="n">
        <v>0</v>
      </c>
      <c r="BN48" s="75" t="n">
        <v>0</v>
      </c>
      <c r="BO48" s="75" t="n">
        <v>0</v>
      </c>
      <c r="BP48" s="77" t="n">
        <v>0</v>
      </c>
      <c r="BQ48" s="75" t="n">
        <v>0</v>
      </c>
      <c r="BR48" s="72" t="n">
        <v>0.015</v>
      </c>
      <c r="BS48" s="82" t="n">
        <f aca="false">BR48</f>
        <v>0.015</v>
      </c>
      <c r="BT48" s="75" t="n">
        <v>0</v>
      </c>
      <c r="BU48" s="75" t="n">
        <v>0</v>
      </c>
      <c r="BV48" s="77" t="n">
        <v>0</v>
      </c>
      <c r="BW48" s="75" t="n">
        <v>0</v>
      </c>
      <c r="BX48" s="75" t="n">
        <v>0</v>
      </c>
      <c r="BY48" s="77" t="n">
        <v>0</v>
      </c>
      <c r="BZ48" s="75" t="n">
        <v>0</v>
      </c>
      <c r="CA48" s="75" t="n">
        <v>0</v>
      </c>
      <c r="CB48" s="77" t="n">
        <v>0</v>
      </c>
      <c r="CC48" s="75" t="n">
        <v>0</v>
      </c>
      <c r="CD48" s="75" t="n">
        <v>0</v>
      </c>
      <c r="CE48" s="77" t="n">
        <v>0</v>
      </c>
      <c r="CF48" s="90" t="n">
        <v>0</v>
      </c>
      <c r="CG48" s="74" t="n">
        <f aca="false">BR48</f>
        <v>0.015</v>
      </c>
      <c r="CH48" s="74" t="n">
        <f aca="false">CG48</f>
        <v>0.015</v>
      </c>
      <c r="CI48" s="150" t="n">
        <v>0</v>
      </c>
      <c r="CJ48" s="86" t="n">
        <f aca="false">D48+AE48+CG48</f>
        <v>0.1274</v>
      </c>
      <c r="CK48" s="86" t="n">
        <f aca="false">CJ48</f>
        <v>0.1274</v>
      </c>
    </row>
    <row r="49" customFormat="false" ht="15" hidden="false" customHeight="false" outlineLevel="0" collapsed="false">
      <c r="A49" s="53"/>
      <c r="B49" s="149" t="s">
        <v>88</v>
      </c>
      <c r="C49" s="75" t="n">
        <v>0</v>
      </c>
      <c r="D49" s="73" t="n">
        <v>0.004</v>
      </c>
      <c r="E49" s="74" t="n">
        <f aca="false">D49</f>
        <v>0.004</v>
      </c>
      <c r="F49" s="75" t="n">
        <v>0</v>
      </c>
      <c r="G49" s="75" t="n">
        <v>0</v>
      </c>
      <c r="H49" s="168" t="n">
        <v>0</v>
      </c>
      <c r="I49" s="75" t="n">
        <v>0</v>
      </c>
      <c r="J49" s="75" t="n">
        <v>0</v>
      </c>
      <c r="K49" s="76" t="n">
        <v>0</v>
      </c>
      <c r="L49" s="75" t="n">
        <v>0</v>
      </c>
      <c r="M49" s="75" t="n">
        <v>0</v>
      </c>
      <c r="N49" s="168" t="n">
        <v>0</v>
      </c>
      <c r="O49" s="75" t="n">
        <v>0</v>
      </c>
      <c r="P49" s="75" t="n">
        <v>0</v>
      </c>
      <c r="Q49" s="168" t="n">
        <v>0</v>
      </c>
      <c r="R49" s="75" t="n">
        <v>0</v>
      </c>
      <c r="S49" s="75" t="n">
        <v>0</v>
      </c>
      <c r="T49" s="168" t="n">
        <v>0</v>
      </c>
      <c r="U49" s="75" t="n">
        <v>0</v>
      </c>
      <c r="V49" s="75" t="n">
        <v>0</v>
      </c>
      <c r="W49" s="168" t="n">
        <v>0</v>
      </c>
      <c r="X49" s="75" t="n">
        <v>0</v>
      </c>
      <c r="Y49" s="75" t="n">
        <v>0</v>
      </c>
      <c r="Z49" s="168" t="n">
        <v>0</v>
      </c>
      <c r="AA49" s="75" t="n">
        <v>0</v>
      </c>
      <c r="AB49" s="75" t="n">
        <v>0</v>
      </c>
      <c r="AC49" s="77" t="n">
        <v>0</v>
      </c>
      <c r="AD49" s="91" t="n">
        <v>0</v>
      </c>
      <c r="AE49" s="87" t="n">
        <v>0</v>
      </c>
      <c r="AF49" s="92" t="n">
        <v>0</v>
      </c>
      <c r="AG49" s="75" t="n">
        <v>0</v>
      </c>
      <c r="AH49" s="75" t="n">
        <v>0</v>
      </c>
      <c r="AI49" s="77" t="n">
        <v>0</v>
      </c>
      <c r="AJ49" s="75" t="n">
        <v>0</v>
      </c>
      <c r="AK49" s="72" t="n">
        <v>0.0005</v>
      </c>
      <c r="AL49" s="82" t="n">
        <f aca="false">AK49</f>
        <v>0.0005</v>
      </c>
      <c r="AM49" s="89" t="n">
        <v>0</v>
      </c>
      <c r="AN49" s="75" t="n">
        <v>0</v>
      </c>
      <c r="AO49" s="77" t="n">
        <v>0</v>
      </c>
      <c r="AP49" s="75" t="n">
        <v>0</v>
      </c>
      <c r="AQ49" s="75" t="n">
        <v>0</v>
      </c>
      <c r="AR49" s="77" t="n">
        <v>0</v>
      </c>
      <c r="AS49" s="75" t="n">
        <v>0</v>
      </c>
      <c r="AT49" s="75" t="n">
        <v>0</v>
      </c>
      <c r="AU49" s="77" t="n">
        <v>0</v>
      </c>
      <c r="AV49" s="75" t="n">
        <v>0</v>
      </c>
      <c r="AW49" s="75" t="n">
        <v>0</v>
      </c>
      <c r="AX49" s="77" t="n">
        <v>0</v>
      </c>
      <c r="AY49" s="75" t="n">
        <v>0</v>
      </c>
      <c r="AZ49" s="75" t="n">
        <v>0</v>
      </c>
      <c r="BA49" s="77" t="n">
        <v>0</v>
      </c>
      <c r="BB49" s="75" t="n">
        <v>0</v>
      </c>
      <c r="BC49" s="75" t="n">
        <v>0</v>
      </c>
      <c r="BD49" s="77" t="n">
        <v>0</v>
      </c>
      <c r="BE49" s="75" t="n">
        <v>0</v>
      </c>
      <c r="BF49" s="75" t="n">
        <v>0</v>
      </c>
      <c r="BG49" s="77" t="n">
        <v>0</v>
      </c>
      <c r="BH49" s="91" t="n">
        <v>0</v>
      </c>
      <c r="BI49" s="83" t="n">
        <f aca="false">AK49</f>
        <v>0.0005</v>
      </c>
      <c r="BJ49" s="84" t="n">
        <f aca="false">BI49</f>
        <v>0.0005</v>
      </c>
      <c r="BK49" s="89" t="n">
        <v>0</v>
      </c>
      <c r="BL49" s="72" t="n">
        <v>0.0642</v>
      </c>
      <c r="BM49" s="82" t="n">
        <f aca="false">BL49</f>
        <v>0.0642</v>
      </c>
      <c r="BN49" s="75" t="n">
        <v>0</v>
      </c>
      <c r="BO49" s="75" t="n">
        <v>0</v>
      </c>
      <c r="BP49" s="77" t="n">
        <v>0</v>
      </c>
      <c r="BQ49" s="72" t="n">
        <v>0.5085</v>
      </c>
      <c r="BR49" s="72" t="n">
        <v>0.6858</v>
      </c>
      <c r="BS49" s="82" t="n">
        <f aca="false">BQ49+BR49</f>
        <v>1.1943</v>
      </c>
      <c r="BT49" s="75" t="n">
        <v>0</v>
      </c>
      <c r="BU49" s="72" t="n">
        <v>0.21</v>
      </c>
      <c r="BV49" s="82" t="n">
        <f aca="false">BU49</f>
        <v>0.21</v>
      </c>
      <c r="BW49" s="75" t="n">
        <v>0</v>
      </c>
      <c r="BX49" s="75" t="n">
        <v>0</v>
      </c>
      <c r="BY49" s="77" t="n">
        <v>0</v>
      </c>
      <c r="BZ49" s="75" t="n">
        <v>0</v>
      </c>
      <c r="CA49" s="75" t="n">
        <v>0</v>
      </c>
      <c r="CB49" s="77" t="n">
        <v>0</v>
      </c>
      <c r="CC49" s="75" t="n">
        <v>0</v>
      </c>
      <c r="CD49" s="75" t="n">
        <v>0</v>
      </c>
      <c r="CE49" s="77" t="n">
        <v>0</v>
      </c>
      <c r="CF49" s="74" t="n">
        <f aca="false">BQ49</f>
        <v>0.5085</v>
      </c>
      <c r="CG49" s="74" t="n">
        <f aca="false">BU49+BR49+BL49</f>
        <v>0.96</v>
      </c>
      <c r="CH49" s="74" t="n">
        <f aca="false">CF49+CG49</f>
        <v>1.4685</v>
      </c>
      <c r="CI49" s="86" t="n">
        <f aca="false">CF49</f>
        <v>0.5085</v>
      </c>
      <c r="CJ49" s="86" t="n">
        <f aca="false">D49+BI49+CG49</f>
        <v>0.9645</v>
      </c>
      <c r="CK49" s="86" t="n">
        <f aca="false">CI49+CJ49</f>
        <v>1.473</v>
      </c>
    </row>
    <row r="50" customFormat="false" ht="15" hidden="false" customHeight="false" outlineLevel="0" collapsed="false">
      <c r="A50" s="53"/>
      <c r="B50" s="149" t="s">
        <v>89</v>
      </c>
      <c r="C50" s="72" t="n">
        <v>0.004</v>
      </c>
      <c r="D50" s="73" t="n">
        <v>0.0014</v>
      </c>
      <c r="E50" s="74" t="n">
        <f aca="false">C50+D50</f>
        <v>0.0054</v>
      </c>
      <c r="F50" s="75" t="n">
        <v>0</v>
      </c>
      <c r="G50" s="72" t="n">
        <v>0.1</v>
      </c>
      <c r="H50" s="171" t="n">
        <f aca="false">G50</f>
        <v>0.1</v>
      </c>
      <c r="I50" s="75" t="n">
        <v>0</v>
      </c>
      <c r="J50" s="75" t="n">
        <v>0</v>
      </c>
      <c r="K50" s="76" t="n">
        <v>0</v>
      </c>
      <c r="L50" s="75" t="n">
        <v>0</v>
      </c>
      <c r="M50" s="75" t="n">
        <v>0</v>
      </c>
      <c r="N50" s="168" t="n">
        <v>0</v>
      </c>
      <c r="O50" s="75" t="n">
        <v>0</v>
      </c>
      <c r="P50" s="75" t="n">
        <v>0</v>
      </c>
      <c r="Q50" s="168" t="n">
        <v>0</v>
      </c>
      <c r="R50" s="75" t="n">
        <v>0</v>
      </c>
      <c r="S50" s="75" t="n">
        <v>0</v>
      </c>
      <c r="T50" s="168" t="n">
        <v>0</v>
      </c>
      <c r="U50" s="75" t="n">
        <v>0</v>
      </c>
      <c r="V50" s="75" t="n">
        <v>0</v>
      </c>
      <c r="W50" s="168" t="n">
        <v>0</v>
      </c>
      <c r="X50" s="75" t="n">
        <v>0</v>
      </c>
      <c r="Y50" s="75" t="n">
        <v>0</v>
      </c>
      <c r="Z50" s="168" t="n">
        <v>0</v>
      </c>
      <c r="AA50" s="75" t="n">
        <v>0</v>
      </c>
      <c r="AB50" s="75" t="n">
        <v>0</v>
      </c>
      <c r="AC50" s="77" t="n">
        <v>0</v>
      </c>
      <c r="AD50" s="91" t="n">
        <v>0</v>
      </c>
      <c r="AE50" s="79" t="n">
        <f aca="false">G50</f>
        <v>0.1</v>
      </c>
      <c r="AF50" s="80" t="n">
        <f aca="false">AE50</f>
        <v>0.1</v>
      </c>
      <c r="AG50" s="75" t="n">
        <v>0</v>
      </c>
      <c r="AH50" s="75" t="n">
        <v>0</v>
      </c>
      <c r="AI50" s="77" t="n">
        <v>0</v>
      </c>
      <c r="AJ50" s="75" t="n">
        <v>0</v>
      </c>
      <c r="AK50" s="75" t="n">
        <v>0</v>
      </c>
      <c r="AL50" s="77" t="n">
        <v>0</v>
      </c>
      <c r="AM50" s="89" t="n">
        <v>0</v>
      </c>
      <c r="AN50" s="75" t="n">
        <v>0</v>
      </c>
      <c r="AO50" s="77" t="n">
        <v>0</v>
      </c>
      <c r="AP50" s="75" t="n">
        <v>0</v>
      </c>
      <c r="AQ50" s="75" t="n">
        <v>0</v>
      </c>
      <c r="AR50" s="77" t="n">
        <v>0</v>
      </c>
      <c r="AS50" s="75" t="n">
        <v>0</v>
      </c>
      <c r="AT50" s="75" t="n">
        <v>0</v>
      </c>
      <c r="AU50" s="77" t="n">
        <v>0</v>
      </c>
      <c r="AV50" s="75" t="n">
        <v>0</v>
      </c>
      <c r="AW50" s="75" t="n">
        <v>0</v>
      </c>
      <c r="AX50" s="77" t="n">
        <v>0</v>
      </c>
      <c r="AY50" s="75" t="n">
        <v>0</v>
      </c>
      <c r="AZ50" s="75" t="n">
        <v>0</v>
      </c>
      <c r="BA50" s="77" t="n">
        <v>0</v>
      </c>
      <c r="BB50" s="75" t="n">
        <v>0</v>
      </c>
      <c r="BC50" s="75" t="n">
        <v>0</v>
      </c>
      <c r="BD50" s="77" t="n">
        <v>0</v>
      </c>
      <c r="BE50" s="75" t="n">
        <v>0</v>
      </c>
      <c r="BF50" s="75" t="n">
        <v>0</v>
      </c>
      <c r="BG50" s="77" t="n">
        <v>0</v>
      </c>
      <c r="BH50" s="91" t="n">
        <v>0</v>
      </c>
      <c r="BI50" s="88" t="n">
        <v>0</v>
      </c>
      <c r="BJ50" s="93" t="n">
        <v>0</v>
      </c>
      <c r="BK50" s="89" t="n">
        <v>0</v>
      </c>
      <c r="BL50" s="75" t="n">
        <v>0</v>
      </c>
      <c r="BM50" s="77" t="n">
        <v>0</v>
      </c>
      <c r="BN50" s="75" t="n">
        <v>0</v>
      </c>
      <c r="BO50" s="75" t="n">
        <v>0</v>
      </c>
      <c r="BP50" s="77" t="n">
        <v>0</v>
      </c>
      <c r="BQ50" s="72" t="n">
        <v>0.05</v>
      </c>
      <c r="BR50" s="72" t="n">
        <v>0.66</v>
      </c>
      <c r="BS50" s="82" t="n">
        <f aca="false">BQ50+BR50</f>
        <v>0.71</v>
      </c>
      <c r="BT50" s="75" t="n">
        <v>0</v>
      </c>
      <c r="BU50" s="72" t="n">
        <v>0.0055</v>
      </c>
      <c r="BV50" s="82" t="n">
        <f aca="false">BU50</f>
        <v>0.0055</v>
      </c>
      <c r="BW50" s="75" t="n">
        <v>0</v>
      </c>
      <c r="BX50" s="75" t="n">
        <v>0</v>
      </c>
      <c r="BY50" s="77" t="n">
        <v>0</v>
      </c>
      <c r="BZ50" s="75" t="n">
        <v>0</v>
      </c>
      <c r="CA50" s="75" t="n">
        <v>0</v>
      </c>
      <c r="CB50" s="77" t="n">
        <v>0</v>
      </c>
      <c r="CC50" s="75" t="n">
        <v>0</v>
      </c>
      <c r="CD50" s="75" t="n">
        <v>0</v>
      </c>
      <c r="CE50" s="77" t="n">
        <v>0</v>
      </c>
      <c r="CF50" s="74" t="n">
        <f aca="false">BQ50</f>
        <v>0.05</v>
      </c>
      <c r="CG50" s="74" t="n">
        <f aca="false">BU50+BR50</f>
        <v>0.6655</v>
      </c>
      <c r="CH50" s="74" t="n">
        <f aca="false">CF50+CG50</f>
        <v>0.7155</v>
      </c>
      <c r="CI50" s="86" t="n">
        <f aca="false">C50+CF50</f>
        <v>0.054</v>
      </c>
      <c r="CJ50" s="86" t="n">
        <f aca="false">D50+AE50+CG50</f>
        <v>0.7669</v>
      </c>
      <c r="CK50" s="86" t="n">
        <f aca="false">CI50+CJ50</f>
        <v>0.8209</v>
      </c>
    </row>
    <row r="51" customFormat="false" ht="15" hidden="false" customHeight="false" outlineLevel="0" collapsed="false">
      <c r="A51" s="53"/>
      <c r="B51" s="149" t="s">
        <v>90</v>
      </c>
      <c r="C51" s="75" t="n">
        <v>0</v>
      </c>
      <c r="D51" s="73" t="n">
        <v>0.0024</v>
      </c>
      <c r="E51" s="74" t="n">
        <f aca="false">D51</f>
        <v>0.0024</v>
      </c>
      <c r="F51" s="75" t="n">
        <v>0</v>
      </c>
      <c r="G51" s="72" t="n">
        <v>0.1</v>
      </c>
      <c r="H51" s="171" t="n">
        <f aca="false">G51</f>
        <v>0.1</v>
      </c>
      <c r="I51" s="75" t="n">
        <v>0</v>
      </c>
      <c r="J51" s="75" t="n">
        <v>0</v>
      </c>
      <c r="K51" s="76" t="n">
        <v>0</v>
      </c>
      <c r="L51" s="75" t="n">
        <v>0</v>
      </c>
      <c r="M51" s="75" t="n">
        <v>0</v>
      </c>
      <c r="N51" s="168" t="n">
        <v>0</v>
      </c>
      <c r="O51" s="75" t="n">
        <v>0</v>
      </c>
      <c r="P51" s="75" t="n">
        <v>0</v>
      </c>
      <c r="Q51" s="168" t="n">
        <v>0</v>
      </c>
      <c r="R51" s="75" t="n">
        <v>0</v>
      </c>
      <c r="S51" s="75" t="n">
        <v>0</v>
      </c>
      <c r="T51" s="168" t="n">
        <v>0</v>
      </c>
      <c r="U51" s="75" t="n">
        <v>0</v>
      </c>
      <c r="V51" s="75" t="n">
        <v>0</v>
      </c>
      <c r="W51" s="168" t="n">
        <v>0</v>
      </c>
      <c r="X51" s="75" t="n">
        <v>0</v>
      </c>
      <c r="Y51" s="75" t="n">
        <v>0</v>
      </c>
      <c r="Z51" s="168" t="n">
        <v>0</v>
      </c>
      <c r="AA51" s="75" t="n">
        <v>0</v>
      </c>
      <c r="AB51" s="75" t="n">
        <v>0</v>
      </c>
      <c r="AC51" s="77" t="n">
        <v>0</v>
      </c>
      <c r="AD51" s="91" t="n">
        <v>0</v>
      </c>
      <c r="AE51" s="79" t="n">
        <f aca="false">G51</f>
        <v>0.1</v>
      </c>
      <c r="AF51" s="80" t="n">
        <f aca="false">AE51</f>
        <v>0.1</v>
      </c>
      <c r="AG51" s="75" t="n">
        <v>0</v>
      </c>
      <c r="AH51" s="75" t="n">
        <v>0</v>
      </c>
      <c r="AI51" s="77" t="n">
        <v>0</v>
      </c>
      <c r="AJ51" s="75" t="n">
        <v>0</v>
      </c>
      <c r="AK51" s="75" t="n">
        <v>0</v>
      </c>
      <c r="AL51" s="77" t="n">
        <v>0</v>
      </c>
      <c r="AM51" s="89" t="n">
        <v>0</v>
      </c>
      <c r="AN51" s="75" t="n">
        <v>0</v>
      </c>
      <c r="AO51" s="77" t="n">
        <v>0</v>
      </c>
      <c r="AP51" s="75" t="n">
        <v>0</v>
      </c>
      <c r="AQ51" s="75" t="n">
        <v>0</v>
      </c>
      <c r="AR51" s="77" t="n">
        <v>0</v>
      </c>
      <c r="AS51" s="75" t="n">
        <v>0</v>
      </c>
      <c r="AT51" s="75" t="n">
        <v>0</v>
      </c>
      <c r="AU51" s="77" t="n">
        <v>0</v>
      </c>
      <c r="AV51" s="75" t="n">
        <v>0</v>
      </c>
      <c r="AW51" s="75" t="n">
        <v>0</v>
      </c>
      <c r="AX51" s="77" t="n">
        <v>0</v>
      </c>
      <c r="AY51" s="75" t="n">
        <v>0</v>
      </c>
      <c r="AZ51" s="75" t="n">
        <v>0</v>
      </c>
      <c r="BA51" s="77" t="n">
        <v>0</v>
      </c>
      <c r="BB51" s="75" t="n">
        <v>0</v>
      </c>
      <c r="BC51" s="75" t="n">
        <v>0</v>
      </c>
      <c r="BD51" s="77" t="n">
        <v>0</v>
      </c>
      <c r="BE51" s="75" t="n">
        <v>0</v>
      </c>
      <c r="BF51" s="75" t="n">
        <v>0</v>
      </c>
      <c r="BG51" s="77" t="n">
        <v>0</v>
      </c>
      <c r="BH51" s="91" t="n">
        <v>0</v>
      </c>
      <c r="BI51" s="88" t="n">
        <v>0</v>
      </c>
      <c r="BJ51" s="93" t="n">
        <v>0</v>
      </c>
      <c r="BK51" s="89" t="n">
        <v>0</v>
      </c>
      <c r="BL51" s="72" t="n">
        <v>0.12</v>
      </c>
      <c r="BM51" s="82" t="n">
        <f aca="false">BL51</f>
        <v>0.12</v>
      </c>
      <c r="BN51" s="75" t="n">
        <v>0</v>
      </c>
      <c r="BO51" s="75" t="n">
        <v>0</v>
      </c>
      <c r="BP51" s="77" t="n">
        <v>0</v>
      </c>
      <c r="BQ51" s="75" t="n">
        <v>0</v>
      </c>
      <c r="BR51" s="75" t="n">
        <v>0</v>
      </c>
      <c r="BS51" s="77" t="n">
        <v>0</v>
      </c>
      <c r="BT51" s="75" t="n">
        <v>0</v>
      </c>
      <c r="BU51" s="72" t="n">
        <v>0.1</v>
      </c>
      <c r="BV51" s="82" t="n">
        <f aca="false">BU51</f>
        <v>0.1</v>
      </c>
      <c r="BW51" s="75" t="n">
        <v>0</v>
      </c>
      <c r="BX51" s="75" t="n">
        <v>0</v>
      </c>
      <c r="BY51" s="77" t="n">
        <v>0</v>
      </c>
      <c r="BZ51" s="75" t="n">
        <v>0</v>
      </c>
      <c r="CA51" s="75" t="n">
        <v>0</v>
      </c>
      <c r="CB51" s="77" t="n">
        <v>0</v>
      </c>
      <c r="CC51" s="75" t="n">
        <v>0</v>
      </c>
      <c r="CD51" s="75" t="n">
        <v>0</v>
      </c>
      <c r="CE51" s="77" t="n">
        <v>0</v>
      </c>
      <c r="CF51" s="90" t="n">
        <v>0</v>
      </c>
      <c r="CG51" s="74" t="n">
        <f aca="false">BU51+BL51</f>
        <v>0.22</v>
      </c>
      <c r="CH51" s="74" t="n">
        <f aca="false">CG51</f>
        <v>0.22</v>
      </c>
      <c r="CI51" s="150" t="n">
        <v>0</v>
      </c>
      <c r="CJ51" s="86" t="n">
        <f aca="false">D51+AE51+CG51</f>
        <v>0.3224</v>
      </c>
      <c r="CK51" s="86" t="n">
        <f aca="false">CJ51</f>
        <v>0.3224</v>
      </c>
    </row>
    <row r="52" customFormat="false" ht="15" hidden="false" customHeight="false" outlineLevel="0" collapsed="false">
      <c r="A52" s="53"/>
      <c r="B52" s="174" t="s">
        <v>91</v>
      </c>
      <c r="C52" s="75" t="n">
        <v>0</v>
      </c>
      <c r="D52" s="76" t="n">
        <v>0</v>
      </c>
      <c r="E52" s="90" t="n">
        <f aca="false">D52</f>
        <v>0</v>
      </c>
      <c r="F52" s="75" t="n">
        <v>0</v>
      </c>
      <c r="G52" s="75" t="n">
        <v>0</v>
      </c>
      <c r="H52" s="168" t="n">
        <v>0</v>
      </c>
      <c r="I52" s="75" t="n">
        <v>0</v>
      </c>
      <c r="J52" s="75" t="n">
        <v>0</v>
      </c>
      <c r="K52" s="76" t="n">
        <v>0</v>
      </c>
      <c r="L52" s="75" t="n">
        <v>0</v>
      </c>
      <c r="M52" s="75" t="n">
        <v>0</v>
      </c>
      <c r="N52" s="168" t="n">
        <v>0</v>
      </c>
      <c r="O52" s="75" t="n">
        <v>0</v>
      </c>
      <c r="P52" s="75" t="n">
        <v>0</v>
      </c>
      <c r="Q52" s="168" t="n">
        <v>0</v>
      </c>
      <c r="R52" s="75" t="n">
        <v>0</v>
      </c>
      <c r="S52" s="75" t="n">
        <v>0</v>
      </c>
      <c r="T52" s="168" t="n">
        <v>0</v>
      </c>
      <c r="U52" s="75" t="n">
        <v>0</v>
      </c>
      <c r="V52" s="75" t="n">
        <v>0</v>
      </c>
      <c r="W52" s="168" t="n">
        <v>0</v>
      </c>
      <c r="X52" s="75" t="n">
        <v>0</v>
      </c>
      <c r="Y52" s="75" t="n">
        <v>0</v>
      </c>
      <c r="Z52" s="168" t="n">
        <v>0</v>
      </c>
      <c r="AA52" s="75" t="n">
        <v>0</v>
      </c>
      <c r="AB52" s="75" t="n">
        <v>0</v>
      </c>
      <c r="AC52" s="77" t="n">
        <v>0</v>
      </c>
      <c r="AD52" s="91" t="n">
        <v>0</v>
      </c>
      <c r="AE52" s="87" t="n">
        <v>0</v>
      </c>
      <c r="AF52" s="92" t="n">
        <v>0</v>
      </c>
      <c r="AG52" s="75" t="n">
        <v>0</v>
      </c>
      <c r="AH52" s="75" t="n">
        <v>0</v>
      </c>
      <c r="AI52" s="77" t="n">
        <v>0</v>
      </c>
      <c r="AJ52" s="75" t="n">
        <v>0</v>
      </c>
      <c r="AK52" s="75" t="n">
        <v>0</v>
      </c>
      <c r="AL52" s="77" t="n">
        <v>0</v>
      </c>
      <c r="AM52" s="89" t="n">
        <v>0</v>
      </c>
      <c r="AN52" s="75" t="n">
        <v>0</v>
      </c>
      <c r="AO52" s="77" t="n">
        <v>0</v>
      </c>
      <c r="AP52" s="75" t="n">
        <v>0</v>
      </c>
      <c r="AQ52" s="75" t="n">
        <v>0</v>
      </c>
      <c r="AR52" s="77" t="n">
        <v>0</v>
      </c>
      <c r="AS52" s="75" t="n">
        <v>0</v>
      </c>
      <c r="AT52" s="75" t="n">
        <v>0</v>
      </c>
      <c r="AU52" s="77" t="n">
        <v>0</v>
      </c>
      <c r="AV52" s="75" t="n">
        <v>0</v>
      </c>
      <c r="AW52" s="75" t="n">
        <v>0</v>
      </c>
      <c r="AX52" s="77" t="n">
        <v>0</v>
      </c>
      <c r="AY52" s="75" t="n">
        <v>0</v>
      </c>
      <c r="AZ52" s="75" t="n">
        <v>0</v>
      </c>
      <c r="BA52" s="77" t="n">
        <v>0</v>
      </c>
      <c r="BB52" s="75" t="n">
        <v>0</v>
      </c>
      <c r="BC52" s="75" t="n">
        <v>0</v>
      </c>
      <c r="BD52" s="77" t="n">
        <v>0</v>
      </c>
      <c r="BE52" s="75" t="n">
        <v>0</v>
      </c>
      <c r="BF52" s="75" t="n">
        <v>0</v>
      </c>
      <c r="BG52" s="77" t="n">
        <v>0</v>
      </c>
      <c r="BH52" s="91" t="n">
        <v>0</v>
      </c>
      <c r="BI52" s="88" t="n">
        <v>0</v>
      </c>
      <c r="BJ52" s="93" t="n">
        <v>0</v>
      </c>
      <c r="BK52" s="89" t="n">
        <v>0</v>
      </c>
      <c r="BL52" s="75" t="n">
        <v>0</v>
      </c>
      <c r="BM52" s="77" t="n">
        <v>0</v>
      </c>
      <c r="BN52" s="75" t="n">
        <v>0</v>
      </c>
      <c r="BO52" s="75" t="n">
        <v>0</v>
      </c>
      <c r="BP52" s="77" t="n">
        <v>0</v>
      </c>
      <c r="BQ52" s="75" t="n">
        <v>0</v>
      </c>
      <c r="BR52" s="75" t="n">
        <v>0</v>
      </c>
      <c r="BS52" s="77" t="n">
        <v>0</v>
      </c>
      <c r="BT52" s="75" t="n">
        <v>0</v>
      </c>
      <c r="BU52" s="72" t="n">
        <v>0.008</v>
      </c>
      <c r="BV52" s="82" t="n">
        <f aca="false">BU52</f>
        <v>0.008</v>
      </c>
      <c r="BW52" s="75" t="n">
        <v>0</v>
      </c>
      <c r="BX52" s="75" t="n">
        <v>0</v>
      </c>
      <c r="BY52" s="77" t="n">
        <v>0</v>
      </c>
      <c r="BZ52" s="75" t="n">
        <v>0</v>
      </c>
      <c r="CA52" s="75" t="n">
        <v>0</v>
      </c>
      <c r="CB52" s="77" t="n">
        <v>0</v>
      </c>
      <c r="CC52" s="75" t="n">
        <v>0</v>
      </c>
      <c r="CD52" s="75" t="n">
        <v>0</v>
      </c>
      <c r="CE52" s="77" t="n">
        <v>0</v>
      </c>
      <c r="CF52" s="90" t="n">
        <v>0</v>
      </c>
      <c r="CG52" s="74" t="n">
        <f aca="false">BU52</f>
        <v>0.008</v>
      </c>
      <c r="CH52" s="74" t="n">
        <f aca="false">CG52</f>
        <v>0.008</v>
      </c>
      <c r="CI52" s="150" t="n">
        <v>0</v>
      </c>
      <c r="CJ52" s="86" t="n">
        <f aca="false">CG52</f>
        <v>0.008</v>
      </c>
      <c r="CK52" s="86" t="n">
        <f aca="false">CJ52</f>
        <v>0.008</v>
      </c>
    </row>
    <row r="53" customFormat="false" ht="15" hidden="false" customHeight="false" outlineLevel="0" collapsed="false">
      <c r="A53" s="53"/>
      <c r="B53" s="174" t="s">
        <v>92</v>
      </c>
      <c r="C53" s="75" t="n">
        <v>0</v>
      </c>
      <c r="D53" s="76" t="n">
        <v>0</v>
      </c>
      <c r="E53" s="90" t="n">
        <f aca="false">D53</f>
        <v>0</v>
      </c>
      <c r="F53" s="75" t="n">
        <v>0</v>
      </c>
      <c r="G53" s="75" t="n">
        <v>0</v>
      </c>
      <c r="H53" s="168" t="n">
        <v>0</v>
      </c>
      <c r="I53" s="75" t="n">
        <v>0</v>
      </c>
      <c r="J53" s="75" t="n">
        <v>0</v>
      </c>
      <c r="K53" s="76" t="n">
        <v>0</v>
      </c>
      <c r="L53" s="75" t="n">
        <v>0</v>
      </c>
      <c r="M53" s="75" t="n">
        <v>0</v>
      </c>
      <c r="N53" s="168" t="n">
        <v>0</v>
      </c>
      <c r="O53" s="75" t="n">
        <v>0</v>
      </c>
      <c r="P53" s="75" t="n">
        <v>0</v>
      </c>
      <c r="Q53" s="168" t="n">
        <v>0</v>
      </c>
      <c r="R53" s="75" t="n">
        <v>0</v>
      </c>
      <c r="S53" s="75" t="n">
        <v>0</v>
      </c>
      <c r="T53" s="168" t="n">
        <v>0</v>
      </c>
      <c r="U53" s="75" t="n">
        <v>0</v>
      </c>
      <c r="V53" s="75" t="n">
        <v>0</v>
      </c>
      <c r="W53" s="168" t="n">
        <v>0</v>
      </c>
      <c r="X53" s="75" t="n">
        <v>0</v>
      </c>
      <c r="Y53" s="75" t="n">
        <v>0</v>
      </c>
      <c r="Z53" s="168" t="n">
        <v>0</v>
      </c>
      <c r="AA53" s="75" t="n">
        <v>0</v>
      </c>
      <c r="AB53" s="75" t="n">
        <v>0</v>
      </c>
      <c r="AC53" s="77" t="n">
        <v>0</v>
      </c>
      <c r="AD53" s="91" t="n">
        <v>0</v>
      </c>
      <c r="AE53" s="87" t="n">
        <v>0</v>
      </c>
      <c r="AF53" s="92" t="n">
        <v>0</v>
      </c>
      <c r="AG53" s="75" t="n">
        <v>0</v>
      </c>
      <c r="AH53" s="75" t="n">
        <v>0</v>
      </c>
      <c r="AI53" s="77" t="n">
        <v>0</v>
      </c>
      <c r="AJ53" s="75" t="n">
        <v>0</v>
      </c>
      <c r="AK53" s="75" t="n">
        <v>0</v>
      </c>
      <c r="AL53" s="77" t="n">
        <v>0</v>
      </c>
      <c r="AM53" s="89" t="n">
        <v>0</v>
      </c>
      <c r="AN53" s="75" t="n">
        <v>0</v>
      </c>
      <c r="AO53" s="77" t="n">
        <v>0</v>
      </c>
      <c r="AP53" s="72" t="n">
        <v>0.35</v>
      </c>
      <c r="AQ53" s="75" t="n">
        <v>0</v>
      </c>
      <c r="AR53" s="82" t="n">
        <f aca="false">AP53</f>
        <v>0.35</v>
      </c>
      <c r="AS53" s="75" t="n">
        <v>0</v>
      </c>
      <c r="AT53" s="75" t="n">
        <v>0</v>
      </c>
      <c r="AU53" s="77" t="n">
        <v>0</v>
      </c>
      <c r="AV53" s="75" t="n">
        <v>0</v>
      </c>
      <c r="AW53" s="75" t="n">
        <v>0</v>
      </c>
      <c r="AX53" s="77" t="n">
        <v>0</v>
      </c>
      <c r="AY53" s="75" t="n">
        <v>0</v>
      </c>
      <c r="AZ53" s="75" t="n">
        <v>0</v>
      </c>
      <c r="BA53" s="77" t="n">
        <v>0</v>
      </c>
      <c r="BB53" s="75" t="n">
        <v>0</v>
      </c>
      <c r="BC53" s="75" t="n">
        <v>0</v>
      </c>
      <c r="BD53" s="77" t="n">
        <v>0</v>
      </c>
      <c r="BE53" s="75" t="n">
        <v>0</v>
      </c>
      <c r="BF53" s="75" t="n">
        <v>0</v>
      </c>
      <c r="BG53" s="77" t="n">
        <v>0</v>
      </c>
      <c r="BH53" s="78" t="n">
        <f aca="false">AP53</f>
        <v>0.35</v>
      </c>
      <c r="BI53" s="88" t="n">
        <v>0</v>
      </c>
      <c r="BJ53" s="84" t="n">
        <f aca="false">BH53</f>
        <v>0.35</v>
      </c>
      <c r="BK53" s="89" t="n">
        <v>0</v>
      </c>
      <c r="BL53" s="75" t="n">
        <v>0</v>
      </c>
      <c r="BM53" s="77" t="n">
        <v>0</v>
      </c>
      <c r="BN53" s="75" t="n">
        <v>0</v>
      </c>
      <c r="BO53" s="75" t="n">
        <v>0</v>
      </c>
      <c r="BP53" s="77" t="n">
        <v>0</v>
      </c>
      <c r="BQ53" s="75" t="n">
        <v>0</v>
      </c>
      <c r="BR53" s="75" t="n">
        <v>0</v>
      </c>
      <c r="BS53" s="77" t="n">
        <v>0</v>
      </c>
      <c r="BT53" s="75" t="n">
        <v>0</v>
      </c>
      <c r="BU53" s="75" t="n">
        <v>0</v>
      </c>
      <c r="BV53" s="77" t="n">
        <v>0</v>
      </c>
      <c r="BW53" s="75" t="n">
        <v>0</v>
      </c>
      <c r="BX53" s="75" t="n">
        <v>0</v>
      </c>
      <c r="BY53" s="77" t="n">
        <v>0</v>
      </c>
      <c r="BZ53" s="75" t="n">
        <v>0</v>
      </c>
      <c r="CA53" s="75" t="n">
        <v>0</v>
      </c>
      <c r="CB53" s="77" t="n">
        <v>0</v>
      </c>
      <c r="CC53" s="75" t="n">
        <v>0</v>
      </c>
      <c r="CD53" s="75" t="n">
        <v>0</v>
      </c>
      <c r="CE53" s="77" t="n">
        <v>0</v>
      </c>
      <c r="CF53" s="90" t="n">
        <v>0</v>
      </c>
      <c r="CG53" s="90" t="n">
        <v>0</v>
      </c>
      <c r="CH53" s="90" t="n">
        <v>0</v>
      </c>
      <c r="CI53" s="86" t="n">
        <f aca="false">BH53</f>
        <v>0.35</v>
      </c>
      <c r="CJ53" s="150" t="n">
        <v>0</v>
      </c>
      <c r="CK53" s="86" t="n">
        <f aca="false">CI53</f>
        <v>0.35</v>
      </c>
    </row>
    <row r="54" customFormat="false" ht="15" hidden="false" customHeight="false" outlineLevel="0" collapsed="false">
      <c r="A54" s="53"/>
      <c r="B54" s="149" t="s">
        <v>93</v>
      </c>
      <c r="C54" s="75" t="n">
        <v>0</v>
      </c>
      <c r="D54" s="76" t="n">
        <v>0</v>
      </c>
      <c r="E54" s="90" t="n">
        <f aca="false">D54</f>
        <v>0</v>
      </c>
      <c r="F54" s="75" t="n">
        <v>0</v>
      </c>
      <c r="G54" s="75" t="n">
        <v>0</v>
      </c>
      <c r="H54" s="168" t="n">
        <v>0</v>
      </c>
      <c r="I54" s="75" t="n">
        <v>0</v>
      </c>
      <c r="J54" s="75" t="n">
        <v>0</v>
      </c>
      <c r="K54" s="76" t="n">
        <v>0</v>
      </c>
      <c r="L54" s="75" t="n">
        <v>0</v>
      </c>
      <c r="M54" s="75" t="n">
        <v>0</v>
      </c>
      <c r="N54" s="168" t="n">
        <v>0</v>
      </c>
      <c r="O54" s="75" t="n">
        <v>0</v>
      </c>
      <c r="P54" s="75" t="n">
        <v>0</v>
      </c>
      <c r="Q54" s="168" t="n">
        <v>0</v>
      </c>
      <c r="R54" s="75" t="n">
        <v>0</v>
      </c>
      <c r="S54" s="75" t="n">
        <v>0</v>
      </c>
      <c r="T54" s="168" t="n">
        <v>0</v>
      </c>
      <c r="U54" s="75" t="n">
        <v>0</v>
      </c>
      <c r="V54" s="75" t="n">
        <v>0</v>
      </c>
      <c r="W54" s="168" t="n">
        <v>0</v>
      </c>
      <c r="X54" s="75" t="n">
        <v>0</v>
      </c>
      <c r="Y54" s="75" t="n">
        <v>0</v>
      </c>
      <c r="Z54" s="168" t="n">
        <v>0</v>
      </c>
      <c r="AA54" s="75" t="n">
        <v>0</v>
      </c>
      <c r="AB54" s="75" t="n">
        <v>0</v>
      </c>
      <c r="AC54" s="77" t="n">
        <v>0</v>
      </c>
      <c r="AD54" s="91" t="n">
        <v>0</v>
      </c>
      <c r="AE54" s="87" t="n">
        <v>0</v>
      </c>
      <c r="AF54" s="92" t="n">
        <v>0</v>
      </c>
      <c r="AG54" s="75" t="n">
        <v>0</v>
      </c>
      <c r="AH54" s="75" t="n">
        <v>0</v>
      </c>
      <c r="AI54" s="77" t="n">
        <v>0</v>
      </c>
      <c r="AJ54" s="75" t="n">
        <v>0</v>
      </c>
      <c r="AK54" s="75" t="n">
        <v>0</v>
      </c>
      <c r="AL54" s="77" t="n">
        <v>0</v>
      </c>
      <c r="AM54" s="89" t="n">
        <v>0</v>
      </c>
      <c r="AN54" s="75" t="n">
        <v>0</v>
      </c>
      <c r="AO54" s="77" t="n">
        <v>0</v>
      </c>
      <c r="AP54" s="72" t="n">
        <v>0.03</v>
      </c>
      <c r="AQ54" s="75" t="n">
        <v>0</v>
      </c>
      <c r="AR54" s="82" t="n">
        <f aca="false">AP54</f>
        <v>0.03</v>
      </c>
      <c r="AS54" s="75" t="n">
        <v>0</v>
      </c>
      <c r="AT54" s="75" t="n">
        <v>0</v>
      </c>
      <c r="AU54" s="77" t="n">
        <v>0</v>
      </c>
      <c r="AV54" s="75" t="n">
        <v>0</v>
      </c>
      <c r="AW54" s="75" t="n">
        <v>0</v>
      </c>
      <c r="AX54" s="77" t="n">
        <v>0</v>
      </c>
      <c r="AY54" s="75" t="n">
        <v>0</v>
      </c>
      <c r="AZ54" s="75" t="n">
        <v>0</v>
      </c>
      <c r="BA54" s="77" t="n">
        <v>0</v>
      </c>
      <c r="BB54" s="75" t="n">
        <v>0</v>
      </c>
      <c r="BC54" s="75" t="n">
        <v>0</v>
      </c>
      <c r="BD54" s="77" t="n">
        <v>0</v>
      </c>
      <c r="BE54" s="75" t="n">
        <v>0</v>
      </c>
      <c r="BF54" s="75" t="n">
        <v>0</v>
      </c>
      <c r="BG54" s="77" t="n">
        <v>0</v>
      </c>
      <c r="BH54" s="78" t="n">
        <f aca="false">AP54</f>
        <v>0.03</v>
      </c>
      <c r="BI54" s="88" t="n">
        <v>0</v>
      </c>
      <c r="BJ54" s="84" t="n">
        <f aca="false">BH54</f>
        <v>0.03</v>
      </c>
      <c r="BK54" s="89" t="n">
        <v>0</v>
      </c>
      <c r="BL54" s="72" t="n">
        <v>0.0642</v>
      </c>
      <c r="BM54" s="82" t="n">
        <f aca="false">BL54</f>
        <v>0.0642</v>
      </c>
      <c r="BN54" s="75" t="n">
        <v>0</v>
      </c>
      <c r="BO54" s="75" t="n">
        <v>0</v>
      </c>
      <c r="BP54" s="77" t="n">
        <v>0</v>
      </c>
      <c r="BQ54" s="75" t="n">
        <v>0</v>
      </c>
      <c r="BR54" s="75" t="n">
        <v>0</v>
      </c>
      <c r="BS54" s="77" t="n">
        <v>0</v>
      </c>
      <c r="BT54" s="75" t="n">
        <v>0</v>
      </c>
      <c r="BU54" s="75" t="n">
        <v>0</v>
      </c>
      <c r="BV54" s="77" t="n">
        <v>0</v>
      </c>
      <c r="BW54" s="75" t="n">
        <v>0</v>
      </c>
      <c r="BX54" s="75" t="n">
        <v>0</v>
      </c>
      <c r="BY54" s="77" t="n">
        <v>0</v>
      </c>
      <c r="BZ54" s="75" t="n">
        <v>0</v>
      </c>
      <c r="CA54" s="75" t="n">
        <v>0</v>
      </c>
      <c r="CB54" s="77" t="n">
        <v>0</v>
      </c>
      <c r="CC54" s="75" t="n">
        <v>0</v>
      </c>
      <c r="CD54" s="75" t="n">
        <v>0</v>
      </c>
      <c r="CE54" s="77" t="n">
        <v>0</v>
      </c>
      <c r="CF54" s="90" t="n">
        <v>0</v>
      </c>
      <c r="CG54" s="74" t="n">
        <f aca="false">BL54</f>
        <v>0.0642</v>
      </c>
      <c r="CH54" s="74" t="n">
        <f aca="false">CG54</f>
        <v>0.0642</v>
      </c>
      <c r="CI54" s="86" t="n">
        <f aca="false">BH54</f>
        <v>0.03</v>
      </c>
      <c r="CJ54" s="86" t="n">
        <f aca="false">CG54</f>
        <v>0.0642</v>
      </c>
      <c r="CK54" s="86" t="n">
        <f aca="false">CI54+CJ54</f>
        <v>0.0942</v>
      </c>
    </row>
    <row r="55" customFormat="false" ht="15" hidden="false" customHeight="false" outlineLevel="0" collapsed="false">
      <c r="A55" s="53"/>
      <c r="B55" s="149" t="s">
        <v>94</v>
      </c>
      <c r="C55" s="75" t="n">
        <v>0</v>
      </c>
      <c r="D55" s="73" t="n">
        <v>0.0013</v>
      </c>
      <c r="E55" s="74" t="n">
        <f aca="false">D55</f>
        <v>0.0013</v>
      </c>
      <c r="F55" s="75" t="n">
        <v>0</v>
      </c>
      <c r="G55" s="75" t="n">
        <v>0</v>
      </c>
      <c r="H55" s="168" t="n">
        <v>0</v>
      </c>
      <c r="I55" s="75" t="n">
        <v>0</v>
      </c>
      <c r="J55" s="75" t="n">
        <v>0</v>
      </c>
      <c r="K55" s="76" t="n">
        <v>0</v>
      </c>
      <c r="L55" s="75" t="n">
        <v>0</v>
      </c>
      <c r="M55" s="75" t="n">
        <v>0</v>
      </c>
      <c r="N55" s="168" t="n">
        <v>0</v>
      </c>
      <c r="O55" s="75" t="n">
        <v>0</v>
      </c>
      <c r="P55" s="75" t="n">
        <v>0</v>
      </c>
      <c r="Q55" s="168" t="n">
        <v>0</v>
      </c>
      <c r="R55" s="75" t="n">
        <v>0</v>
      </c>
      <c r="S55" s="75" t="n">
        <v>0</v>
      </c>
      <c r="T55" s="168" t="n">
        <v>0</v>
      </c>
      <c r="U55" s="75" t="n">
        <v>0</v>
      </c>
      <c r="V55" s="75" t="n">
        <v>0</v>
      </c>
      <c r="W55" s="168" t="n">
        <v>0</v>
      </c>
      <c r="X55" s="75" t="n">
        <v>0</v>
      </c>
      <c r="Y55" s="75" t="n">
        <v>0</v>
      </c>
      <c r="Z55" s="168" t="n">
        <v>0</v>
      </c>
      <c r="AA55" s="75" t="n">
        <v>0</v>
      </c>
      <c r="AB55" s="75" t="n">
        <v>0</v>
      </c>
      <c r="AC55" s="77" t="n">
        <v>0</v>
      </c>
      <c r="AD55" s="91" t="n">
        <v>0</v>
      </c>
      <c r="AE55" s="87" t="n">
        <v>0</v>
      </c>
      <c r="AF55" s="92" t="n">
        <v>0</v>
      </c>
      <c r="AG55" s="75" t="n">
        <v>0</v>
      </c>
      <c r="AH55" s="75" t="n">
        <v>0</v>
      </c>
      <c r="AI55" s="77" t="n">
        <v>0</v>
      </c>
      <c r="AJ55" s="75" t="n">
        <v>0</v>
      </c>
      <c r="AK55" s="75" t="n">
        <v>0</v>
      </c>
      <c r="AL55" s="77" t="n">
        <v>0</v>
      </c>
      <c r="AM55" s="89" t="n">
        <v>0</v>
      </c>
      <c r="AN55" s="75" t="n">
        <v>0</v>
      </c>
      <c r="AO55" s="77" t="n">
        <v>0</v>
      </c>
      <c r="AP55" s="75" t="n">
        <v>0</v>
      </c>
      <c r="AQ55" s="75" t="n">
        <v>0</v>
      </c>
      <c r="AR55" s="77" t="n">
        <v>0</v>
      </c>
      <c r="AS55" s="75" t="n">
        <v>0</v>
      </c>
      <c r="AT55" s="75" t="n">
        <v>0</v>
      </c>
      <c r="AU55" s="77" t="n">
        <v>0</v>
      </c>
      <c r="AV55" s="75" t="n">
        <v>0</v>
      </c>
      <c r="AW55" s="75" t="n">
        <v>0</v>
      </c>
      <c r="AX55" s="77" t="n">
        <v>0</v>
      </c>
      <c r="AY55" s="75" t="n">
        <v>0</v>
      </c>
      <c r="AZ55" s="75" t="n">
        <v>0</v>
      </c>
      <c r="BA55" s="77" t="n">
        <v>0</v>
      </c>
      <c r="BB55" s="75" t="n">
        <v>0</v>
      </c>
      <c r="BC55" s="75" t="n">
        <v>0</v>
      </c>
      <c r="BD55" s="77" t="n">
        <v>0</v>
      </c>
      <c r="BE55" s="75" t="n">
        <v>0</v>
      </c>
      <c r="BF55" s="75" t="n">
        <v>0</v>
      </c>
      <c r="BG55" s="77" t="n">
        <v>0</v>
      </c>
      <c r="BH55" s="91" t="n">
        <v>0</v>
      </c>
      <c r="BI55" s="88" t="n">
        <v>0</v>
      </c>
      <c r="BJ55" s="93" t="n">
        <v>0</v>
      </c>
      <c r="BK55" s="89" t="n">
        <v>0</v>
      </c>
      <c r="BL55" s="75" t="n">
        <v>0</v>
      </c>
      <c r="BM55" s="77" t="n">
        <v>0</v>
      </c>
      <c r="BN55" s="75" t="n">
        <v>0</v>
      </c>
      <c r="BO55" s="75" t="n">
        <v>0</v>
      </c>
      <c r="BP55" s="77" t="n">
        <v>0</v>
      </c>
      <c r="BQ55" s="75" t="n">
        <v>0</v>
      </c>
      <c r="BR55" s="72" t="n">
        <v>1.5</v>
      </c>
      <c r="BS55" s="82" t="n">
        <f aca="false">BR55</f>
        <v>1.5</v>
      </c>
      <c r="BT55" s="75" t="n">
        <v>0</v>
      </c>
      <c r="BU55" s="75" t="n">
        <v>0</v>
      </c>
      <c r="BV55" s="77" t="n">
        <v>0</v>
      </c>
      <c r="BW55" s="75" t="n">
        <v>0</v>
      </c>
      <c r="BX55" s="75" t="n">
        <v>0</v>
      </c>
      <c r="BY55" s="77" t="n">
        <v>0</v>
      </c>
      <c r="BZ55" s="75" t="n">
        <v>0</v>
      </c>
      <c r="CA55" s="75" t="n">
        <v>0</v>
      </c>
      <c r="CB55" s="77" t="n">
        <v>0</v>
      </c>
      <c r="CC55" s="75" t="n">
        <v>0</v>
      </c>
      <c r="CD55" s="75" t="n">
        <v>0</v>
      </c>
      <c r="CE55" s="77" t="n">
        <v>0</v>
      </c>
      <c r="CF55" s="90" t="n">
        <v>0</v>
      </c>
      <c r="CG55" s="74" t="n">
        <f aca="false">BR55</f>
        <v>1.5</v>
      </c>
      <c r="CH55" s="74" t="n">
        <f aca="false">CG55</f>
        <v>1.5</v>
      </c>
      <c r="CI55" s="150" t="n">
        <v>0</v>
      </c>
      <c r="CJ55" s="86" t="n">
        <f aca="false">CG55+D55</f>
        <v>1.5013</v>
      </c>
      <c r="CK55" s="86" t="n">
        <f aca="false">CJ55</f>
        <v>1.5013</v>
      </c>
    </row>
    <row r="56" customFormat="false" ht="15" hidden="false" customHeight="false" outlineLevel="0" collapsed="false">
      <c r="A56" s="53"/>
      <c r="B56" s="149" t="s">
        <v>95</v>
      </c>
      <c r="C56" s="75" t="n">
        <v>0</v>
      </c>
      <c r="D56" s="73" t="n">
        <v>0.037</v>
      </c>
      <c r="E56" s="74" t="n">
        <f aca="false">D56</f>
        <v>0.037</v>
      </c>
      <c r="F56" s="75" t="n">
        <v>0</v>
      </c>
      <c r="G56" s="72" t="n">
        <v>0.1</v>
      </c>
      <c r="H56" s="171" t="n">
        <f aca="false">G56</f>
        <v>0.1</v>
      </c>
      <c r="I56" s="75" t="n">
        <v>0</v>
      </c>
      <c r="J56" s="72" t="n">
        <v>0.5</v>
      </c>
      <c r="K56" s="73" t="n">
        <f aca="false">J56</f>
        <v>0.5</v>
      </c>
      <c r="L56" s="75" t="n">
        <v>0</v>
      </c>
      <c r="M56" s="75" t="n">
        <v>0</v>
      </c>
      <c r="N56" s="76" t="n">
        <v>0</v>
      </c>
      <c r="O56" s="75" t="n">
        <v>0</v>
      </c>
      <c r="P56" s="75" t="n">
        <v>0</v>
      </c>
      <c r="Q56" s="168" t="n">
        <v>0</v>
      </c>
      <c r="R56" s="75" t="n">
        <v>0</v>
      </c>
      <c r="S56" s="75" t="n">
        <v>0</v>
      </c>
      <c r="T56" s="168" t="n">
        <v>0</v>
      </c>
      <c r="U56" s="75" t="n">
        <v>0</v>
      </c>
      <c r="V56" s="75" t="n">
        <v>0</v>
      </c>
      <c r="W56" s="168" t="n">
        <v>0</v>
      </c>
      <c r="X56" s="75" t="n">
        <v>0</v>
      </c>
      <c r="Y56" s="75" t="n">
        <v>0</v>
      </c>
      <c r="Z56" s="168" t="n">
        <v>0</v>
      </c>
      <c r="AA56" s="75" t="n">
        <v>0</v>
      </c>
      <c r="AB56" s="75" t="n">
        <v>0</v>
      </c>
      <c r="AC56" s="77" t="n">
        <v>0</v>
      </c>
      <c r="AD56" s="91" t="n">
        <v>0</v>
      </c>
      <c r="AE56" s="79" t="n">
        <f aca="false">J56+G56</f>
        <v>0.6</v>
      </c>
      <c r="AF56" s="80" t="n">
        <f aca="false">AE56</f>
        <v>0.6</v>
      </c>
      <c r="AG56" s="75" t="n">
        <v>0</v>
      </c>
      <c r="AH56" s="72" t="n">
        <v>0.2</v>
      </c>
      <c r="AI56" s="82" t="n">
        <f aca="false">AH56</f>
        <v>0.2</v>
      </c>
      <c r="AJ56" s="75" t="n">
        <v>0</v>
      </c>
      <c r="AK56" s="72" t="n">
        <v>0.005</v>
      </c>
      <c r="AL56" s="82" t="n">
        <f aca="false">AK56</f>
        <v>0.005</v>
      </c>
      <c r="AM56" s="89" t="n">
        <v>0</v>
      </c>
      <c r="AN56" s="75" t="n">
        <v>0</v>
      </c>
      <c r="AO56" s="77" t="n">
        <v>0</v>
      </c>
      <c r="AP56" s="75" t="n">
        <v>0</v>
      </c>
      <c r="AQ56" s="75" t="n">
        <v>0</v>
      </c>
      <c r="AR56" s="77" t="n">
        <v>0</v>
      </c>
      <c r="AS56" s="75" t="n">
        <v>0</v>
      </c>
      <c r="AT56" s="75" t="n">
        <v>0</v>
      </c>
      <c r="AU56" s="77" t="n">
        <v>0</v>
      </c>
      <c r="AV56" s="75" t="n">
        <v>0</v>
      </c>
      <c r="AW56" s="75" t="n">
        <v>0</v>
      </c>
      <c r="AX56" s="77" t="n">
        <v>0</v>
      </c>
      <c r="AY56" s="75" t="n">
        <v>0</v>
      </c>
      <c r="AZ56" s="75" t="n">
        <v>0</v>
      </c>
      <c r="BA56" s="77" t="n">
        <v>0</v>
      </c>
      <c r="BB56" s="75" t="n">
        <v>0</v>
      </c>
      <c r="BC56" s="75" t="n">
        <v>0</v>
      </c>
      <c r="BD56" s="77" t="n">
        <v>0</v>
      </c>
      <c r="BE56" s="75" t="n">
        <v>0</v>
      </c>
      <c r="BF56" s="75" t="n">
        <v>0</v>
      </c>
      <c r="BG56" s="77" t="n">
        <v>0</v>
      </c>
      <c r="BH56" s="91" t="n">
        <v>0</v>
      </c>
      <c r="BI56" s="83" t="n">
        <f aca="false">AK56+AH56</f>
        <v>0.205</v>
      </c>
      <c r="BJ56" s="84" t="n">
        <f aca="false">BI56</f>
        <v>0.205</v>
      </c>
      <c r="BK56" s="89" t="n">
        <v>0</v>
      </c>
      <c r="BL56" s="75" t="n">
        <v>0</v>
      </c>
      <c r="BM56" s="77" t="n">
        <v>0</v>
      </c>
      <c r="BN56" s="75" t="n">
        <v>0</v>
      </c>
      <c r="BO56" s="75" t="n">
        <v>0</v>
      </c>
      <c r="BP56" s="77" t="n">
        <v>0</v>
      </c>
      <c r="BQ56" s="72" t="n">
        <v>0.1</v>
      </c>
      <c r="BR56" s="72" t="n">
        <v>0.4463</v>
      </c>
      <c r="BS56" s="82" t="n">
        <f aca="false">BQ56+BR56</f>
        <v>0.5463</v>
      </c>
      <c r="BT56" s="75" t="n">
        <v>0</v>
      </c>
      <c r="BU56" s="72" t="n">
        <v>0.0547</v>
      </c>
      <c r="BV56" s="82" t="n">
        <f aca="false">BU56</f>
        <v>0.0547</v>
      </c>
      <c r="BW56" s="75" t="n">
        <v>0</v>
      </c>
      <c r="BX56" s="75" t="n">
        <v>0</v>
      </c>
      <c r="BY56" s="77" t="n">
        <v>0</v>
      </c>
      <c r="BZ56" s="75" t="n">
        <v>0</v>
      </c>
      <c r="CA56" s="75" t="n">
        <v>0</v>
      </c>
      <c r="CB56" s="77" t="n">
        <v>0</v>
      </c>
      <c r="CC56" s="75" t="n">
        <v>0</v>
      </c>
      <c r="CD56" s="75" t="n">
        <v>0</v>
      </c>
      <c r="CE56" s="77" t="n">
        <v>0</v>
      </c>
      <c r="CF56" s="74" t="n">
        <f aca="false">BQ56</f>
        <v>0.1</v>
      </c>
      <c r="CG56" s="74" t="n">
        <f aca="false">BU56+BR56</f>
        <v>0.501</v>
      </c>
      <c r="CH56" s="74" t="n">
        <f aca="false">CF56+CG56</f>
        <v>0.601</v>
      </c>
      <c r="CI56" s="86" t="n">
        <f aca="false">CF56</f>
        <v>0.1</v>
      </c>
      <c r="CJ56" s="86" t="n">
        <f aca="false">CG56+BI56+AE56+D56</f>
        <v>1.343</v>
      </c>
      <c r="CK56" s="86" t="n">
        <f aca="false">CI56+CJ56</f>
        <v>1.443</v>
      </c>
    </row>
    <row r="57" customFormat="false" ht="15" hidden="false" customHeight="false" outlineLevel="0" collapsed="false">
      <c r="A57" s="53"/>
      <c r="B57" s="149" t="s">
        <v>96</v>
      </c>
      <c r="C57" s="75" t="n">
        <v>0</v>
      </c>
      <c r="D57" s="73" t="n">
        <v>0.0058</v>
      </c>
      <c r="E57" s="74" t="n">
        <f aca="false">D57</f>
        <v>0.0058</v>
      </c>
      <c r="F57" s="75" t="n">
        <v>0</v>
      </c>
      <c r="G57" s="75" t="n">
        <v>0</v>
      </c>
      <c r="H57" s="168" t="n">
        <v>0</v>
      </c>
      <c r="I57" s="75" t="n">
        <v>0</v>
      </c>
      <c r="J57" s="75" t="n">
        <v>0</v>
      </c>
      <c r="K57" s="76" t="n">
        <v>0</v>
      </c>
      <c r="L57" s="75" t="n">
        <v>0</v>
      </c>
      <c r="M57" s="75" t="n">
        <v>0</v>
      </c>
      <c r="N57" s="76" t="n">
        <v>0</v>
      </c>
      <c r="O57" s="75" t="n">
        <v>0</v>
      </c>
      <c r="P57" s="75" t="n">
        <v>0</v>
      </c>
      <c r="Q57" s="168" t="n">
        <v>0</v>
      </c>
      <c r="R57" s="75" t="n">
        <v>0</v>
      </c>
      <c r="S57" s="75" t="n">
        <v>0</v>
      </c>
      <c r="T57" s="168" t="n">
        <v>0</v>
      </c>
      <c r="U57" s="75" t="n">
        <v>0</v>
      </c>
      <c r="V57" s="75" t="n">
        <v>0</v>
      </c>
      <c r="W57" s="168" t="n">
        <v>0</v>
      </c>
      <c r="X57" s="75" t="n">
        <v>0</v>
      </c>
      <c r="Y57" s="75" t="n">
        <v>0</v>
      </c>
      <c r="Z57" s="168" t="n">
        <v>0</v>
      </c>
      <c r="AA57" s="75" t="n">
        <v>0</v>
      </c>
      <c r="AB57" s="75" t="n">
        <v>0</v>
      </c>
      <c r="AC57" s="77" t="n">
        <v>0</v>
      </c>
      <c r="AD57" s="91" t="n">
        <v>0</v>
      </c>
      <c r="AE57" s="87" t="n">
        <v>0</v>
      </c>
      <c r="AF57" s="92" t="n">
        <v>0</v>
      </c>
      <c r="AG57" s="75" t="n">
        <v>0</v>
      </c>
      <c r="AH57" s="75" t="n">
        <v>0</v>
      </c>
      <c r="AI57" s="77" t="n">
        <v>0</v>
      </c>
      <c r="AJ57" s="75" t="n">
        <v>0</v>
      </c>
      <c r="AK57" s="72" t="n">
        <v>0.0005</v>
      </c>
      <c r="AL57" s="82" t="n">
        <f aca="false">AK57</f>
        <v>0.0005</v>
      </c>
      <c r="AM57" s="89" t="n">
        <v>0</v>
      </c>
      <c r="AN57" s="75" t="n">
        <v>0</v>
      </c>
      <c r="AO57" s="77" t="n">
        <v>0</v>
      </c>
      <c r="AP57" s="75" t="n">
        <v>0</v>
      </c>
      <c r="AQ57" s="75" t="n">
        <v>0</v>
      </c>
      <c r="AR57" s="77" t="n">
        <v>0</v>
      </c>
      <c r="AS57" s="75" t="n">
        <v>0</v>
      </c>
      <c r="AT57" s="75" t="n">
        <v>0</v>
      </c>
      <c r="AU57" s="77" t="n">
        <v>0</v>
      </c>
      <c r="AV57" s="75" t="n">
        <v>0</v>
      </c>
      <c r="AW57" s="75" t="n">
        <v>0</v>
      </c>
      <c r="AX57" s="77" t="n">
        <v>0</v>
      </c>
      <c r="AY57" s="75" t="n">
        <v>0</v>
      </c>
      <c r="AZ57" s="75" t="n">
        <v>0</v>
      </c>
      <c r="BA57" s="77" t="n">
        <v>0</v>
      </c>
      <c r="BB57" s="75" t="n">
        <v>0</v>
      </c>
      <c r="BC57" s="75" t="n">
        <v>0</v>
      </c>
      <c r="BD57" s="77" t="n">
        <v>0</v>
      </c>
      <c r="BE57" s="75" t="n">
        <v>0</v>
      </c>
      <c r="BF57" s="75" t="n">
        <v>0</v>
      </c>
      <c r="BG57" s="77" t="n">
        <v>0</v>
      </c>
      <c r="BH57" s="91" t="n">
        <v>0</v>
      </c>
      <c r="BI57" s="83" t="n">
        <f aca="false">AK57</f>
        <v>0.0005</v>
      </c>
      <c r="BJ57" s="84" t="n">
        <f aca="false">BI57</f>
        <v>0.0005</v>
      </c>
      <c r="BK57" s="89" t="n">
        <v>0</v>
      </c>
      <c r="BL57" s="75" t="n">
        <v>0</v>
      </c>
      <c r="BM57" s="77" t="n">
        <v>0</v>
      </c>
      <c r="BN57" s="75" t="n">
        <v>0</v>
      </c>
      <c r="BO57" s="75" t="n">
        <v>0</v>
      </c>
      <c r="BP57" s="77" t="n">
        <v>0</v>
      </c>
      <c r="BQ57" s="75" t="n">
        <v>0</v>
      </c>
      <c r="BR57" s="72" t="n">
        <v>0.18</v>
      </c>
      <c r="BS57" s="82" t="n">
        <f aca="false">BR57</f>
        <v>0.18</v>
      </c>
      <c r="BT57" s="75" t="n">
        <v>0</v>
      </c>
      <c r="BU57" s="75" t="n">
        <v>0</v>
      </c>
      <c r="BV57" s="77" t="n">
        <v>0</v>
      </c>
      <c r="BW57" s="75" t="n">
        <v>0</v>
      </c>
      <c r="BX57" s="75" t="n">
        <v>0</v>
      </c>
      <c r="BY57" s="77" t="n">
        <v>0</v>
      </c>
      <c r="BZ57" s="75" t="n">
        <v>0</v>
      </c>
      <c r="CA57" s="75" t="n">
        <v>0</v>
      </c>
      <c r="CB57" s="77" t="n">
        <v>0</v>
      </c>
      <c r="CC57" s="75" t="n">
        <v>0</v>
      </c>
      <c r="CD57" s="75" t="n">
        <v>0</v>
      </c>
      <c r="CE57" s="77" t="n">
        <v>0</v>
      </c>
      <c r="CF57" s="90" t="n">
        <v>0</v>
      </c>
      <c r="CG57" s="74" t="n">
        <f aca="false">BR57</f>
        <v>0.18</v>
      </c>
      <c r="CH57" s="74" t="n">
        <f aca="false">CG57</f>
        <v>0.18</v>
      </c>
      <c r="CI57" s="150" t="n">
        <v>0</v>
      </c>
      <c r="CJ57" s="86" t="n">
        <f aca="false">CG57+BI57+D57</f>
        <v>0.1863</v>
      </c>
      <c r="CK57" s="86" t="n">
        <f aca="false">CJ57</f>
        <v>0.1863</v>
      </c>
    </row>
    <row r="58" customFormat="false" ht="15" hidden="false" customHeight="false" outlineLevel="0" collapsed="false">
      <c r="A58" s="53"/>
      <c r="B58" s="149" t="s">
        <v>97</v>
      </c>
      <c r="C58" s="75" t="n">
        <v>0</v>
      </c>
      <c r="D58" s="73" t="n">
        <v>0.0244</v>
      </c>
      <c r="E58" s="74" t="n">
        <f aca="false">D58</f>
        <v>0.0244</v>
      </c>
      <c r="F58" s="75" t="n">
        <v>0</v>
      </c>
      <c r="G58" s="72" t="n">
        <v>0.1</v>
      </c>
      <c r="H58" s="171" t="n">
        <f aca="false">G58</f>
        <v>0.1</v>
      </c>
      <c r="I58" s="75" t="n">
        <v>0</v>
      </c>
      <c r="J58" s="72" t="n">
        <v>0.15</v>
      </c>
      <c r="K58" s="73" t="n">
        <f aca="false">J58</f>
        <v>0.15</v>
      </c>
      <c r="L58" s="75" t="n">
        <v>0</v>
      </c>
      <c r="M58" s="75" t="n">
        <v>0</v>
      </c>
      <c r="N58" s="76" t="n">
        <v>0</v>
      </c>
      <c r="O58" s="75" t="n">
        <v>0</v>
      </c>
      <c r="P58" s="75" t="n">
        <v>0</v>
      </c>
      <c r="Q58" s="168" t="n">
        <v>0</v>
      </c>
      <c r="R58" s="75" t="n">
        <v>0</v>
      </c>
      <c r="S58" s="75" t="n">
        <v>0</v>
      </c>
      <c r="T58" s="168" t="n">
        <v>0</v>
      </c>
      <c r="U58" s="75" t="n">
        <v>0</v>
      </c>
      <c r="V58" s="75" t="n">
        <v>0</v>
      </c>
      <c r="W58" s="168" t="n">
        <v>0</v>
      </c>
      <c r="X58" s="75" t="n">
        <v>0</v>
      </c>
      <c r="Y58" s="75" t="n">
        <v>0</v>
      </c>
      <c r="Z58" s="168" t="n">
        <v>0</v>
      </c>
      <c r="AA58" s="75" t="n">
        <v>0</v>
      </c>
      <c r="AB58" s="75" t="n">
        <v>0</v>
      </c>
      <c r="AC58" s="77" t="n">
        <v>0</v>
      </c>
      <c r="AD58" s="91" t="n">
        <v>0</v>
      </c>
      <c r="AE58" s="79" t="n">
        <f aca="false">J58+G58</f>
        <v>0.25</v>
      </c>
      <c r="AF58" s="80" t="n">
        <f aca="false">AE58</f>
        <v>0.25</v>
      </c>
      <c r="AG58" s="75" t="n">
        <v>0</v>
      </c>
      <c r="AH58" s="72" t="n">
        <v>0.3</v>
      </c>
      <c r="AI58" s="82" t="n">
        <f aca="false">AH58</f>
        <v>0.3</v>
      </c>
      <c r="AJ58" s="75" t="n">
        <v>0</v>
      </c>
      <c r="AK58" s="72" t="n">
        <v>0.0175</v>
      </c>
      <c r="AL58" s="82" t="n">
        <f aca="false">AK58</f>
        <v>0.0175</v>
      </c>
      <c r="AM58" s="89" t="n">
        <v>0</v>
      </c>
      <c r="AN58" s="75" t="n">
        <v>0</v>
      </c>
      <c r="AO58" s="77" t="n">
        <v>0</v>
      </c>
      <c r="AP58" s="75" t="n">
        <v>0</v>
      </c>
      <c r="AQ58" s="75" t="n">
        <v>0</v>
      </c>
      <c r="AR58" s="77" t="n">
        <v>0</v>
      </c>
      <c r="AS58" s="75" t="n">
        <v>0</v>
      </c>
      <c r="AT58" s="75" t="n">
        <v>0</v>
      </c>
      <c r="AU58" s="77" t="n">
        <v>0</v>
      </c>
      <c r="AV58" s="75" t="n">
        <v>0</v>
      </c>
      <c r="AW58" s="75" t="n">
        <v>0</v>
      </c>
      <c r="AX58" s="77" t="n">
        <v>0</v>
      </c>
      <c r="AY58" s="75" t="n">
        <v>0</v>
      </c>
      <c r="AZ58" s="75" t="n">
        <v>0</v>
      </c>
      <c r="BA58" s="77" t="n">
        <v>0</v>
      </c>
      <c r="BB58" s="75" t="n">
        <v>0</v>
      </c>
      <c r="BC58" s="75" t="n">
        <v>0</v>
      </c>
      <c r="BD58" s="77" t="n">
        <v>0</v>
      </c>
      <c r="BE58" s="75" t="n">
        <v>0</v>
      </c>
      <c r="BF58" s="75" t="n">
        <v>0</v>
      </c>
      <c r="BG58" s="77" t="n">
        <v>0</v>
      </c>
      <c r="BH58" s="91" t="n">
        <v>0</v>
      </c>
      <c r="BI58" s="83" t="n">
        <f aca="false">AK58+AH58</f>
        <v>0.3175</v>
      </c>
      <c r="BJ58" s="84" t="n">
        <f aca="false">BI58</f>
        <v>0.3175</v>
      </c>
      <c r="BK58" s="89" t="n">
        <v>0</v>
      </c>
      <c r="BL58" s="72" t="n">
        <v>0.1</v>
      </c>
      <c r="BM58" s="82" t="n">
        <f aca="false">BL58</f>
        <v>0.1</v>
      </c>
      <c r="BN58" s="75" t="n">
        <v>0</v>
      </c>
      <c r="BO58" s="75" t="n">
        <v>0</v>
      </c>
      <c r="BP58" s="77" t="n">
        <v>0</v>
      </c>
      <c r="BQ58" s="75" t="n">
        <v>0</v>
      </c>
      <c r="BR58" s="72" t="n">
        <v>2.6677</v>
      </c>
      <c r="BS58" s="82" t="n">
        <f aca="false">BR58</f>
        <v>2.6677</v>
      </c>
      <c r="BT58" s="75" t="n">
        <v>0</v>
      </c>
      <c r="BU58" s="72" t="n">
        <v>0.025</v>
      </c>
      <c r="BV58" s="82" t="n">
        <f aca="false">BU58</f>
        <v>0.025</v>
      </c>
      <c r="BW58" s="75" t="n">
        <v>0</v>
      </c>
      <c r="BX58" s="72" t="n">
        <v>0.022</v>
      </c>
      <c r="BY58" s="82" t="n">
        <f aca="false">BX58</f>
        <v>0.022</v>
      </c>
      <c r="BZ58" s="75" t="n">
        <v>0</v>
      </c>
      <c r="CA58" s="75" t="n">
        <v>0</v>
      </c>
      <c r="CB58" s="77" t="n">
        <v>0</v>
      </c>
      <c r="CC58" s="72" t="n">
        <v>0.01</v>
      </c>
      <c r="CD58" s="75" t="n">
        <v>0</v>
      </c>
      <c r="CE58" s="82" t="n">
        <f aca="false">CC58</f>
        <v>0.01</v>
      </c>
      <c r="CF58" s="74" t="n">
        <f aca="false">CC58</f>
        <v>0.01</v>
      </c>
      <c r="CG58" s="74" t="n">
        <f aca="false">BX58+BU58+BR58+BL58</f>
        <v>2.8147</v>
      </c>
      <c r="CH58" s="74" t="n">
        <f aca="false">CF58+CG58</f>
        <v>2.8247</v>
      </c>
      <c r="CI58" s="86" t="n">
        <f aca="false">CF58</f>
        <v>0.01</v>
      </c>
      <c r="CJ58" s="86" t="n">
        <f aca="false">CG58+BI58+AE58+D58</f>
        <v>3.4066</v>
      </c>
      <c r="CK58" s="86" t="n">
        <f aca="false">CI58+CJ58</f>
        <v>3.4166</v>
      </c>
    </row>
    <row r="59" customFormat="false" ht="15" hidden="false" customHeight="false" outlineLevel="0" collapsed="false">
      <c r="A59" s="53"/>
      <c r="B59" s="149" t="s">
        <v>98</v>
      </c>
      <c r="C59" s="75" t="n">
        <v>0</v>
      </c>
      <c r="D59" s="76" t="n">
        <v>0</v>
      </c>
      <c r="E59" s="90" t="n">
        <f aca="false">D59</f>
        <v>0</v>
      </c>
      <c r="F59" s="75" t="n">
        <v>0</v>
      </c>
      <c r="G59" s="75" t="n">
        <v>0</v>
      </c>
      <c r="H59" s="168" t="n">
        <v>0</v>
      </c>
      <c r="I59" s="75" t="n">
        <v>0</v>
      </c>
      <c r="J59" s="75" t="n">
        <v>0</v>
      </c>
      <c r="K59" s="76" t="n">
        <v>0</v>
      </c>
      <c r="L59" s="75" t="n">
        <v>0</v>
      </c>
      <c r="M59" s="75" t="n">
        <v>0</v>
      </c>
      <c r="N59" s="76" t="n">
        <v>0</v>
      </c>
      <c r="O59" s="75" t="n">
        <v>0</v>
      </c>
      <c r="P59" s="75" t="n">
        <v>0</v>
      </c>
      <c r="Q59" s="168" t="n">
        <v>0</v>
      </c>
      <c r="R59" s="75" t="n">
        <v>0</v>
      </c>
      <c r="S59" s="75" t="n">
        <v>0</v>
      </c>
      <c r="T59" s="168" t="n">
        <v>0</v>
      </c>
      <c r="U59" s="75" t="n">
        <v>0</v>
      </c>
      <c r="V59" s="75" t="n">
        <v>0</v>
      </c>
      <c r="W59" s="168" t="n">
        <v>0</v>
      </c>
      <c r="X59" s="75" t="n">
        <v>0</v>
      </c>
      <c r="Y59" s="75" t="n">
        <v>0</v>
      </c>
      <c r="Z59" s="168" t="n">
        <v>0</v>
      </c>
      <c r="AA59" s="75" t="n">
        <v>0</v>
      </c>
      <c r="AB59" s="75" t="n">
        <v>0</v>
      </c>
      <c r="AC59" s="77" t="n">
        <v>0</v>
      </c>
      <c r="AD59" s="91" t="n">
        <v>0</v>
      </c>
      <c r="AE59" s="87" t="n">
        <v>0</v>
      </c>
      <c r="AF59" s="92" t="n">
        <v>0</v>
      </c>
      <c r="AG59" s="75" t="n">
        <v>0</v>
      </c>
      <c r="AH59" s="75" t="n">
        <v>0</v>
      </c>
      <c r="AI59" s="77" t="n">
        <v>0</v>
      </c>
      <c r="AJ59" s="75" t="n">
        <v>0</v>
      </c>
      <c r="AK59" s="75" t="n">
        <v>0</v>
      </c>
      <c r="AL59" s="77" t="n">
        <v>0</v>
      </c>
      <c r="AM59" s="89" t="n">
        <v>0</v>
      </c>
      <c r="AN59" s="75" t="n">
        <v>0</v>
      </c>
      <c r="AO59" s="77" t="n">
        <v>0</v>
      </c>
      <c r="AP59" s="75" t="n">
        <v>0</v>
      </c>
      <c r="AQ59" s="75" t="n">
        <v>0</v>
      </c>
      <c r="AR59" s="77" t="n">
        <v>0</v>
      </c>
      <c r="AS59" s="75" t="n">
        <v>0</v>
      </c>
      <c r="AT59" s="75" t="n">
        <v>0</v>
      </c>
      <c r="AU59" s="77" t="n">
        <v>0</v>
      </c>
      <c r="AV59" s="75" t="n">
        <v>0</v>
      </c>
      <c r="AW59" s="75" t="n">
        <v>0</v>
      </c>
      <c r="AX59" s="77" t="n">
        <v>0</v>
      </c>
      <c r="AY59" s="75" t="n">
        <v>0</v>
      </c>
      <c r="AZ59" s="75" t="n">
        <v>0</v>
      </c>
      <c r="BA59" s="77" t="n">
        <v>0</v>
      </c>
      <c r="BB59" s="75" t="n">
        <v>0</v>
      </c>
      <c r="BC59" s="75" t="n">
        <v>0</v>
      </c>
      <c r="BD59" s="77" t="n">
        <v>0</v>
      </c>
      <c r="BE59" s="75" t="n">
        <v>0</v>
      </c>
      <c r="BF59" s="75" t="n">
        <v>0</v>
      </c>
      <c r="BG59" s="77" t="n">
        <v>0</v>
      </c>
      <c r="BH59" s="91" t="n">
        <v>0</v>
      </c>
      <c r="BI59" s="88" t="n">
        <v>0</v>
      </c>
      <c r="BJ59" s="93" t="n">
        <v>0</v>
      </c>
      <c r="BK59" s="89" t="n">
        <v>0</v>
      </c>
      <c r="BL59" s="72" t="n">
        <v>0.4</v>
      </c>
      <c r="BM59" s="82" t="n">
        <f aca="false">BL59</f>
        <v>0.4</v>
      </c>
      <c r="BN59" s="75" t="n">
        <v>0</v>
      </c>
      <c r="BO59" s="75" t="n">
        <v>0</v>
      </c>
      <c r="BP59" s="77" t="n">
        <v>0</v>
      </c>
      <c r="BQ59" s="75" t="n">
        <v>0</v>
      </c>
      <c r="BR59" s="75" t="n">
        <v>0</v>
      </c>
      <c r="BS59" s="77" t="n">
        <v>0</v>
      </c>
      <c r="BT59" s="75" t="n">
        <v>0</v>
      </c>
      <c r="BU59" s="75" t="n">
        <v>0</v>
      </c>
      <c r="BV59" s="77" t="n">
        <v>0</v>
      </c>
      <c r="BW59" s="75" t="n">
        <v>0</v>
      </c>
      <c r="BX59" s="75" t="n">
        <v>0</v>
      </c>
      <c r="BY59" s="77" t="n">
        <v>0</v>
      </c>
      <c r="BZ59" s="75" t="n">
        <v>0</v>
      </c>
      <c r="CA59" s="75" t="n">
        <v>0</v>
      </c>
      <c r="CB59" s="77" t="n">
        <v>0</v>
      </c>
      <c r="CC59" s="75" t="n">
        <v>0</v>
      </c>
      <c r="CD59" s="75" t="n">
        <v>0</v>
      </c>
      <c r="CE59" s="77" t="n">
        <v>0</v>
      </c>
      <c r="CF59" s="90" t="n">
        <v>0</v>
      </c>
      <c r="CG59" s="74" t="n">
        <f aca="false">BL59</f>
        <v>0.4</v>
      </c>
      <c r="CH59" s="74" t="n">
        <f aca="false">CG59</f>
        <v>0.4</v>
      </c>
      <c r="CI59" s="150" t="n">
        <v>0</v>
      </c>
      <c r="CJ59" s="86" t="n">
        <f aca="false">CG59</f>
        <v>0.4</v>
      </c>
      <c r="CK59" s="86" t="n">
        <f aca="false">CJ59</f>
        <v>0.4</v>
      </c>
    </row>
    <row r="60" customFormat="false" ht="15" hidden="false" customHeight="false" outlineLevel="0" collapsed="false">
      <c r="A60" s="53"/>
      <c r="B60" s="149" t="s">
        <v>99</v>
      </c>
      <c r="C60" s="75" t="n">
        <v>0</v>
      </c>
      <c r="D60" s="73" t="n">
        <v>0.0254</v>
      </c>
      <c r="E60" s="74" t="n">
        <f aca="false">D60</f>
        <v>0.0254</v>
      </c>
      <c r="F60" s="75" t="n">
        <v>0</v>
      </c>
      <c r="G60" s="72" t="n">
        <v>0.1</v>
      </c>
      <c r="H60" s="171" t="n">
        <f aca="false">G60</f>
        <v>0.1</v>
      </c>
      <c r="I60" s="75" t="n">
        <v>0</v>
      </c>
      <c r="J60" s="75" t="n">
        <v>0</v>
      </c>
      <c r="K60" s="76" t="n">
        <v>0</v>
      </c>
      <c r="L60" s="75" t="n">
        <v>0</v>
      </c>
      <c r="M60" s="75" t="n">
        <v>0</v>
      </c>
      <c r="N60" s="76" t="n">
        <v>0</v>
      </c>
      <c r="O60" s="75" t="n">
        <v>0</v>
      </c>
      <c r="P60" s="75" t="n">
        <v>0</v>
      </c>
      <c r="Q60" s="168" t="n">
        <v>0</v>
      </c>
      <c r="R60" s="75" t="n">
        <v>0</v>
      </c>
      <c r="S60" s="75" t="n">
        <v>0</v>
      </c>
      <c r="T60" s="168" t="n">
        <v>0</v>
      </c>
      <c r="U60" s="75" t="n">
        <v>0</v>
      </c>
      <c r="V60" s="75" t="n">
        <v>0</v>
      </c>
      <c r="W60" s="168" t="n">
        <v>0</v>
      </c>
      <c r="X60" s="75" t="n">
        <v>0</v>
      </c>
      <c r="Y60" s="75" t="n">
        <v>0</v>
      </c>
      <c r="Z60" s="168" t="n">
        <v>0</v>
      </c>
      <c r="AA60" s="75" t="n">
        <v>0</v>
      </c>
      <c r="AB60" s="75" t="n">
        <v>0</v>
      </c>
      <c r="AC60" s="77" t="n">
        <v>0</v>
      </c>
      <c r="AD60" s="91" t="n">
        <v>0</v>
      </c>
      <c r="AE60" s="79" t="n">
        <f aca="false">G60</f>
        <v>0.1</v>
      </c>
      <c r="AF60" s="80" t="n">
        <f aca="false">AE60</f>
        <v>0.1</v>
      </c>
      <c r="AG60" s="75" t="n">
        <v>0</v>
      </c>
      <c r="AH60" s="72" t="n">
        <v>0.3</v>
      </c>
      <c r="AI60" s="82" t="n">
        <f aca="false">AH60</f>
        <v>0.3</v>
      </c>
      <c r="AJ60" s="75" t="n">
        <v>0</v>
      </c>
      <c r="AK60" s="75" t="n">
        <v>0</v>
      </c>
      <c r="AL60" s="77" t="n">
        <v>0</v>
      </c>
      <c r="AM60" s="89" t="n">
        <v>0</v>
      </c>
      <c r="AN60" s="75" t="n">
        <v>0</v>
      </c>
      <c r="AO60" s="77" t="n">
        <v>0</v>
      </c>
      <c r="AP60" s="75" t="n">
        <v>0</v>
      </c>
      <c r="AQ60" s="75" t="n">
        <v>0</v>
      </c>
      <c r="AR60" s="77" t="n">
        <v>0</v>
      </c>
      <c r="AS60" s="75" t="n">
        <v>0</v>
      </c>
      <c r="AT60" s="75" t="n">
        <v>0</v>
      </c>
      <c r="AU60" s="77" t="n">
        <v>0</v>
      </c>
      <c r="AV60" s="75" t="n">
        <v>0</v>
      </c>
      <c r="AW60" s="75" t="n">
        <v>0</v>
      </c>
      <c r="AX60" s="77" t="n">
        <v>0</v>
      </c>
      <c r="AY60" s="75" t="n">
        <v>0</v>
      </c>
      <c r="AZ60" s="75" t="n">
        <v>0</v>
      </c>
      <c r="BA60" s="77" t="n">
        <v>0</v>
      </c>
      <c r="BB60" s="75" t="n">
        <v>0</v>
      </c>
      <c r="BC60" s="75" t="n">
        <v>0</v>
      </c>
      <c r="BD60" s="77" t="n">
        <v>0</v>
      </c>
      <c r="BE60" s="75" t="n">
        <v>0</v>
      </c>
      <c r="BF60" s="75" t="n">
        <v>0</v>
      </c>
      <c r="BG60" s="77" t="n">
        <v>0</v>
      </c>
      <c r="BH60" s="91" t="n">
        <v>0</v>
      </c>
      <c r="BI60" s="83" t="n">
        <f aca="false">AH60</f>
        <v>0.3</v>
      </c>
      <c r="BJ60" s="84" t="n">
        <f aca="false">BI60</f>
        <v>0.3</v>
      </c>
      <c r="BK60" s="89" t="n">
        <v>0</v>
      </c>
      <c r="BL60" s="72" t="n">
        <v>0.1</v>
      </c>
      <c r="BM60" s="82" t="n">
        <f aca="false">BL60</f>
        <v>0.1</v>
      </c>
      <c r="BN60" s="75" t="n">
        <v>0</v>
      </c>
      <c r="BO60" s="75" t="n">
        <v>0</v>
      </c>
      <c r="BP60" s="77" t="n">
        <v>0</v>
      </c>
      <c r="BQ60" s="72" t="n">
        <v>0.952</v>
      </c>
      <c r="BR60" s="72" t="n">
        <v>1.9343</v>
      </c>
      <c r="BS60" s="82" t="n">
        <f aca="false">BQ60+BR60</f>
        <v>2.8863</v>
      </c>
      <c r="BT60" s="75" t="n">
        <v>0</v>
      </c>
      <c r="BU60" s="72" t="n">
        <v>0.005</v>
      </c>
      <c r="BV60" s="82" t="n">
        <f aca="false">BU60</f>
        <v>0.005</v>
      </c>
      <c r="BW60" s="75" t="n">
        <v>0</v>
      </c>
      <c r="BX60" s="72" t="n">
        <v>0.082</v>
      </c>
      <c r="BY60" s="82" t="n">
        <f aca="false">BX60</f>
        <v>0.082</v>
      </c>
      <c r="BZ60" s="75" t="n">
        <v>0</v>
      </c>
      <c r="CA60" s="75" t="n">
        <v>0</v>
      </c>
      <c r="CB60" s="77" t="n">
        <v>0</v>
      </c>
      <c r="CC60" s="75" t="n">
        <v>0</v>
      </c>
      <c r="CD60" s="75" t="n">
        <v>0</v>
      </c>
      <c r="CE60" s="77" t="n">
        <v>0</v>
      </c>
      <c r="CF60" s="74" t="n">
        <f aca="false">BQ60</f>
        <v>0.952</v>
      </c>
      <c r="CG60" s="74" t="n">
        <f aca="false">BX60+BU60+BR60+BL60</f>
        <v>2.1213</v>
      </c>
      <c r="CH60" s="74" t="n">
        <f aca="false">CF60+CG60</f>
        <v>3.0733</v>
      </c>
      <c r="CI60" s="86" t="n">
        <f aca="false">CF60</f>
        <v>0.952</v>
      </c>
      <c r="CJ60" s="86" t="n">
        <f aca="false">CG60+BI60+AE60+D60</f>
        <v>2.5467</v>
      </c>
      <c r="CK60" s="86" t="n">
        <f aca="false">CI60+CJ60</f>
        <v>3.4987</v>
      </c>
    </row>
    <row r="61" customFormat="false" ht="15" hidden="false" customHeight="false" outlineLevel="0" collapsed="false">
      <c r="A61" s="53"/>
      <c r="B61" s="149" t="s">
        <v>100</v>
      </c>
      <c r="C61" s="75" t="n">
        <v>0</v>
      </c>
      <c r="D61" s="76" t="n">
        <v>0</v>
      </c>
      <c r="E61" s="90" t="n">
        <f aca="false">D61</f>
        <v>0</v>
      </c>
      <c r="F61" s="75" t="n">
        <v>0</v>
      </c>
      <c r="G61" s="75" t="n">
        <v>0</v>
      </c>
      <c r="H61" s="168" t="n">
        <v>0</v>
      </c>
      <c r="I61" s="75" t="n">
        <v>0</v>
      </c>
      <c r="J61" s="75" t="n">
        <v>0</v>
      </c>
      <c r="K61" s="76" t="n">
        <v>0</v>
      </c>
      <c r="L61" s="75" t="n">
        <v>0</v>
      </c>
      <c r="M61" s="75" t="n">
        <v>0</v>
      </c>
      <c r="N61" s="76" t="n">
        <v>0</v>
      </c>
      <c r="O61" s="75" t="n">
        <v>0</v>
      </c>
      <c r="P61" s="75" t="n">
        <v>0</v>
      </c>
      <c r="Q61" s="168" t="n">
        <v>0</v>
      </c>
      <c r="R61" s="75" t="n">
        <v>0</v>
      </c>
      <c r="S61" s="75" t="n">
        <v>0</v>
      </c>
      <c r="T61" s="168" t="n">
        <v>0</v>
      </c>
      <c r="U61" s="75" t="n">
        <v>0</v>
      </c>
      <c r="V61" s="75" t="n">
        <v>0</v>
      </c>
      <c r="W61" s="168" t="n">
        <v>0</v>
      </c>
      <c r="X61" s="75" t="n">
        <v>0</v>
      </c>
      <c r="Y61" s="75" t="n">
        <v>0</v>
      </c>
      <c r="Z61" s="168" t="n">
        <v>0</v>
      </c>
      <c r="AA61" s="72" t="n">
        <v>0.1</v>
      </c>
      <c r="AB61" s="75" t="n">
        <v>0</v>
      </c>
      <c r="AC61" s="82" t="n">
        <f aca="false">AA61</f>
        <v>0.1</v>
      </c>
      <c r="AD61" s="78" t="n">
        <f aca="false">AA61</f>
        <v>0.1</v>
      </c>
      <c r="AE61" s="87" t="n">
        <v>0</v>
      </c>
      <c r="AF61" s="80" t="n">
        <f aca="false">AD61</f>
        <v>0.1</v>
      </c>
      <c r="AG61" s="75" t="n">
        <v>0</v>
      </c>
      <c r="AH61" s="75" t="n">
        <v>0</v>
      </c>
      <c r="AI61" s="77" t="n">
        <v>0</v>
      </c>
      <c r="AJ61" s="75" t="n">
        <v>0</v>
      </c>
      <c r="AK61" s="75" t="n">
        <v>0</v>
      </c>
      <c r="AL61" s="77" t="n">
        <v>0</v>
      </c>
      <c r="AM61" s="89" t="n">
        <v>0</v>
      </c>
      <c r="AN61" s="75" t="n">
        <v>0</v>
      </c>
      <c r="AO61" s="77" t="n">
        <v>0</v>
      </c>
      <c r="AP61" s="72" t="n">
        <v>0.001</v>
      </c>
      <c r="AQ61" s="75" t="n">
        <v>0</v>
      </c>
      <c r="AR61" s="82" t="n">
        <f aca="false">AP61</f>
        <v>0.001</v>
      </c>
      <c r="AS61" s="75" t="n">
        <v>0</v>
      </c>
      <c r="AT61" s="75" t="n">
        <v>0</v>
      </c>
      <c r="AU61" s="77" t="n">
        <v>0</v>
      </c>
      <c r="AV61" s="75" t="n">
        <v>0</v>
      </c>
      <c r="AW61" s="75" t="n">
        <v>0</v>
      </c>
      <c r="AX61" s="77" t="n">
        <v>0</v>
      </c>
      <c r="AY61" s="72" t="n">
        <v>0.1515</v>
      </c>
      <c r="AZ61" s="72" t="n">
        <v>0.9669</v>
      </c>
      <c r="BA61" s="82" t="n">
        <f aca="false">AY61+AZ61</f>
        <v>1.1184</v>
      </c>
      <c r="BB61" s="75" t="n">
        <v>0</v>
      </c>
      <c r="BC61" s="75" t="n">
        <v>0</v>
      </c>
      <c r="BD61" s="77" t="n">
        <v>0</v>
      </c>
      <c r="BE61" s="72" t="n">
        <v>0.1468</v>
      </c>
      <c r="BF61" s="75" t="n">
        <v>0</v>
      </c>
      <c r="BG61" s="82" t="n">
        <f aca="false">BE61</f>
        <v>0.1468</v>
      </c>
      <c r="BH61" s="78" t="n">
        <f aca="false">AP61+AY61+BE61</f>
        <v>0.2993</v>
      </c>
      <c r="BI61" s="83" t="n">
        <f aca="false">AZ61</f>
        <v>0.9669</v>
      </c>
      <c r="BJ61" s="84" t="n">
        <f aca="false">BH61+BI61</f>
        <v>1.2662</v>
      </c>
      <c r="BK61" s="85" t="n">
        <v>2.6</v>
      </c>
      <c r="BL61" s="72" t="n">
        <v>2.6201</v>
      </c>
      <c r="BM61" s="82" t="n">
        <f aca="false">BK61+BL61</f>
        <v>5.2201</v>
      </c>
      <c r="BN61" s="75" t="n">
        <v>0</v>
      </c>
      <c r="BO61" s="75" t="n">
        <v>0</v>
      </c>
      <c r="BP61" s="77" t="n">
        <v>0</v>
      </c>
      <c r="BQ61" s="72" t="n">
        <v>0.506</v>
      </c>
      <c r="BR61" s="72" t="n">
        <v>8.9526</v>
      </c>
      <c r="BS61" s="82" t="n">
        <f aca="false">BQ61+BR61</f>
        <v>9.4586</v>
      </c>
      <c r="BT61" s="72" t="n">
        <v>0.03</v>
      </c>
      <c r="BU61" s="75" t="n">
        <v>0</v>
      </c>
      <c r="BV61" s="82" t="n">
        <f aca="false">BT61</f>
        <v>0.03</v>
      </c>
      <c r="BW61" s="75" t="n">
        <v>0</v>
      </c>
      <c r="BX61" s="72" t="n">
        <v>0.261</v>
      </c>
      <c r="BY61" s="82" t="n">
        <f aca="false">BX61</f>
        <v>0.261</v>
      </c>
      <c r="BZ61" s="72" t="n">
        <v>0.3438</v>
      </c>
      <c r="CA61" s="75" t="n">
        <v>0</v>
      </c>
      <c r="CB61" s="82" t="n">
        <f aca="false">BZ61</f>
        <v>0.3438</v>
      </c>
      <c r="CC61" s="75" t="n">
        <v>0</v>
      </c>
      <c r="CD61" s="75" t="n">
        <v>0</v>
      </c>
      <c r="CE61" s="77" t="n">
        <v>0</v>
      </c>
      <c r="CF61" s="74" t="n">
        <f aca="false">BZ61+BT61+BQ61+BK61</f>
        <v>3.4798</v>
      </c>
      <c r="CG61" s="74" t="n">
        <f aca="false">BX61+BR61+BL61</f>
        <v>11.8337</v>
      </c>
      <c r="CH61" s="74" t="n">
        <f aca="false">CF61+CG61</f>
        <v>15.3135</v>
      </c>
      <c r="CI61" s="86" t="n">
        <f aca="false">AD61+BH61+CF61</f>
        <v>3.8791</v>
      </c>
      <c r="CJ61" s="86" t="n">
        <f aca="false">CG61+BI61</f>
        <v>12.8006</v>
      </c>
      <c r="CK61" s="86" t="n">
        <f aca="false">CI61+CJ61</f>
        <v>16.6797</v>
      </c>
    </row>
    <row r="62" customFormat="false" ht="15" hidden="false" customHeight="false" outlineLevel="0" collapsed="false">
      <c r="A62" s="53"/>
      <c r="B62" s="149" t="s">
        <v>101</v>
      </c>
      <c r="C62" s="72" t="n">
        <v>0.003</v>
      </c>
      <c r="D62" s="73" t="n">
        <v>0.0287</v>
      </c>
      <c r="E62" s="74" t="n">
        <f aca="false">C62+D62</f>
        <v>0.0317</v>
      </c>
      <c r="F62" s="75" t="n">
        <v>0</v>
      </c>
      <c r="G62" s="75" t="n">
        <v>0</v>
      </c>
      <c r="H62" s="168" t="n">
        <v>0</v>
      </c>
      <c r="I62" s="75" t="n">
        <v>0</v>
      </c>
      <c r="J62" s="72" t="n">
        <v>0.05</v>
      </c>
      <c r="K62" s="73" t="n">
        <f aca="false">J62</f>
        <v>0.05</v>
      </c>
      <c r="L62" s="75" t="n">
        <v>0</v>
      </c>
      <c r="M62" s="75" t="n">
        <v>0</v>
      </c>
      <c r="N62" s="76" t="n">
        <v>0</v>
      </c>
      <c r="O62" s="75" t="n">
        <v>0</v>
      </c>
      <c r="P62" s="75" t="n">
        <v>0</v>
      </c>
      <c r="Q62" s="168" t="n">
        <v>0</v>
      </c>
      <c r="R62" s="75" t="n">
        <v>0</v>
      </c>
      <c r="S62" s="75" t="n">
        <v>0</v>
      </c>
      <c r="T62" s="168" t="n">
        <v>0</v>
      </c>
      <c r="U62" s="75" t="n">
        <v>0</v>
      </c>
      <c r="V62" s="75" t="n">
        <v>0</v>
      </c>
      <c r="W62" s="168" t="n">
        <v>0</v>
      </c>
      <c r="X62" s="75" t="n">
        <v>0</v>
      </c>
      <c r="Y62" s="75" t="n">
        <v>0</v>
      </c>
      <c r="Z62" s="168" t="n">
        <v>0</v>
      </c>
      <c r="AA62" s="75" t="n">
        <v>0</v>
      </c>
      <c r="AB62" s="75" t="n">
        <v>0</v>
      </c>
      <c r="AC62" s="77" t="n">
        <v>0</v>
      </c>
      <c r="AD62" s="91" t="n">
        <v>0</v>
      </c>
      <c r="AE62" s="79" t="n">
        <f aca="false">J62</f>
        <v>0.05</v>
      </c>
      <c r="AF62" s="80" t="n">
        <f aca="false">AE62</f>
        <v>0.05</v>
      </c>
      <c r="AG62" s="75" t="n">
        <v>0</v>
      </c>
      <c r="AH62" s="75" t="n">
        <v>0</v>
      </c>
      <c r="AI62" s="77" t="n">
        <v>0</v>
      </c>
      <c r="AJ62" s="75" t="n">
        <v>0</v>
      </c>
      <c r="AK62" s="75" t="n">
        <v>0</v>
      </c>
      <c r="AL62" s="77" t="n">
        <v>0</v>
      </c>
      <c r="AM62" s="89" t="n">
        <v>0</v>
      </c>
      <c r="AN62" s="75" t="n">
        <v>0</v>
      </c>
      <c r="AO62" s="77" t="n">
        <v>0</v>
      </c>
      <c r="AP62" s="72" t="n">
        <v>0.001</v>
      </c>
      <c r="AQ62" s="75" t="n">
        <v>0</v>
      </c>
      <c r="AR62" s="82" t="n">
        <f aca="false">AP62</f>
        <v>0.001</v>
      </c>
      <c r="AS62" s="75" t="n">
        <v>0</v>
      </c>
      <c r="AT62" s="75" t="n">
        <v>0</v>
      </c>
      <c r="AU62" s="77" t="n">
        <v>0</v>
      </c>
      <c r="AV62" s="75" t="n">
        <v>0</v>
      </c>
      <c r="AW62" s="75" t="n">
        <v>0</v>
      </c>
      <c r="AX62" s="77" t="n">
        <v>0</v>
      </c>
      <c r="AY62" s="75" t="n">
        <v>0</v>
      </c>
      <c r="AZ62" s="75" t="n">
        <v>0</v>
      </c>
      <c r="BA62" s="77" t="n">
        <v>0</v>
      </c>
      <c r="BB62" s="75" t="n">
        <v>0</v>
      </c>
      <c r="BC62" s="75" t="n">
        <v>0</v>
      </c>
      <c r="BD62" s="77" t="n">
        <v>0</v>
      </c>
      <c r="BE62" s="75" t="n">
        <v>0</v>
      </c>
      <c r="BF62" s="75" t="n">
        <v>0</v>
      </c>
      <c r="BG62" s="77" t="n">
        <v>0</v>
      </c>
      <c r="BH62" s="78" t="n">
        <f aca="false">AP62</f>
        <v>0.001</v>
      </c>
      <c r="BI62" s="88" t="n">
        <v>0</v>
      </c>
      <c r="BJ62" s="84" t="n">
        <f aca="false">BH62</f>
        <v>0.001</v>
      </c>
      <c r="BK62" s="89" t="n">
        <v>0</v>
      </c>
      <c r="BL62" s="75" t="n">
        <v>0</v>
      </c>
      <c r="BM62" s="77" t="n">
        <v>0</v>
      </c>
      <c r="BN62" s="75" t="n">
        <v>0</v>
      </c>
      <c r="BO62" s="75" t="n">
        <v>0</v>
      </c>
      <c r="BP62" s="77" t="n">
        <v>0</v>
      </c>
      <c r="BQ62" s="72" t="n">
        <v>0.0505</v>
      </c>
      <c r="BR62" s="72" t="n">
        <v>0.502</v>
      </c>
      <c r="BS62" s="82" t="n">
        <f aca="false">BQ62+BR62</f>
        <v>0.5525</v>
      </c>
      <c r="BT62" s="75" t="n">
        <v>0</v>
      </c>
      <c r="BU62" s="72" t="n">
        <v>0.04</v>
      </c>
      <c r="BV62" s="82" t="n">
        <f aca="false">BU62</f>
        <v>0.04</v>
      </c>
      <c r="BW62" s="75" t="n">
        <v>0</v>
      </c>
      <c r="BX62" s="72" t="n">
        <v>0.122</v>
      </c>
      <c r="BY62" s="82" t="n">
        <f aca="false">BX62</f>
        <v>0.122</v>
      </c>
      <c r="BZ62" s="72" t="n">
        <v>0.2</v>
      </c>
      <c r="CA62" s="75" t="n">
        <v>0</v>
      </c>
      <c r="CB62" s="82" t="n">
        <f aca="false">BZ62</f>
        <v>0.2</v>
      </c>
      <c r="CC62" s="72" t="n">
        <v>0.06</v>
      </c>
      <c r="CD62" s="75" t="n">
        <v>0</v>
      </c>
      <c r="CE62" s="82" t="n">
        <f aca="false">CC62</f>
        <v>0.06</v>
      </c>
      <c r="CF62" s="74" t="n">
        <f aca="false">CC62+BZ62+BQ62</f>
        <v>0.3105</v>
      </c>
      <c r="CG62" s="74" t="n">
        <f aca="false">BX62+BU62+BR62</f>
        <v>0.664</v>
      </c>
      <c r="CH62" s="74" t="n">
        <f aca="false">CF62+CG62</f>
        <v>0.9745</v>
      </c>
      <c r="CI62" s="86" t="n">
        <f aca="false">C62+BH62+CF62</f>
        <v>0.3145</v>
      </c>
      <c r="CJ62" s="86" t="n">
        <f aca="false">CG62+AE62+D62</f>
        <v>0.7427</v>
      </c>
      <c r="CK62" s="86" t="n">
        <f aca="false">CI62+CJ62</f>
        <v>1.0572</v>
      </c>
    </row>
    <row r="63" customFormat="false" ht="15" hidden="false" customHeight="false" outlineLevel="0" collapsed="false">
      <c r="A63" s="53"/>
      <c r="B63" s="149" t="s">
        <v>102</v>
      </c>
      <c r="C63" s="72" t="n">
        <v>0.003</v>
      </c>
      <c r="D63" s="73" t="n">
        <v>0.0026</v>
      </c>
      <c r="E63" s="74" t="n">
        <f aca="false">C63+D63</f>
        <v>0.0056</v>
      </c>
      <c r="F63" s="75" t="n">
        <v>0</v>
      </c>
      <c r="G63" s="75" t="n">
        <v>0</v>
      </c>
      <c r="H63" s="168" t="n">
        <v>0</v>
      </c>
      <c r="I63" s="75" t="n">
        <v>0</v>
      </c>
      <c r="J63" s="72" t="n">
        <v>0.05</v>
      </c>
      <c r="K63" s="73" t="n">
        <f aca="false">J63</f>
        <v>0.05</v>
      </c>
      <c r="L63" s="75" t="n">
        <v>0</v>
      </c>
      <c r="M63" s="75" t="n">
        <v>0</v>
      </c>
      <c r="N63" s="76" t="n">
        <v>0</v>
      </c>
      <c r="O63" s="75" t="n">
        <v>0</v>
      </c>
      <c r="P63" s="75" t="n">
        <v>0</v>
      </c>
      <c r="Q63" s="168" t="n">
        <v>0</v>
      </c>
      <c r="R63" s="75" t="n">
        <v>0</v>
      </c>
      <c r="S63" s="75" t="n">
        <v>0</v>
      </c>
      <c r="T63" s="168" t="n">
        <v>0</v>
      </c>
      <c r="U63" s="75" t="n">
        <v>0</v>
      </c>
      <c r="V63" s="75" t="n">
        <v>0</v>
      </c>
      <c r="W63" s="168" t="n">
        <v>0</v>
      </c>
      <c r="X63" s="75" t="n">
        <v>0</v>
      </c>
      <c r="Y63" s="75" t="n">
        <v>0</v>
      </c>
      <c r="Z63" s="168" t="n">
        <v>0</v>
      </c>
      <c r="AA63" s="75" t="n">
        <v>0</v>
      </c>
      <c r="AB63" s="75" t="n">
        <v>0</v>
      </c>
      <c r="AC63" s="77" t="n">
        <v>0</v>
      </c>
      <c r="AD63" s="91" t="n">
        <v>0</v>
      </c>
      <c r="AE63" s="79" t="n">
        <f aca="false">J63</f>
        <v>0.05</v>
      </c>
      <c r="AF63" s="80" t="n">
        <f aca="false">AE63</f>
        <v>0.05</v>
      </c>
      <c r="AG63" s="75" t="n">
        <v>0</v>
      </c>
      <c r="AH63" s="75" t="n">
        <v>0</v>
      </c>
      <c r="AI63" s="77" t="n">
        <v>0</v>
      </c>
      <c r="AJ63" s="75" t="n">
        <v>0</v>
      </c>
      <c r="AK63" s="75" t="n">
        <v>0</v>
      </c>
      <c r="AL63" s="77" t="n">
        <v>0</v>
      </c>
      <c r="AM63" s="89" t="n">
        <v>0</v>
      </c>
      <c r="AN63" s="75" t="n">
        <v>0</v>
      </c>
      <c r="AO63" s="77" t="n">
        <v>0</v>
      </c>
      <c r="AP63" s="75" t="n">
        <v>0</v>
      </c>
      <c r="AQ63" s="75" t="n">
        <v>0</v>
      </c>
      <c r="AR63" s="77" t="n">
        <v>0</v>
      </c>
      <c r="AS63" s="75" t="n">
        <v>0</v>
      </c>
      <c r="AT63" s="75" t="n">
        <v>0</v>
      </c>
      <c r="AU63" s="77" t="n">
        <v>0</v>
      </c>
      <c r="AV63" s="75" t="n">
        <v>0</v>
      </c>
      <c r="AW63" s="75" t="n">
        <v>0</v>
      </c>
      <c r="AX63" s="77" t="n">
        <v>0</v>
      </c>
      <c r="AY63" s="75" t="n">
        <v>0</v>
      </c>
      <c r="AZ63" s="75" t="n">
        <v>0</v>
      </c>
      <c r="BA63" s="77" t="n">
        <v>0</v>
      </c>
      <c r="BB63" s="75" t="n">
        <v>0</v>
      </c>
      <c r="BC63" s="75" t="n">
        <v>0</v>
      </c>
      <c r="BD63" s="77" t="n">
        <v>0</v>
      </c>
      <c r="BE63" s="75" t="n">
        <v>0</v>
      </c>
      <c r="BF63" s="75" t="n">
        <v>0</v>
      </c>
      <c r="BG63" s="77" t="n">
        <v>0</v>
      </c>
      <c r="BH63" s="91" t="n">
        <v>0</v>
      </c>
      <c r="BI63" s="88" t="n">
        <v>0</v>
      </c>
      <c r="BJ63" s="93" t="n">
        <v>0</v>
      </c>
      <c r="BK63" s="89" t="n">
        <v>0</v>
      </c>
      <c r="BL63" s="72" t="n">
        <v>0.1</v>
      </c>
      <c r="BM63" s="82" t="n">
        <f aca="false">BL63</f>
        <v>0.1</v>
      </c>
      <c r="BN63" s="75" t="n">
        <v>0</v>
      </c>
      <c r="BO63" s="75" t="n">
        <v>0</v>
      </c>
      <c r="BP63" s="77" t="n">
        <v>0</v>
      </c>
      <c r="BQ63" s="75" t="n">
        <v>0</v>
      </c>
      <c r="BR63" s="72" t="n">
        <v>1.91</v>
      </c>
      <c r="BS63" s="82" t="n">
        <f aca="false">BR63</f>
        <v>1.91</v>
      </c>
      <c r="BT63" s="75" t="n">
        <v>0</v>
      </c>
      <c r="BU63" s="72" t="n">
        <v>0.654</v>
      </c>
      <c r="BV63" s="82" t="n">
        <f aca="false">BU63</f>
        <v>0.654</v>
      </c>
      <c r="BW63" s="75" t="n">
        <v>0</v>
      </c>
      <c r="BX63" s="72" t="n">
        <v>0.082</v>
      </c>
      <c r="BY63" s="82" t="n">
        <f aca="false">BX63</f>
        <v>0.082</v>
      </c>
      <c r="BZ63" s="75" t="n">
        <v>0</v>
      </c>
      <c r="CA63" s="75" t="n">
        <v>0</v>
      </c>
      <c r="CB63" s="77" t="n">
        <v>0</v>
      </c>
      <c r="CC63" s="72" t="n">
        <v>0.2</v>
      </c>
      <c r="CD63" s="75" t="n">
        <v>0</v>
      </c>
      <c r="CE63" s="82" t="n">
        <f aca="false">CC63</f>
        <v>0.2</v>
      </c>
      <c r="CF63" s="74" t="n">
        <f aca="false">CC63</f>
        <v>0.2</v>
      </c>
      <c r="CG63" s="74" t="n">
        <f aca="false">BX63+BU63+BR63+BL63</f>
        <v>2.746</v>
      </c>
      <c r="CH63" s="74" t="n">
        <f aca="false">CF63+CG63</f>
        <v>2.946</v>
      </c>
      <c r="CI63" s="86" t="n">
        <f aca="false">C63+CF63</f>
        <v>0.203</v>
      </c>
      <c r="CJ63" s="86" t="n">
        <f aca="false">CG63+AE63+D63</f>
        <v>2.7986</v>
      </c>
      <c r="CK63" s="86" t="n">
        <f aca="false">CI63+CJ63</f>
        <v>3.0016</v>
      </c>
    </row>
    <row r="64" customFormat="false" ht="15" hidden="false" customHeight="false" outlineLevel="0" collapsed="false">
      <c r="A64" s="53"/>
      <c r="B64" s="149" t="s">
        <v>103</v>
      </c>
      <c r="C64" s="75" t="n">
        <v>0</v>
      </c>
      <c r="D64" s="73" t="n">
        <v>0.0008</v>
      </c>
      <c r="E64" s="74" t="n">
        <f aca="false">D64</f>
        <v>0.0008</v>
      </c>
      <c r="F64" s="75" t="n">
        <v>0</v>
      </c>
      <c r="G64" s="72" t="n">
        <v>0.1</v>
      </c>
      <c r="H64" s="171" t="n">
        <f aca="false">G64</f>
        <v>0.1</v>
      </c>
      <c r="I64" s="75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6" t="n">
        <v>0</v>
      </c>
      <c r="O64" s="75" t="n">
        <v>0</v>
      </c>
      <c r="P64" s="75" t="n">
        <v>0</v>
      </c>
      <c r="Q64" s="168" t="n">
        <v>0</v>
      </c>
      <c r="R64" s="75" t="n">
        <v>0</v>
      </c>
      <c r="S64" s="75" t="n">
        <v>0</v>
      </c>
      <c r="T64" s="168" t="n">
        <v>0</v>
      </c>
      <c r="U64" s="75" t="n">
        <v>0</v>
      </c>
      <c r="V64" s="75" t="n">
        <v>0</v>
      </c>
      <c r="W64" s="168" t="n">
        <v>0</v>
      </c>
      <c r="X64" s="75" t="n">
        <v>0</v>
      </c>
      <c r="Y64" s="75" t="n">
        <v>0</v>
      </c>
      <c r="Z64" s="168" t="n">
        <v>0</v>
      </c>
      <c r="AA64" s="75" t="n">
        <v>0</v>
      </c>
      <c r="AB64" s="75" t="n">
        <v>0</v>
      </c>
      <c r="AC64" s="77" t="n">
        <v>0</v>
      </c>
      <c r="AD64" s="91" t="n">
        <v>0</v>
      </c>
      <c r="AE64" s="79" t="n">
        <f aca="false">G64</f>
        <v>0.1</v>
      </c>
      <c r="AF64" s="80" t="n">
        <f aca="false">AE64</f>
        <v>0.1</v>
      </c>
      <c r="AG64" s="75" t="n">
        <v>0</v>
      </c>
      <c r="AH64" s="75" t="n">
        <v>0</v>
      </c>
      <c r="AI64" s="77" t="n">
        <v>0</v>
      </c>
      <c r="AJ64" s="75" t="n">
        <v>0</v>
      </c>
      <c r="AK64" s="72" t="n">
        <v>0.01</v>
      </c>
      <c r="AL64" s="82" t="n">
        <v>0.01</v>
      </c>
      <c r="AM64" s="89" t="n">
        <v>0</v>
      </c>
      <c r="AN64" s="75" t="n">
        <v>0</v>
      </c>
      <c r="AO64" s="77" t="n">
        <v>0</v>
      </c>
      <c r="AP64" s="75" t="n">
        <v>0</v>
      </c>
      <c r="AQ64" s="75" t="n">
        <v>0</v>
      </c>
      <c r="AR64" s="77" t="n">
        <v>0</v>
      </c>
      <c r="AS64" s="75" t="n">
        <v>0</v>
      </c>
      <c r="AT64" s="75" t="n">
        <v>0</v>
      </c>
      <c r="AU64" s="77" t="n">
        <v>0</v>
      </c>
      <c r="AV64" s="75" t="n">
        <v>0</v>
      </c>
      <c r="AW64" s="75" t="n">
        <v>0</v>
      </c>
      <c r="AX64" s="77" t="n">
        <v>0</v>
      </c>
      <c r="AY64" s="75" t="n">
        <v>0</v>
      </c>
      <c r="AZ64" s="75" t="n">
        <v>0</v>
      </c>
      <c r="BA64" s="77" t="n">
        <v>0</v>
      </c>
      <c r="BB64" s="75" t="n">
        <v>0</v>
      </c>
      <c r="BC64" s="75" t="n">
        <v>0</v>
      </c>
      <c r="BD64" s="77" t="n">
        <v>0</v>
      </c>
      <c r="BE64" s="75" t="n">
        <v>0</v>
      </c>
      <c r="BF64" s="75" t="n">
        <v>0</v>
      </c>
      <c r="BG64" s="77" t="n">
        <v>0</v>
      </c>
      <c r="BH64" s="91" t="n">
        <v>0</v>
      </c>
      <c r="BI64" s="83" t="n">
        <f aca="false">AK64</f>
        <v>0.01</v>
      </c>
      <c r="BJ64" s="84" t="n">
        <f aca="false">BI64</f>
        <v>0.01</v>
      </c>
      <c r="BK64" s="89" t="n">
        <v>0</v>
      </c>
      <c r="BL64" s="72" t="n">
        <v>0.1</v>
      </c>
      <c r="BM64" s="82" t="n">
        <f aca="false">BL64</f>
        <v>0.1</v>
      </c>
      <c r="BN64" s="75" t="n">
        <v>0</v>
      </c>
      <c r="BO64" s="75" t="n">
        <v>0</v>
      </c>
      <c r="BP64" s="77" t="n">
        <v>0</v>
      </c>
      <c r="BQ64" s="75" t="n">
        <v>0</v>
      </c>
      <c r="BR64" s="72" t="n">
        <v>0.06</v>
      </c>
      <c r="BS64" s="82" t="n">
        <f aca="false">BR64</f>
        <v>0.06</v>
      </c>
      <c r="BT64" s="72" t="n">
        <v>0.002</v>
      </c>
      <c r="BU64" s="72" t="n">
        <v>0.1</v>
      </c>
      <c r="BV64" s="82" t="n">
        <f aca="false">BT64+BU64</f>
        <v>0.102</v>
      </c>
      <c r="BW64" s="75" t="n">
        <v>0</v>
      </c>
      <c r="BX64" s="75" t="n">
        <v>0</v>
      </c>
      <c r="BY64" s="77" t="n">
        <v>0</v>
      </c>
      <c r="BZ64" s="75" t="n">
        <v>0</v>
      </c>
      <c r="CA64" s="75" t="n">
        <v>0</v>
      </c>
      <c r="CB64" s="77" t="n">
        <v>0</v>
      </c>
      <c r="CC64" s="75" t="n">
        <v>0</v>
      </c>
      <c r="CD64" s="75" t="n">
        <v>0</v>
      </c>
      <c r="CE64" s="77" t="n">
        <v>0</v>
      </c>
      <c r="CF64" s="74" t="n">
        <f aca="false">BT64</f>
        <v>0.002</v>
      </c>
      <c r="CG64" s="74" t="n">
        <f aca="false">BU64+BR64+BL64</f>
        <v>0.26</v>
      </c>
      <c r="CH64" s="74" t="n">
        <f aca="false">CF64+CG64</f>
        <v>0.262</v>
      </c>
      <c r="CI64" s="86" t="n">
        <f aca="false">CF64</f>
        <v>0.002</v>
      </c>
      <c r="CJ64" s="86" t="n">
        <f aca="false">CG64+BI64+AE64+D64</f>
        <v>0.3708</v>
      </c>
      <c r="CK64" s="86" t="n">
        <f aca="false">CI64+CJ64</f>
        <v>0.3728</v>
      </c>
    </row>
    <row r="65" customFormat="false" ht="15" hidden="false" customHeight="false" outlineLevel="0" collapsed="false">
      <c r="A65" s="53"/>
      <c r="B65" s="149" t="s">
        <v>104</v>
      </c>
      <c r="C65" s="75" t="n">
        <v>0</v>
      </c>
      <c r="D65" s="76" t="n">
        <v>0</v>
      </c>
      <c r="E65" s="90" t="n">
        <v>0</v>
      </c>
      <c r="F65" s="75" t="n">
        <v>0</v>
      </c>
      <c r="G65" s="75" t="n">
        <v>0</v>
      </c>
      <c r="H65" s="168" t="n">
        <v>0</v>
      </c>
      <c r="I65" s="75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6" t="n">
        <v>0</v>
      </c>
      <c r="O65" s="75" t="n">
        <v>0</v>
      </c>
      <c r="P65" s="75" t="n">
        <v>0</v>
      </c>
      <c r="Q65" s="168" t="n">
        <v>0</v>
      </c>
      <c r="R65" s="75" t="n">
        <v>0</v>
      </c>
      <c r="S65" s="75" t="n">
        <v>0</v>
      </c>
      <c r="T65" s="168" t="n">
        <v>0</v>
      </c>
      <c r="U65" s="75" t="n">
        <v>0</v>
      </c>
      <c r="V65" s="75" t="n">
        <v>0</v>
      </c>
      <c r="W65" s="168" t="n">
        <v>0</v>
      </c>
      <c r="X65" s="75" t="n">
        <v>0</v>
      </c>
      <c r="Y65" s="75" t="n">
        <v>0</v>
      </c>
      <c r="Z65" s="168" t="n">
        <v>0</v>
      </c>
      <c r="AA65" s="75" t="n">
        <v>0</v>
      </c>
      <c r="AB65" s="75" t="n">
        <v>0</v>
      </c>
      <c r="AC65" s="77" t="n">
        <v>0</v>
      </c>
      <c r="AD65" s="91" t="n">
        <v>0</v>
      </c>
      <c r="AE65" s="87" t="n">
        <v>0</v>
      </c>
      <c r="AF65" s="92" t="n">
        <v>0</v>
      </c>
      <c r="AG65" s="75" t="n">
        <v>0</v>
      </c>
      <c r="AH65" s="75" t="n">
        <v>0</v>
      </c>
      <c r="AI65" s="77" t="n">
        <v>0</v>
      </c>
      <c r="AJ65" s="75" t="n">
        <v>0</v>
      </c>
      <c r="AK65" s="75" t="n">
        <v>0</v>
      </c>
      <c r="AL65" s="77" t="n">
        <v>0</v>
      </c>
      <c r="AM65" s="89" t="n">
        <v>0</v>
      </c>
      <c r="AN65" s="75" t="n">
        <v>0</v>
      </c>
      <c r="AO65" s="77" t="n">
        <v>0</v>
      </c>
      <c r="AP65" s="72" t="n">
        <v>0.001</v>
      </c>
      <c r="AQ65" s="75" t="n">
        <v>0</v>
      </c>
      <c r="AR65" s="82" t="n">
        <f aca="false">AP65</f>
        <v>0.001</v>
      </c>
      <c r="AS65" s="75" t="n">
        <v>0</v>
      </c>
      <c r="AT65" s="75" t="n">
        <v>0</v>
      </c>
      <c r="AU65" s="77" t="n">
        <v>0</v>
      </c>
      <c r="AV65" s="75" t="n">
        <v>0</v>
      </c>
      <c r="AW65" s="75" t="n">
        <v>0</v>
      </c>
      <c r="AX65" s="77" t="n">
        <v>0</v>
      </c>
      <c r="AY65" s="75" t="n">
        <v>0</v>
      </c>
      <c r="AZ65" s="75" t="n">
        <v>0</v>
      </c>
      <c r="BA65" s="77" t="n">
        <v>0</v>
      </c>
      <c r="BB65" s="75" t="n">
        <v>0</v>
      </c>
      <c r="BC65" s="75" t="n">
        <v>0</v>
      </c>
      <c r="BD65" s="77" t="n">
        <v>0</v>
      </c>
      <c r="BE65" s="75" t="n">
        <v>0</v>
      </c>
      <c r="BF65" s="75" t="n">
        <v>0</v>
      </c>
      <c r="BG65" s="77" t="n">
        <v>0</v>
      </c>
      <c r="BH65" s="78" t="n">
        <f aca="false">AP65</f>
        <v>0.001</v>
      </c>
      <c r="BI65" s="88" t="n">
        <v>0</v>
      </c>
      <c r="BJ65" s="84" t="n">
        <f aca="false">BH65</f>
        <v>0.001</v>
      </c>
      <c r="BK65" s="89" t="n">
        <v>0</v>
      </c>
      <c r="BL65" s="75" t="n">
        <v>0</v>
      </c>
      <c r="BM65" s="77" t="n">
        <v>0</v>
      </c>
      <c r="BN65" s="75" t="n">
        <v>0</v>
      </c>
      <c r="BO65" s="75" t="n">
        <v>0</v>
      </c>
      <c r="BP65" s="77" t="n">
        <v>0</v>
      </c>
      <c r="BQ65" s="75" t="n">
        <v>0</v>
      </c>
      <c r="BR65" s="75" t="n">
        <v>0</v>
      </c>
      <c r="BS65" s="77" t="n">
        <v>0</v>
      </c>
      <c r="BT65" s="75" t="n">
        <v>0</v>
      </c>
      <c r="BU65" s="75" t="n">
        <v>0</v>
      </c>
      <c r="BV65" s="77" t="n">
        <v>0</v>
      </c>
      <c r="BW65" s="75" t="n">
        <v>0</v>
      </c>
      <c r="BX65" s="75" t="n">
        <v>0</v>
      </c>
      <c r="BY65" s="77" t="n">
        <v>0</v>
      </c>
      <c r="BZ65" s="75" t="n">
        <v>0</v>
      </c>
      <c r="CA65" s="75" t="n">
        <v>0</v>
      </c>
      <c r="CB65" s="77" t="n">
        <v>0</v>
      </c>
      <c r="CC65" s="75" t="n">
        <v>0</v>
      </c>
      <c r="CD65" s="75" t="n">
        <v>0</v>
      </c>
      <c r="CE65" s="77" t="n">
        <v>0</v>
      </c>
      <c r="CF65" s="90" t="n">
        <v>0</v>
      </c>
      <c r="CG65" s="90" t="n">
        <v>0</v>
      </c>
      <c r="CH65" s="90" t="n">
        <v>0</v>
      </c>
      <c r="CI65" s="86" t="n">
        <f aca="false">BH65</f>
        <v>0.001</v>
      </c>
      <c r="CJ65" s="150" t="n">
        <v>0</v>
      </c>
      <c r="CK65" s="86" t="n">
        <f aca="false">CI65</f>
        <v>0.001</v>
      </c>
    </row>
    <row r="66" customFormat="false" ht="15" hidden="false" customHeight="false" outlineLevel="0" collapsed="false">
      <c r="A66" s="53"/>
      <c r="B66" s="149" t="s">
        <v>105</v>
      </c>
      <c r="C66" s="75" t="n">
        <v>0</v>
      </c>
      <c r="D66" s="73" t="n">
        <v>0.0582</v>
      </c>
      <c r="E66" s="74" t="n">
        <f aca="false">D66</f>
        <v>0.0582</v>
      </c>
      <c r="F66" s="75" t="n">
        <v>0</v>
      </c>
      <c r="G66" s="72" t="n">
        <v>0.1</v>
      </c>
      <c r="H66" s="171" t="n">
        <f aca="false">G66</f>
        <v>0.1</v>
      </c>
      <c r="I66" s="75" t="n">
        <v>0</v>
      </c>
      <c r="J66" s="72" t="n">
        <v>0.05</v>
      </c>
      <c r="K66" s="73" t="n">
        <f aca="false">J66</f>
        <v>0.05</v>
      </c>
      <c r="L66" s="75" t="n">
        <v>0</v>
      </c>
      <c r="M66" s="75" t="n">
        <v>0</v>
      </c>
      <c r="N66" s="76" t="n">
        <v>0</v>
      </c>
      <c r="O66" s="75" t="n">
        <v>0</v>
      </c>
      <c r="P66" s="75" t="n">
        <v>0</v>
      </c>
      <c r="Q66" s="168" t="n">
        <v>0</v>
      </c>
      <c r="R66" s="75" t="n">
        <v>0</v>
      </c>
      <c r="S66" s="75" t="n">
        <v>0</v>
      </c>
      <c r="T66" s="168" t="n">
        <v>0</v>
      </c>
      <c r="U66" s="75" t="n">
        <v>0</v>
      </c>
      <c r="V66" s="75" t="n">
        <v>0</v>
      </c>
      <c r="W66" s="168" t="n">
        <v>0</v>
      </c>
      <c r="X66" s="72" t="n">
        <v>0.08</v>
      </c>
      <c r="Y66" s="75" t="n">
        <v>0</v>
      </c>
      <c r="Z66" s="171" t="n">
        <f aca="false">X66</f>
        <v>0.08</v>
      </c>
      <c r="AA66" s="72" t="n">
        <v>0.01</v>
      </c>
      <c r="AB66" s="75" t="n">
        <v>0</v>
      </c>
      <c r="AC66" s="82" t="n">
        <f aca="false">AA66</f>
        <v>0.01</v>
      </c>
      <c r="AD66" s="78" t="n">
        <f aca="false">AA66+X66</f>
        <v>0.09</v>
      </c>
      <c r="AE66" s="79" t="n">
        <f aca="false">J66+G66</f>
        <v>0.15</v>
      </c>
      <c r="AF66" s="80" t="n">
        <f aca="false">AD66+AE66</f>
        <v>0.24</v>
      </c>
      <c r="AG66" s="75" t="n">
        <v>0</v>
      </c>
      <c r="AH66" s="75" t="n">
        <v>0</v>
      </c>
      <c r="AI66" s="77" t="n">
        <v>0</v>
      </c>
      <c r="AJ66" s="75" t="n">
        <v>0</v>
      </c>
      <c r="AK66" s="72" t="n">
        <v>0.005</v>
      </c>
      <c r="AL66" s="82" t="n">
        <v>0.005</v>
      </c>
      <c r="AM66" s="89" t="n">
        <v>0</v>
      </c>
      <c r="AN66" s="75" t="n">
        <v>0</v>
      </c>
      <c r="AO66" s="77" t="n">
        <v>0</v>
      </c>
      <c r="AP66" s="72" t="n">
        <v>0.02</v>
      </c>
      <c r="AQ66" s="75" t="n">
        <v>0</v>
      </c>
      <c r="AR66" s="82" t="n">
        <f aca="false">AP66</f>
        <v>0.02</v>
      </c>
      <c r="AS66" s="75" t="n">
        <v>0</v>
      </c>
      <c r="AT66" s="75" t="n">
        <v>0</v>
      </c>
      <c r="AU66" s="77" t="n">
        <v>0</v>
      </c>
      <c r="AV66" s="75" t="n">
        <v>0</v>
      </c>
      <c r="AW66" s="75" t="n">
        <v>0</v>
      </c>
      <c r="AX66" s="77" t="n">
        <v>0</v>
      </c>
      <c r="AY66" s="75" t="n">
        <v>0</v>
      </c>
      <c r="AZ66" s="75" t="n">
        <v>0</v>
      </c>
      <c r="BA66" s="77" t="n">
        <v>0</v>
      </c>
      <c r="BB66" s="75" t="n">
        <v>0</v>
      </c>
      <c r="BC66" s="75" t="n">
        <v>0</v>
      </c>
      <c r="BD66" s="77" t="n">
        <v>0</v>
      </c>
      <c r="BE66" s="72" t="n">
        <v>0.1075</v>
      </c>
      <c r="BF66" s="72" t="n">
        <v>0.05</v>
      </c>
      <c r="BG66" s="82" t="n">
        <f aca="false">BE66+BF66</f>
        <v>0.1575</v>
      </c>
      <c r="BH66" s="78" t="n">
        <f aca="false">BE66+AP66</f>
        <v>0.1275</v>
      </c>
      <c r="BI66" s="83" t="n">
        <f aca="false">BF66+AK66</f>
        <v>0.055</v>
      </c>
      <c r="BJ66" s="84" t="n">
        <f aca="false">BH66+BI66</f>
        <v>0.1825</v>
      </c>
      <c r="BK66" s="89" t="n">
        <v>0</v>
      </c>
      <c r="BL66" s="72" t="n">
        <v>0.435</v>
      </c>
      <c r="BM66" s="82" t="n">
        <f aca="false">BL66</f>
        <v>0.435</v>
      </c>
      <c r="BN66" s="75" t="n">
        <v>0</v>
      </c>
      <c r="BO66" s="75" t="n">
        <v>0</v>
      </c>
      <c r="BP66" s="77" t="n">
        <v>0</v>
      </c>
      <c r="BQ66" s="72" t="n">
        <v>0.0045</v>
      </c>
      <c r="BR66" s="72" t="n">
        <v>2.2154</v>
      </c>
      <c r="BS66" s="82" t="n">
        <f aca="false">BQ66+BR66</f>
        <v>2.2199</v>
      </c>
      <c r="BT66" s="75" t="n">
        <v>0</v>
      </c>
      <c r="BU66" s="72" t="n">
        <v>0.4784</v>
      </c>
      <c r="BV66" s="82" t="n">
        <f aca="false">BU66</f>
        <v>0.4784</v>
      </c>
      <c r="BW66" s="75" t="n">
        <v>0</v>
      </c>
      <c r="BX66" s="72" t="n">
        <v>0.18</v>
      </c>
      <c r="BY66" s="82" t="n">
        <f aca="false">BX66</f>
        <v>0.18</v>
      </c>
      <c r="BZ66" s="72" t="n">
        <v>0.9218</v>
      </c>
      <c r="CA66" s="75" t="n">
        <v>0</v>
      </c>
      <c r="CB66" s="82" t="n">
        <f aca="false">BZ66</f>
        <v>0.9218</v>
      </c>
      <c r="CC66" s="72" t="n">
        <v>0.4</v>
      </c>
      <c r="CD66" s="75" t="n">
        <v>0</v>
      </c>
      <c r="CE66" s="82" t="n">
        <f aca="false">CC66</f>
        <v>0.4</v>
      </c>
      <c r="CF66" s="74" t="n">
        <f aca="false">CC66+BZ66+BQ66</f>
        <v>1.3263</v>
      </c>
      <c r="CG66" s="74" t="n">
        <f aca="false">BX66+BU66+BR66+BL66</f>
        <v>3.3088</v>
      </c>
      <c r="CH66" s="74" t="n">
        <f aca="false">CF66+CG66</f>
        <v>4.6351</v>
      </c>
      <c r="CI66" s="86" t="n">
        <f aca="false">AD66+BH66+CF66</f>
        <v>1.5438</v>
      </c>
      <c r="CJ66" s="86" t="n">
        <f aca="false">CG66+BI66+AE66+D66</f>
        <v>3.572</v>
      </c>
      <c r="CK66" s="86" t="n">
        <f aca="false">CI66+CJ66</f>
        <v>5.1158</v>
      </c>
    </row>
    <row r="67" customFormat="false" ht="15" hidden="false" customHeight="false" outlineLevel="0" collapsed="false">
      <c r="A67" s="53"/>
      <c r="B67" s="151" t="s">
        <v>106</v>
      </c>
      <c r="C67" s="75" t="n">
        <v>0</v>
      </c>
      <c r="D67" s="96" t="n">
        <v>0</v>
      </c>
      <c r="E67" s="97" t="n">
        <v>0</v>
      </c>
      <c r="F67" s="75" t="n">
        <v>0</v>
      </c>
      <c r="G67" s="101" t="n">
        <v>0</v>
      </c>
      <c r="H67" s="98" t="n">
        <v>0</v>
      </c>
      <c r="I67" s="89" t="n">
        <v>0</v>
      </c>
      <c r="J67" s="101" t="n">
        <v>0</v>
      </c>
      <c r="K67" s="96" t="n">
        <v>0</v>
      </c>
      <c r="L67" s="75" t="n">
        <v>0</v>
      </c>
      <c r="M67" s="101" t="n">
        <v>0</v>
      </c>
      <c r="N67" s="76" t="n">
        <v>0</v>
      </c>
      <c r="O67" s="75" t="n">
        <v>0</v>
      </c>
      <c r="P67" s="75" t="n">
        <v>0</v>
      </c>
      <c r="Q67" s="168" t="n">
        <v>0</v>
      </c>
      <c r="R67" s="75" t="n">
        <v>0</v>
      </c>
      <c r="S67" s="75" t="n">
        <v>0</v>
      </c>
      <c r="T67" s="168" t="n">
        <v>0</v>
      </c>
      <c r="U67" s="75" t="n">
        <v>0</v>
      </c>
      <c r="V67" s="75" t="n">
        <v>0</v>
      </c>
      <c r="W67" s="168" t="n">
        <v>0</v>
      </c>
      <c r="X67" s="101" t="n">
        <v>0</v>
      </c>
      <c r="Y67" s="75" t="n">
        <v>0</v>
      </c>
      <c r="Z67" s="175" t="n">
        <v>0</v>
      </c>
      <c r="AA67" s="105" t="n">
        <v>2.1365</v>
      </c>
      <c r="AB67" s="75" t="n">
        <v>0</v>
      </c>
      <c r="AC67" s="113" t="n">
        <f aca="false">AA67</f>
        <v>2.1365</v>
      </c>
      <c r="AD67" s="109" t="n">
        <f aca="false">AA67</f>
        <v>2.1365</v>
      </c>
      <c r="AE67" s="152" t="n">
        <v>0</v>
      </c>
      <c r="AF67" s="111" t="n">
        <f aca="false">AD67</f>
        <v>2.1365</v>
      </c>
      <c r="AG67" s="75" t="n">
        <v>0</v>
      </c>
      <c r="AH67" s="75" t="n">
        <v>0</v>
      </c>
      <c r="AI67" s="77" t="n">
        <v>0</v>
      </c>
      <c r="AJ67" s="75" t="n">
        <v>0</v>
      </c>
      <c r="AK67" s="75" t="n">
        <v>0</v>
      </c>
      <c r="AL67" s="77" t="n">
        <v>0</v>
      </c>
      <c r="AM67" s="89" t="n">
        <v>0</v>
      </c>
      <c r="AN67" s="75" t="n">
        <v>0</v>
      </c>
      <c r="AO67" s="77" t="n">
        <v>0</v>
      </c>
      <c r="AP67" s="101" t="n">
        <v>0</v>
      </c>
      <c r="AQ67" s="101" t="n">
        <v>0</v>
      </c>
      <c r="AR67" s="108" t="n">
        <v>0</v>
      </c>
      <c r="AS67" s="75" t="n">
        <v>0</v>
      </c>
      <c r="AT67" s="75" t="n">
        <v>0</v>
      </c>
      <c r="AU67" s="77" t="n">
        <v>0</v>
      </c>
      <c r="AV67" s="75" t="n">
        <v>0</v>
      </c>
      <c r="AW67" s="75" t="n">
        <v>0</v>
      </c>
      <c r="AX67" s="77" t="n">
        <v>0</v>
      </c>
      <c r="AY67" s="105" t="n">
        <v>0.1287</v>
      </c>
      <c r="AZ67" s="105" t="n">
        <v>0.967</v>
      </c>
      <c r="BA67" s="113" t="n">
        <f aca="false">AY67+AZ67</f>
        <v>1.0957</v>
      </c>
      <c r="BB67" s="75" t="n">
        <v>0</v>
      </c>
      <c r="BC67" s="75" t="n">
        <v>0</v>
      </c>
      <c r="BD67" s="77" t="n">
        <v>0</v>
      </c>
      <c r="BE67" s="75" t="n">
        <v>0</v>
      </c>
      <c r="BF67" s="75" t="n">
        <v>0</v>
      </c>
      <c r="BG67" s="77" t="n">
        <v>0</v>
      </c>
      <c r="BH67" s="109" t="n">
        <f aca="false">AY67</f>
        <v>0.1287</v>
      </c>
      <c r="BI67" s="176" t="n">
        <f aca="false">AZ67</f>
        <v>0.967</v>
      </c>
      <c r="BJ67" s="117" t="n">
        <f aca="false">BH67+BI67</f>
        <v>1.0957</v>
      </c>
      <c r="BK67" s="100" t="n">
        <v>0</v>
      </c>
      <c r="BL67" s="101" t="n">
        <v>0</v>
      </c>
      <c r="BM67" s="108" t="n">
        <v>0</v>
      </c>
      <c r="BN67" s="75" t="n">
        <v>0</v>
      </c>
      <c r="BO67" s="105" t="n">
        <v>0.07</v>
      </c>
      <c r="BP67" s="113" t="n">
        <f aca="false">BO67</f>
        <v>0.07</v>
      </c>
      <c r="BQ67" s="101" t="n">
        <v>0</v>
      </c>
      <c r="BR67" s="101" t="n">
        <v>0</v>
      </c>
      <c r="BS67" s="108" t="n">
        <v>0</v>
      </c>
      <c r="BT67" s="105" t="n">
        <v>10</v>
      </c>
      <c r="BU67" s="105" t="n">
        <v>0.23</v>
      </c>
      <c r="BV67" s="113" t="n">
        <f aca="false">BT67+BU67</f>
        <v>10.23</v>
      </c>
      <c r="BW67" s="75" t="n">
        <v>0</v>
      </c>
      <c r="BX67" s="101" t="n">
        <v>0</v>
      </c>
      <c r="BY67" s="108" t="n">
        <v>0</v>
      </c>
      <c r="BZ67" s="101" t="n">
        <v>0</v>
      </c>
      <c r="CA67" s="75" t="n">
        <v>0</v>
      </c>
      <c r="CB67" s="108" t="n">
        <v>0</v>
      </c>
      <c r="CC67" s="101" t="n">
        <v>0</v>
      </c>
      <c r="CD67" s="75" t="n">
        <v>0</v>
      </c>
      <c r="CE67" s="108" t="n">
        <v>0</v>
      </c>
      <c r="CF67" s="119" t="n">
        <f aca="false">BT67</f>
        <v>10</v>
      </c>
      <c r="CG67" s="119" t="n">
        <f aca="false">BU67+BO67</f>
        <v>0.3</v>
      </c>
      <c r="CH67" s="119" t="n">
        <f aca="false">CF67+CG67</f>
        <v>10.3</v>
      </c>
      <c r="CI67" s="154" t="n">
        <f aca="false">AD67+BH67+CF67</f>
        <v>12.2652</v>
      </c>
      <c r="CJ67" s="154" t="n">
        <f aca="false">CG67+BI67</f>
        <v>1.267</v>
      </c>
      <c r="CK67" s="154" t="n">
        <f aca="false">CI67+CJ67</f>
        <v>13.5322</v>
      </c>
    </row>
    <row r="68" customFormat="false" ht="15" hidden="false" customHeight="false" outlineLevel="0" collapsed="false">
      <c r="A68" s="53"/>
      <c r="B68" s="151" t="s">
        <v>107</v>
      </c>
      <c r="C68" s="75" t="n">
        <v>0</v>
      </c>
      <c r="D68" s="96" t="n">
        <v>0</v>
      </c>
      <c r="E68" s="97" t="n">
        <v>0</v>
      </c>
      <c r="F68" s="75" t="n">
        <v>0</v>
      </c>
      <c r="G68" s="101" t="n">
        <v>0</v>
      </c>
      <c r="H68" s="168" t="n">
        <v>0</v>
      </c>
      <c r="I68" s="75" t="n">
        <v>0</v>
      </c>
      <c r="J68" s="101" t="n">
        <v>0</v>
      </c>
      <c r="K68" s="96" t="n">
        <v>0</v>
      </c>
      <c r="L68" s="75" t="n">
        <v>0</v>
      </c>
      <c r="M68" s="101" t="n">
        <v>0</v>
      </c>
      <c r="N68" s="76" t="n">
        <v>0</v>
      </c>
      <c r="O68" s="75" t="n">
        <v>0</v>
      </c>
      <c r="P68" s="75" t="n">
        <v>0</v>
      </c>
      <c r="Q68" s="168" t="n">
        <v>0</v>
      </c>
      <c r="R68" s="75" t="n">
        <v>0</v>
      </c>
      <c r="S68" s="75" t="n">
        <v>0</v>
      </c>
      <c r="T68" s="168" t="n">
        <v>0</v>
      </c>
      <c r="U68" s="75" t="n">
        <v>0</v>
      </c>
      <c r="V68" s="75" t="n">
        <v>0</v>
      </c>
      <c r="W68" s="168" t="n">
        <v>0</v>
      </c>
      <c r="X68" s="101" t="n">
        <v>0</v>
      </c>
      <c r="Y68" s="75" t="n">
        <v>0</v>
      </c>
      <c r="Z68" s="175" t="n">
        <v>0</v>
      </c>
      <c r="AA68" s="101" t="n">
        <v>0</v>
      </c>
      <c r="AB68" s="75" t="n">
        <v>0</v>
      </c>
      <c r="AC68" s="108" t="n">
        <v>0</v>
      </c>
      <c r="AD68" s="177" t="n">
        <v>0</v>
      </c>
      <c r="AE68" s="152" t="n">
        <v>0</v>
      </c>
      <c r="AF68" s="153" t="n">
        <v>0</v>
      </c>
      <c r="AG68" s="75" t="n">
        <v>0</v>
      </c>
      <c r="AH68" s="75" t="n">
        <v>0</v>
      </c>
      <c r="AI68" s="77" t="n">
        <v>0</v>
      </c>
      <c r="AJ68" s="75" t="n">
        <v>0</v>
      </c>
      <c r="AK68" s="75" t="n">
        <v>0</v>
      </c>
      <c r="AL68" s="77" t="n">
        <v>0</v>
      </c>
      <c r="AM68" s="89" t="n">
        <v>0</v>
      </c>
      <c r="AN68" s="75" t="n">
        <v>0</v>
      </c>
      <c r="AO68" s="77" t="n">
        <v>0</v>
      </c>
      <c r="AP68" s="101" t="n">
        <v>0</v>
      </c>
      <c r="AQ68" s="101" t="n">
        <v>0</v>
      </c>
      <c r="AR68" s="108" t="n">
        <v>0</v>
      </c>
      <c r="AS68" s="75" t="n">
        <v>0</v>
      </c>
      <c r="AT68" s="75" t="n">
        <v>0</v>
      </c>
      <c r="AU68" s="77" t="n">
        <v>0</v>
      </c>
      <c r="AV68" s="75" t="n">
        <v>0</v>
      </c>
      <c r="AW68" s="75" t="n">
        <v>0</v>
      </c>
      <c r="AX68" s="77" t="n">
        <v>0</v>
      </c>
      <c r="AY68" s="101" t="n">
        <v>0</v>
      </c>
      <c r="AZ68" s="101" t="n">
        <v>0</v>
      </c>
      <c r="BA68" s="108" t="n">
        <v>0</v>
      </c>
      <c r="BB68" s="75" t="n">
        <v>0</v>
      </c>
      <c r="BC68" s="75" t="n">
        <v>0</v>
      </c>
      <c r="BD68" s="77" t="n">
        <v>0</v>
      </c>
      <c r="BE68" s="75" t="n">
        <v>0</v>
      </c>
      <c r="BF68" s="75" t="n">
        <v>0</v>
      </c>
      <c r="BG68" s="77" t="n">
        <v>0</v>
      </c>
      <c r="BH68" s="177" t="n">
        <v>0</v>
      </c>
      <c r="BI68" s="116" t="n">
        <v>0</v>
      </c>
      <c r="BJ68" s="178" t="n">
        <v>0</v>
      </c>
      <c r="BK68" s="100" t="n">
        <v>0</v>
      </c>
      <c r="BL68" s="101" t="n">
        <v>0</v>
      </c>
      <c r="BM68" s="108" t="n">
        <v>0</v>
      </c>
      <c r="BN68" s="75" t="n">
        <v>0</v>
      </c>
      <c r="BO68" s="101" t="n">
        <v>0</v>
      </c>
      <c r="BP68" s="108" t="n">
        <v>0</v>
      </c>
      <c r="BQ68" s="101" t="n">
        <v>0</v>
      </c>
      <c r="BR68" s="105" t="n">
        <v>0.4911</v>
      </c>
      <c r="BS68" s="113" t="n">
        <f aca="false">BR68</f>
        <v>0.4911</v>
      </c>
      <c r="BT68" s="101" t="n">
        <v>0</v>
      </c>
      <c r="BU68" s="101" t="n">
        <v>0</v>
      </c>
      <c r="BV68" s="108" t="n">
        <v>0</v>
      </c>
      <c r="BW68" s="75" t="n">
        <v>0</v>
      </c>
      <c r="BX68" s="101" t="n">
        <v>0</v>
      </c>
      <c r="BY68" s="108" t="n">
        <v>0</v>
      </c>
      <c r="BZ68" s="101" t="n">
        <v>0</v>
      </c>
      <c r="CA68" s="75" t="n">
        <v>0</v>
      </c>
      <c r="CB68" s="108" t="n">
        <v>0</v>
      </c>
      <c r="CC68" s="101" t="n">
        <v>0</v>
      </c>
      <c r="CD68" s="75" t="n">
        <v>0</v>
      </c>
      <c r="CE68" s="108" t="n">
        <v>0</v>
      </c>
      <c r="CF68" s="97" t="n">
        <v>0</v>
      </c>
      <c r="CG68" s="119" t="n">
        <f aca="false">BR68</f>
        <v>0.4911</v>
      </c>
      <c r="CH68" s="119" t="n">
        <f aca="false">CG68</f>
        <v>0.4911</v>
      </c>
      <c r="CI68" s="155" t="n">
        <v>0</v>
      </c>
      <c r="CJ68" s="154" t="n">
        <f aca="false">CG68</f>
        <v>0.4911</v>
      </c>
      <c r="CK68" s="154" t="n">
        <f aca="false">CJ68</f>
        <v>0.4911</v>
      </c>
    </row>
    <row r="69" customFormat="false" ht="15.75" hidden="false" customHeight="false" outlineLevel="0" collapsed="false">
      <c r="A69" s="53"/>
      <c r="B69" s="179" t="s">
        <v>108</v>
      </c>
      <c r="C69" s="75" t="n">
        <v>0</v>
      </c>
      <c r="D69" s="96" t="n">
        <v>0</v>
      </c>
      <c r="E69" s="97" t="n">
        <v>0</v>
      </c>
      <c r="F69" s="75" t="n">
        <v>0</v>
      </c>
      <c r="G69" s="101" t="n">
        <v>0</v>
      </c>
      <c r="H69" s="106" t="n">
        <v>0</v>
      </c>
      <c r="I69" s="75" t="n">
        <v>0</v>
      </c>
      <c r="J69" s="101" t="n">
        <v>0</v>
      </c>
      <c r="K69" s="96" t="n">
        <v>0</v>
      </c>
      <c r="L69" s="75" t="n">
        <v>0</v>
      </c>
      <c r="M69" s="101" t="n">
        <v>0</v>
      </c>
      <c r="N69" s="76" t="n">
        <v>0</v>
      </c>
      <c r="O69" s="75" t="n">
        <v>0</v>
      </c>
      <c r="P69" s="75" t="n">
        <v>0</v>
      </c>
      <c r="Q69" s="168" t="n">
        <v>0</v>
      </c>
      <c r="R69" s="75" t="n">
        <v>0</v>
      </c>
      <c r="S69" s="75" t="n">
        <v>0</v>
      </c>
      <c r="T69" s="168" t="n">
        <v>0</v>
      </c>
      <c r="U69" s="75" t="n">
        <v>0</v>
      </c>
      <c r="V69" s="75" t="n">
        <v>0</v>
      </c>
      <c r="W69" s="168" t="n">
        <v>0</v>
      </c>
      <c r="X69" s="107" t="n">
        <v>0</v>
      </c>
      <c r="Y69" s="75" t="n">
        <v>0</v>
      </c>
      <c r="Z69" s="175" t="n">
        <v>0</v>
      </c>
      <c r="AA69" s="107" t="n">
        <v>0</v>
      </c>
      <c r="AB69" s="75" t="n">
        <v>0</v>
      </c>
      <c r="AC69" s="108" t="n">
        <v>0</v>
      </c>
      <c r="AD69" s="177" t="n">
        <v>0</v>
      </c>
      <c r="AE69" s="152" t="n">
        <v>0</v>
      </c>
      <c r="AF69" s="153" t="n">
        <v>0</v>
      </c>
      <c r="AG69" s="75" t="n">
        <v>0</v>
      </c>
      <c r="AH69" s="75" t="n">
        <v>0</v>
      </c>
      <c r="AI69" s="77" t="n">
        <v>0</v>
      </c>
      <c r="AJ69" s="75" t="n">
        <v>0</v>
      </c>
      <c r="AK69" s="75" t="n">
        <v>0</v>
      </c>
      <c r="AL69" s="77" t="n">
        <v>0</v>
      </c>
      <c r="AM69" s="89" t="n">
        <v>0</v>
      </c>
      <c r="AN69" s="75" t="n">
        <v>0</v>
      </c>
      <c r="AO69" s="77" t="n">
        <v>0</v>
      </c>
      <c r="AP69" s="107" t="n">
        <v>0</v>
      </c>
      <c r="AQ69" s="101" t="n">
        <v>0</v>
      </c>
      <c r="AR69" s="108" t="n">
        <v>0</v>
      </c>
      <c r="AS69" s="75" t="n">
        <v>0</v>
      </c>
      <c r="AT69" s="75" t="n">
        <v>0</v>
      </c>
      <c r="AU69" s="77" t="n">
        <v>0</v>
      </c>
      <c r="AV69" s="75" t="n">
        <v>0</v>
      </c>
      <c r="AW69" s="75" t="n">
        <v>0</v>
      </c>
      <c r="AX69" s="77" t="n">
        <v>0</v>
      </c>
      <c r="AY69" s="180" t="n">
        <v>0.0092</v>
      </c>
      <c r="AZ69" s="101" t="n">
        <v>0</v>
      </c>
      <c r="BA69" s="113" t="n">
        <f aca="false">AY69</f>
        <v>0.0092</v>
      </c>
      <c r="BB69" s="75" t="n">
        <v>0</v>
      </c>
      <c r="BC69" s="75" t="n">
        <v>0</v>
      </c>
      <c r="BD69" s="77" t="n">
        <v>0</v>
      </c>
      <c r="BE69" s="75" t="n">
        <v>0</v>
      </c>
      <c r="BF69" s="75" t="n">
        <v>0</v>
      </c>
      <c r="BG69" s="77" t="n">
        <v>0</v>
      </c>
      <c r="BH69" s="109" t="n">
        <f aca="false">AY69</f>
        <v>0.0092</v>
      </c>
      <c r="BI69" s="116" t="n">
        <v>0</v>
      </c>
      <c r="BJ69" s="117" t="n">
        <f aca="false">BH69</f>
        <v>0.0092</v>
      </c>
      <c r="BK69" s="95" t="n">
        <v>0</v>
      </c>
      <c r="BL69" s="101" t="n">
        <v>0</v>
      </c>
      <c r="BM69" s="108" t="n">
        <v>0</v>
      </c>
      <c r="BN69" s="75" t="n">
        <v>0</v>
      </c>
      <c r="BO69" s="101" t="n">
        <v>0</v>
      </c>
      <c r="BP69" s="108" t="n">
        <v>0</v>
      </c>
      <c r="BQ69" s="180" t="n">
        <v>0.4478</v>
      </c>
      <c r="BR69" s="101" t="n">
        <v>0</v>
      </c>
      <c r="BS69" s="113" t="n">
        <f aca="false">BQ69</f>
        <v>0.4478</v>
      </c>
      <c r="BT69" s="180" t="n">
        <v>0.0813</v>
      </c>
      <c r="BU69" s="101" t="n">
        <v>0</v>
      </c>
      <c r="BV69" s="113" t="n">
        <f aca="false">BT69</f>
        <v>0.0813</v>
      </c>
      <c r="BW69" s="75" t="n">
        <v>0</v>
      </c>
      <c r="BX69" s="101" t="n">
        <v>0</v>
      </c>
      <c r="BY69" s="108" t="n">
        <v>0</v>
      </c>
      <c r="BZ69" s="107" t="n">
        <v>0</v>
      </c>
      <c r="CA69" s="75" t="n">
        <v>0</v>
      </c>
      <c r="CB69" s="108" t="n">
        <v>0</v>
      </c>
      <c r="CC69" s="180" t="n">
        <v>0.1</v>
      </c>
      <c r="CD69" s="75" t="n">
        <v>0</v>
      </c>
      <c r="CE69" s="113" t="n">
        <f aca="false">CC69</f>
        <v>0.1</v>
      </c>
      <c r="CF69" s="119" t="n">
        <f aca="false">CC69+BT69+BQ69</f>
        <v>0.6291</v>
      </c>
      <c r="CG69" s="97" t="n">
        <v>0</v>
      </c>
      <c r="CH69" s="119" t="n">
        <f aca="false">CF69</f>
        <v>0.6291</v>
      </c>
      <c r="CI69" s="154" t="n">
        <f aca="false">BH69+CF69</f>
        <v>0.6383</v>
      </c>
      <c r="CJ69" s="155" t="n">
        <v>0</v>
      </c>
      <c r="CK69" s="154" t="n">
        <f aca="false">CI69</f>
        <v>0.6383</v>
      </c>
    </row>
    <row r="70" customFormat="false" ht="16.5" hidden="false" customHeight="false" outlineLevel="0" collapsed="false">
      <c r="A70" s="53"/>
      <c r="B70" s="181" t="s">
        <v>54</v>
      </c>
      <c r="C70" s="122" t="n">
        <f aca="false">SUM(C25:C69)</f>
        <v>0.057</v>
      </c>
      <c r="D70" s="123" t="n">
        <f aca="false">SUM(D25:D69)</f>
        <v>2.8594</v>
      </c>
      <c r="E70" s="182" t="n">
        <f aca="false">C70+D70</f>
        <v>2.9164</v>
      </c>
      <c r="F70" s="128" t="n">
        <f aca="false">SUM(F25:F69)</f>
        <v>3.9079</v>
      </c>
      <c r="G70" s="129" t="n">
        <f aca="false">SUM(G25:G69)</f>
        <v>1.8</v>
      </c>
      <c r="H70" s="183" t="n">
        <f aca="false">F70+G70</f>
        <v>5.7079</v>
      </c>
      <c r="I70" s="122" t="n">
        <f aca="false">SUM(I25:I69)</f>
        <v>1.5</v>
      </c>
      <c r="J70" s="126" t="n">
        <f aca="false">SUM(J25:J69)</f>
        <v>3.5518</v>
      </c>
      <c r="K70" s="184" t="n">
        <f aca="false">I70+J70</f>
        <v>5.0518</v>
      </c>
      <c r="L70" s="125" t="n">
        <f aca="false">SUM(L25:L69)</f>
        <v>0</v>
      </c>
      <c r="M70" s="126" t="n">
        <f aca="false">SUM(M25:M69)</f>
        <v>1.7858</v>
      </c>
      <c r="N70" s="184" t="n">
        <f aca="false">SUM(N25:N69)</f>
        <v>1.7858</v>
      </c>
      <c r="O70" s="125" t="n">
        <f aca="false">SUM(O25:O69)</f>
        <v>0.276</v>
      </c>
      <c r="P70" s="126" t="n">
        <f aca="false">SUM(P25:P69)</f>
        <v>0</v>
      </c>
      <c r="Q70" s="185" t="n">
        <f aca="false">SUM(Q25:Q69)</f>
        <v>0.276</v>
      </c>
      <c r="R70" s="125" t="n">
        <f aca="false">SUM(R25:R69)</f>
        <v>0</v>
      </c>
      <c r="S70" s="126" t="n">
        <f aca="false">SUM(S25:S69)</f>
        <v>0</v>
      </c>
      <c r="T70" s="185" t="n">
        <f aca="false">SUM(T25:T69)</f>
        <v>0</v>
      </c>
      <c r="U70" s="129" t="n">
        <f aca="false">SUM(U25:U69)</f>
        <v>0</v>
      </c>
      <c r="V70" s="126" t="n">
        <f aca="false">SUM(V25:V69)</f>
        <v>0</v>
      </c>
      <c r="W70" s="185" t="n">
        <f aca="false">SUM(W25:W69)</f>
        <v>0</v>
      </c>
      <c r="X70" s="125" t="n">
        <f aca="false">SUM(X25:X69)</f>
        <v>0.2</v>
      </c>
      <c r="Y70" s="126" t="n">
        <f aca="false">SUM(Y25:Y69)</f>
        <v>0</v>
      </c>
      <c r="Z70" s="186" t="n">
        <f aca="false">SUM(Z25:Z69)</f>
        <v>0.2</v>
      </c>
      <c r="AA70" s="128" t="n">
        <f aca="false">SUM(AA25:AA69)</f>
        <v>2.4815</v>
      </c>
      <c r="AB70" s="126" t="n">
        <f aca="false">SUM(AB25:AB69)</f>
        <v>0</v>
      </c>
      <c r="AC70" s="184" t="n">
        <f aca="false">SUM(AC25:AC69)</f>
        <v>2.4815</v>
      </c>
      <c r="AD70" s="130" t="n">
        <f aca="false">AA70+X70+O70+I70+F70</f>
        <v>8.3654</v>
      </c>
      <c r="AE70" s="131" t="n">
        <f aca="false">G70+J70+M70</f>
        <v>7.1376</v>
      </c>
      <c r="AF70" s="132" t="n">
        <f aca="false">SUM(AF25:AF69)</f>
        <v>15.503</v>
      </c>
      <c r="AG70" s="125" t="n">
        <f aca="false">SUM(AG25:AG69)</f>
        <v>0</v>
      </c>
      <c r="AH70" s="126" t="n">
        <f aca="false">SUM(AH25:AH69)</f>
        <v>1.35</v>
      </c>
      <c r="AI70" s="184" t="n">
        <f aca="false">SUM(AI25:AI69)</f>
        <v>1.35</v>
      </c>
      <c r="AJ70" s="125" t="n">
        <f aca="false">SUM(AJ25:AJ69)</f>
        <v>0</v>
      </c>
      <c r="AK70" s="126" t="n">
        <f aca="false">SUM(AK25:AK69)</f>
        <v>0.085</v>
      </c>
      <c r="AL70" s="184" t="n">
        <f aca="false">SUM(AL25:AL69)</f>
        <v>0.085</v>
      </c>
      <c r="AM70" s="128" t="n">
        <f aca="false">SUM(AM25:AM69)</f>
        <v>0</v>
      </c>
      <c r="AN70" s="126" t="n">
        <f aca="false">SUM(AN25:AN69)</f>
        <v>0</v>
      </c>
      <c r="AO70" s="184" t="n">
        <f aca="false">SUM(AO25:AO69)</f>
        <v>0</v>
      </c>
      <c r="AP70" s="128" t="n">
        <f aca="false">SUM(AP25:AP69)</f>
        <v>0.7282</v>
      </c>
      <c r="AQ70" s="126" t="n">
        <f aca="false">SUM(AQ25:AQ69)</f>
        <v>0.1866</v>
      </c>
      <c r="AR70" s="184" t="n">
        <f aca="false">AP70+AQ70</f>
        <v>0.9148</v>
      </c>
      <c r="AS70" s="128" t="n">
        <f aca="false">SUM(AS25:AS69)</f>
        <v>0</v>
      </c>
      <c r="AT70" s="129" t="n">
        <f aca="false">SUM(AT25:AT69)</f>
        <v>0</v>
      </c>
      <c r="AU70" s="184" t="n">
        <f aca="false">SUM(AU25:AU69)</f>
        <v>0</v>
      </c>
      <c r="AV70" s="125" t="n">
        <f aca="false">SUM(AV25:AV69)</f>
        <v>0.5034</v>
      </c>
      <c r="AW70" s="126" t="n">
        <f aca="false">SUM(AW25:AW69)</f>
        <v>0</v>
      </c>
      <c r="AX70" s="184" t="n">
        <f aca="false">SUM(AX25:AX69)</f>
        <v>0.5034</v>
      </c>
      <c r="AY70" s="125" t="n">
        <f aca="false">SUM(AY25:AY69)</f>
        <v>1.9904</v>
      </c>
      <c r="AZ70" s="126" t="n">
        <f aca="false">SUM(AZ25:AZ69)</f>
        <v>1.9339</v>
      </c>
      <c r="BA70" s="184" t="n">
        <f aca="false">AY70+AZ70</f>
        <v>3.9243</v>
      </c>
      <c r="BB70" s="125" t="n">
        <f aca="false">SUM(BB25:BB69)</f>
        <v>0</v>
      </c>
      <c r="BC70" s="126" t="n">
        <f aca="false">SUM(BC25:BC69)</f>
        <v>0</v>
      </c>
      <c r="BD70" s="184" t="n">
        <f aca="false">SUM(BD25:BD69)</f>
        <v>0</v>
      </c>
      <c r="BE70" s="128" t="n">
        <f aca="false">SUM(BE25:BE69)</f>
        <v>1.1915</v>
      </c>
      <c r="BF70" s="126" t="n">
        <f aca="false">SUM(BF25:BF69)</f>
        <v>0.1508</v>
      </c>
      <c r="BG70" s="184" t="n">
        <f aca="false">BE70+BF70</f>
        <v>1.3423</v>
      </c>
      <c r="BH70" s="187" t="n">
        <f aca="false">BE70+AY70+AV70+AP70</f>
        <v>4.4135</v>
      </c>
      <c r="BI70" s="188" t="n">
        <f aca="false">BF70+AZ70+AQ70+AK70+AH70</f>
        <v>3.7063</v>
      </c>
      <c r="BJ70" s="182" t="n">
        <f aca="false">SUM(BJ25:BJ69)</f>
        <v>8.1198</v>
      </c>
      <c r="BK70" s="128" t="n">
        <f aca="false">SUM(BK25:BK69)</f>
        <v>3</v>
      </c>
      <c r="BL70" s="129" t="n">
        <f aca="false">SUM(BL25:BL69)</f>
        <v>12.5328</v>
      </c>
      <c r="BM70" s="184" t="n">
        <f aca="false">BK70+BL70</f>
        <v>15.5328</v>
      </c>
      <c r="BN70" s="125" t="n">
        <f aca="false">SUM(BN25:BN69)</f>
        <v>0</v>
      </c>
      <c r="BO70" s="126" t="n">
        <f aca="false">SUM(BO25:BO69)</f>
        <v>8.6297</v>
      </c>
      <c r="BP70" s="184" t="n">
        <f aca="false">BO70</f>
        <v>8.6297</v>
      </c>
      <c r="BQ70" s="125" t="n">
        <f aca="false">SUM(BQ25:BQ69)</f>
        <v>4.8267</v>
      </c>
      <c r="BR70" s="126" t="n">
        <f aca="false">SUM(BR25:BR69)</f>
        <v>29.245</v>
      </c>
      <c r="BS70" s="184" t="n">
        <f aca="false">BQ70+BR70</f>
        <v>34.0717</v>
      </c>
      <c r="BT70" s="125" t="n">
        <f aca="false">SUM(BT25:BT69)</f>
        <v>11.3243</v>
      </c>
      <c r="BU70" s="126" t="n">
        <f aca="false">SUM(BU25:BU69)</f>
        <v>4.1033</v>
      </c>
      <c r="BV70" s="184" t="n">
        <f aca="false">BT70+BU70</f>
        <v>15.4276</v>
      </c>
      <c r="BW70" s="125" t="n">
        <f aca="false">SUM(BW25:BW69)</f>
        <v>0.2</v>
      </c>
      <c r="BX70" s="126" t="n">
        <f aca="false">SUM(BX25:BX69)</f>
        <v>1.6681</v>
      </c>
      <c r="BY70" s="184" t="n">
        <f aca="false">BW70+BX70</f>
        <v>1.8681</v>
      </c>
      <c r="BZ70" s="125" t="n">
        <f aca="false">SUM(BZ25:BZ69)</f>
        <v>9.5321</v>
      </c>
      <c r="CA70" s="126" t="n">
        <f aca="false">SUM(CA25:CA69)</f>
        <v>0.65</v>
      </c>
      <c r="CB70" s="184" t="n">
        <f aca="false">BZ70+CA70</f>
        <v>10.1821</v>
      </c>
      <c r="CC70" s="125" t="n">
        <f aca="false">SUM(CC25:CC69)</f>
        <v>1.4905</v>
      </c>
      <c r="CD70" s="126" t="n">
        <f aca="false">SUM(CD25:CD69)</f>
        <v>0</v>
      </c>
      <c r="CE70" s="184" t="n">
        <f aca="false">SUM(CE25:CE69)</f>
        <v>1.4905</v>
      </c>
      <c r="CF70" s="182" t="n">
        <f aca="false">CC70+BZ70+BW70+BT70+BQ70+BK70</f>
        <v>30.3736</v>
      </c>
      <c r="CG70" s="182" t="n">
        <f aca="false">CA70+BX70+BU70+BR70+BO70+BL70</f>
        <v>56.8289</v>
      </c>
      <c r="CH70" s="189" t="n">
        <f aca="false">CF70+CG70</f>
        <v>87.2025</v>
      </c>
      <c r="CI70" s="158" t="n">
        <f aca="false">CF70+BH70+AD70+C70</f>
        <v>43.2095</v>
      </c>
      <c r="CJ70" s="158" t="n">
        <f aca="false">D70+AE70+BI70+CG70</f>
        <v>70.5322</v>
      </c>
      <c r="CK70" s="157" t="n">
        <f aca="false">CI70+CJ70</f>
        <v>113.7417</v>
      </c>
      <c r="CS70" s="2"/>
    </row>
    <row r="71" customFormat="false" ht="15" hidden="false" customHeight="false" outlineLevel="0" collapsed="false">
      <c r="A71" s="53" t="s">
        <v>109</v>
      </c>
      <c r="B71" s="54" t="s">
        <v>110</v>
      </c>
      <c r="C71" s="162" t="n">
        <v>0.5946</v>
      </c>
      <c r="D71" s="59" t="n">
        <v>0</v>
      </c>
      <c r="E71" s="68" t="n">
        <f aca="false">C71</f>
        <v>0.5946</v>
      </c>
      <c r="F71" s="159" t="n">
        <v>0</v>
      </c>
      <c r="G71" s="159" t="n">
        <v>0</v>
      </c>
      <c r="H71" s="56" t="n">
        <v>0</v>
      </c>
      <c r="I71" s="159" t="n">
        <v>0</v>
      </c>
      <c r="J71" s="161" t="n">
        <v>0</v>
      </c>
      <c r="K71" s="56" t="n">
        <v>0</v>
      </c>
      <c r="L71" s="159" t="n">
        <v>0</v>
      </c>
      <c r="M71" s="161" t="n">
        <v>0</v>
      </c>
      <c r="N71" s="56" t="n">
        <v>0</v>
      </c>
      <c r="O71" s="159" t="n">
        <v>0</v>
      </c>
      <c r="P71" s="159" t="n">
        <v>0</v>
      </c>
      <c r="Q71" s="141" t="n">
        <v>0</v>
      </c>
      <c r="R71" s="159" t="n">
        <v>0</v>
      </c>
      <c r="S71" s="159" t="n">
        <v>0</v>
      </c>
      <c r="T71" s="141" t="n">
        <v>0</v>
      </c>
      <c r="U71" s="159" t="n">
        <v>0</v>
      </c>
      <c r="V71" s="161" t="n">
        <v>0</v>
      </c>
      <c r="W71" s="141" t="n">
        <v>0</v>
      </c>
      <c r="X71" s="159" t="n">
        <v>0</v>
      </c>
      <c r="Y71" s="159" t="n">
        <v>0</v>
      </c>
      <c r="Z71" s="141" t="n">
        <v>0</v>
      </c>
      <c r="AA71" s="159" t="n">
        <v>0</v>
      </c>
      <c r="AB71" s="190" t="n">
        <v>0</v>
      </c>
      <c r="AC71" s="144" t="n">
        <v>0</v>
      </c>
      <c r="AD71" s="191" t="n">
        <v>0</v>
      </c>
      <c r="AE71" s="163" t="n">
        <v>0</v>
      </c>
      <c r="AF71" s="192" t="n">
        <v>0</v>
      </c>
      <c r="AG71" s="159" t="n">
        <v>0</v>
      </c>
      <c r="AH71" s="161" t="n">
        <v>0</v>
      </c>
      <c r="AI71" s="143" t="n">
        <v>0</v>
      </c>
      <c r="AJ71" s="159" t="n">
        <v>0</v>
      </c>
      <c r="AK71" s="161" t="n">
        <v>0</v>
      </c>
      <c r="AL71" s="143" t="n">
        <v>0</v>
      </c>
      <c r="AM71" s="166" t="n">
        <v>0</v>
      </c>
      <c r="AN71" s="161" t="n">
        <v>0</v>
      </c>
      <c r="AO71" s="143" t="n">
        <v>0</v>
      </c>
      <c r="AP71" s="166" t="n">
        <v>0</v>
      </c>
      <c r="AQ71" s="161" t="n">
        <v>0</v>
      </c>
      <c r="AR71" s="143" t="n">
        <v>0</v>
      </c>
      <c r="AS71" s="162" t="n">
        <v>1.1502</v>
      </c>
      <c r="AT71" s="159" t="n">
        <v>0</v>
      </c>
      <c r="AU71" s="146" t="n">
        <f aca="false">AS71</f>
        <v>1.1502</v>
      </c>
      <c r="AV71" s="159" t="n">
        <v>0</v>
      </c>
      <c r="AW71" s="161" t="n">
        <v>0</v>
      </c>
      <c r="AX71" s="143" t="n">
        <v>0</v>
      </c>
      <c r="AY71" s="162" t="n">
        <v>1.2735</v>
      </c>
      <c r="AZ71" s="161" t="n">
        <v>0</v>
      </c>
      <c r="BA71" s="146" t="n">
        <f aca="false">AY71</f>
        <v>1.2735</v>
      </c>
      <c r="BB71" s="162" t="n">
        <v>0.5</v>
      </c>
      <c r="BC71" s="161" t="n">
        <v>0</v>
      </c>
      <c r="BD71" s="146" t="n">
        <f aca="false">BB71</f>
        <v>0.5</v>
      </c>
      <c r="BE71" s="162" t="n">
        <v>0.1797</v>
      </c>
      <c r="BF71" s="161" t="n">
        <v>0</v>
      </c>
      <c r="BG71" s="146" t="n">
        <f aca="false">BE71</f>
        <v>0.1797</v>
      </c>
      <c r="BH71" s="167" t="n">
        <f aca="false">BE71+BB71+AY71+AS71</f>
        <v>3.1034</v>
      </c>
      <c r="BI71" s="145" t="n">
        <v>0</v>
      </c>
      <c r="BJ71" s="68" t="n">
        <f aca="false">BH71</f>
        <v>3.1034</v>
      </c>
      <c r="BK71" s="166" t="n">
        <v>0</v>
      </c>
      <c r="BL71" s="162" t="n">
        <v>0.3</v>
      </c>
      <c r="BM71" s="146" t="n">
        <f aca="false">BL71</f>
        <v>0.3</v>
      </c>
      <c r="BN71" s="159" t="n">
        <v>0</v>
      </c>
      <c r="BO71" s="159" t="n">
        <v>0</v>
      </c>
      <c r="BP71" s="143" t="n">
        <v>0</v>
      </c>
      <c r="BQ71" s="159" t="n">
        <v>0</v>
      </c>
      <c r="BR71" s="161" t="n">
        <v>0</v>
      </c>
      <c r="BS71" s="143" t="n">
        <v>0</v>
      </c>
      <c r="BT71" s="159" t="n">
        <v>0</v>
      </c>
      <c r="BU71" s="161" t="n">
        <v>0</v>
      </c>
      <c r="BV71" s="143" t="n">
        <v>0</v>
      </c>
      <c r="BW71" s="162" t="n">
        <v>1.89</v>
      </c>
      <c r="BX71" s="161" t="n">
        <v>0</v>
      </c>
      <c r="BY71" s="146" t="n">
        <f aca="false">BW71</f>
        <v>1.89</v>
      </c>
      <c r="BZ71" s="159" t="n">
        <v>0</v>
      </c>
      <c r="CA71" s="159" t="n">
        <v>0</v>
      </c>
      <c r="CB71" s="143" t="n">
        <v>0</v>
      </c>
      <c r="CC71" s="159" t="n">
        <v>0</v>
      </c>
      <c r="CD71" s="159" t="n">
        <v>0</v>
      </c>
      <c r="CE71" s="143" t="n">
        <v>0</v>
      </c>
      <c r="CF71" s="68" t="n">
        <f aca="false">BW71</f>
        <v>1.89</v>
      </c>
      <c r="CG71" s="68" t="n">
        <f aca="false">BL71</f>
        <v>0.3</v>
      </c>
      <c r="CH71" s="148" t="n">
        <f aca="false">CF71+CG71</f>
        <v>2.19</v>
      </c>
      <c r="CI71" s="70" t="n">
        <f aca="false">CF71+BH71+C71</f>
        <v>5.588</v>
      </c>
      <c r="CJ71" s="70" t="n">
        <f aca="false">CG71</f>
        <v>0.3</v>
      </c>
      <c r="CK71" s="69" t="n">
        <f aca="false">CI71+CJ71</f>
        <v>5.888</v>
      </c>
      <c r="CS71" s="2"/>
    </row>
    <row r="72" customFormat="false" ht="15" hidden="false" customHeight="false" outlineLevel="0" collapsed="false">
      <c r="A72" s="53"/>
      <c r="B72" s="71" t="s">
        <v>111</v>
      </c>
      <c r="C72" s="75" t="n">
        <v>0</v>
      </c>
      <c r="D72" s="76" t="n">
        <v>0</v>
      </c>
      <c r="E72" s="90" t="n">
        <v>0</v>
      </c>
      <c r="F72" s="75" t="n">
        <v>0</v>
      </c>
      <c r="G72" s="75" t="n">
        <v>0</v>
      </c>
      <c r="H72" s="76" t="n">
        <v>0</v>
      </c>
      <c r="I72" s="72" t="n">
        <v>2.38</v>
      </c>
      <c r="J72" s="72" t="n">
        <v>0.63</v>
      </c>
      <c r="K72" s="73" t="n">
        <f aca="false">I72+J72</f>
        <v>3.01</v>
      </c>
      <c r="L72" s="75" t="n">
        <v>0</v>
      </c>
      <c r="M72" s="75" t="n">
        <v>0</v>
      </c>
      <c r="N72" s="76" t="n">
        <v>0</v>
      </c>
      <c r="O72" s="75" t="n">
        <v>0</v>
      </c>
      <c r="P72" s="75" t="n">
        <v>0</v>
      </c>
      <c r="Q72" s="168" t="n">
        <v>0</v>
      </c>
      <c r="R72" s="75" t="n">
        <v>0</v>
      </c>
      <c r="S72" s="75" t="n">
        <v>0</v>
      </c>
      <c r="T72" s="168" t="n">
        <v>0</v>
      </c>
      <c r="U72" s="75" t="n">
        <v>0</v>
      </c>
      <c r="V72" s="75" t="n">
        <v>0</v>
      </c>
      <c r="W72" s="168" t="n">
        <v>0</v>
      </c>
      <c r="X72" s="75" t="n">
        <v>0</v>
      </c>
      <c r="Y72" s="75" t="n">
        <v>0</v>
      </c>
      <c r="Z72" s="168" t="n">
        <v>0</v>
      </c>
      <c r="AA72" s="75" t="n">
        <v>0</v>
      </c>
      <c r="AB72" s="75" t="n">
        <v>0</v>
      </c>
      <c r="AC72" s="77" t="n">
        <v>0</v>
      </c>
      <c r="AD72" s="78" t="n">
        <f aca="false">I72</f>
        <v>2.38</v>
      </c>
      <c r="AE72" s="79" t="n">
        <f aca="false">J72</f>
        <v>0.63</v>
      </c>
      <c r="AF72" s="80" t="n">
        <f aca="false">AD72+AE72</f>
        <v>3.01</v>
      </c>
      <c r="AG72" s="75" t="n">
        <v>0</v>
      </c>
      <c r="AH72" s="81" t="n">
        <v>0</v>
      </c>
      <c r="AI72" s="77" t="n">
        <v>0</v>
      </c>
      <c r="AJ72" s="75" t="n">
        <v>0</v>
      </c>
      <c r="AK72" s="81" t="n">
        <v>0</v>
      </c>
      <c r="AL72" s="77" t="n">
        <v>0</v>
      </c>
      <c r="AM72" s="89" t="n">
        <v>0</v>
      </c>
      <c r="AN72" s="81" t="n">
        <v>0</v>
      </c>
      <c r="AO72" s="77" t="n">
        <v>0</v>
      </c>
      <c r="AP72" s="89" t="n">
        <v>0</v>
      </c>
      <c r="AQ72" s="81" t="n">
        <v>0</v>
      </c>
      <c r="AR72" s="77" t="n">
        <v>0</v>
      </c>
      <c r="AS72" s="75" t="n">
        <v>0</v>
      </c>
      <c r="AT72" s="75" t="n">
        <v>0</v>
      </c>
      <c r="AU72" s="77" t="n">
        <v>0</v>
      </c>
      <c r="AV72" s="75" t="n">
        <v>0</v>
      </c>
      <c r="AW72" s="81" t="n">
        <v>0</v>
      </c>
      <c r="AX72" s="77" t="n">
        <v>0</v>
      </c>
      <c r="AY72" s="75" t="n">
        <v>0</v>
      </c>
      <c r="AZ72" s="81" t="n">
        <v>0</v>
      </c>
      <c r="BA72" s="77" t="n">
        <v>0</v>
      </c>
      <c r="BB72" s="75" t="n">
        <v>0</v>
      </c>
      <c r="BC72" s="75" t="n">
        <v>0</v>
      </c>
      <c r="BD72" s="77" t="n">
        <v>0</v>
      </c>
      <c r="BE72" s="75" t="n">
        <v>0</v>
      </c>
      <c r="BF72" s="75" t="n">
        <v>0</v>
      </c>
      <c r="BG72" s="77" t="n">
        <v>0</v>
      </c>
      <c r="BH72" s="91" t="n">
        <v>0</v>
      </c>
      <c r="BI72" s="88" t="n">
        <v>0</v>
      </c>
      <c r="BJ72" s="93" t="n">
        <v>0</v>
      </c>
      <c r="BK72" s="89" t="n">
        <v>0</v>
      </c>
      <c r="BL72" s="75" t="n">
        <v>0</v>
      </c>
      <c r="BM72" s="77" t="n">
        <v>0</v>
      </c>
      <c r="BN72" s="75" t="n">
        <v>0</v>
      </c>
      <c r="BO72" s="75" t="n">
        <v>0</v>
      </c>
      <c r="BP72" s="77" t="n">
        <v>0</v>
      </c>
      <c r="BQ72" s="75" t="n">
        <v>0</v>
      </c>
      <c r="BR72" s="75" t="n">
        <v>0</v>
      </c>
      <c r="BS72" s="77" t="n">
        <v>0</v>
      </c>
      <c r="BT72" s="75" t="n">
        <v>0</v>
      </c>
      <c r="BU72" s="75" t="n">
        <v>0</v>
      </c>
      <c r="BV72" s="77" t="n">
        <v>0</v>
      </c>
      <c r="BW72" s="75" t="n">
        <v>0</v>
      </c>
      <c r="BX72" s="75" t="n">
        <v>0</v>
      </c>
      <c r="BY72" s="77" t="n">
        <v>0</v>
      </c>
      <c r="BZ72" s="75" t="n">
        <v>0</v>
      </c>
      <c r="CA72" s="75" t="n">
        <v>0</v>
      </c>
      <c r="CB72" s="77" t="n">
        <v>0</v>
      </c>
      <c r="CC72" s="75" t="n">
        <v>0</v>
      </c>
      <c r="CD72" s="75" t="n">
        <v>0</v>
      </c>
      <c r="CE72" s="77" t="n">
        <v>0</v>
      </c>
      <c r="CF72" s="90" t="n">
        <v>0</v>
      </c>
      <c r="CG72" s="90" t="n">
        <v>0</v>
      </c>
      <c r="CH72" s="90" t="n">
        <v>0</v>
      </c>
      <c r="CI72" s="86" t="n">
        <f aca="false">AD72</f>
        <v>2.38</v>
      </c>
      <c r="CJ72" s="86" t="n">
        <f aca="false">AE72</f>
        <v>0.63</v>
      </c>
      <c r="CK72" s="86" t="n">
        <f aca="false">CI72+CJ72</f>
        <v>3.01</v>
      </c>
    </row>
    <row r="73" customFormat="false" ht="15" hidden="false" customHeight="false" outlineLevel="0" collapsed="false">
      <c r="A73" s="53"/>
      <c r="B73" s="71" t="s">
        <v>112</v>
      </c>
      <c r="C73" s="75" t="n">
        <v>0</v>
      </c>
      <c r="D73" s="76" t="n">
        <v>0</v>
      </c>
      <c r="E73" s="90" t="n">
        <v>0</v>
      </c>
      <c r="F73" s="75" t="n">
        <v>0</v>
      </c>
      <c r="G73" s="75" t="n">
        <v>0</v>
      </c>
      <c r="H73" s="76" t="n">
        <v>0</v>
      </c>
      <c r="I73" s="75" t="n">
        <v>0</v>
      </c>
      <c r="J73" s="75" t="n">
        <v>0</v>
      </c>
      <c r="K73" s="168" t="n">
        <v>0</v>
      </c>
      <c r="L73" s="75" t="n">
        <v>0</v>
      </c>
      <c r="M73" s="75" t="n">
        <v>0</v>
      </c>
      <c r="N73" s="76" t="n">
        <v>0</v>
      </c>
      <c r="O73" s="75" t="n">
        <v>0</v>
      </c>
      <c r="P73" s="75" t="n">
        <v>0</v>
      </c>
      <c r="Q73" s="168" t="n">
        <v>0</v>
      </c>
      <c r="R73" s="75" t="n">
        <v>0</v>
      </c>
      <c r="S73" s="75" t="n">
        <v>0</v>
      </c>
      <c r="T73" s="168" t="n">
        <v>0</v>
      </c>
      <c r="U73" s="75" t="n">
        <v>0</v>
      </c>
      <c r="V73" s="75" t="n">
        <v>0</v>
      </c>
      <c r="W73" s="168" t="n">
        <v>0</v>
      </c>
      <c r="X73" s="75" t="n">
        <v>0</v>
      </c>
      <c r="Y73" s="75" t="n">
        <v>0</v>
      </c>
      <c r="Z73" s="168" t="n">
        <v>0</v>
      </c>
      <c r="AA73" s="75" t="n">
        <v>0</v>
      </c>
      <c r="AB73" s="75" t="n">
        <v>0</v>
      </c>
      <c r="AC73" s="77" t="n">
        <v>0</v>
      </c>
      <c r="AD73" s="91" t="n">
        <v>0</v>
      </c>
      <c r="AE73" s="87" t="n">
        <v>0</v>
      </c>
      <c r="AF73" s="92" t="n">
        <v>0</v>
      </c>
      <c r="AG73" s="75" t="n">
        <v>0</v>
      </c>
      <c r="AH73" s="75" t="n">
        <v>0</v>
      </c>
      <c r="AI73" s="77" t="n">
        <v>0</v>
      </c>
      <c r="AJ73" s="75" t="n">
        <v>0</v>
      </c>
      <c r="AK73" s="81" t="n">
        <v>0</v>
      </c>
      <c r="AL73" s="77" t="n">
        <v>0</v>
      </c>
      <c r="AM73" s="89" t="n">
        <v>0</v>
      </c>
      <c r="AN73" s="81" t="n">
        <v>0</v>
      </c>
      <c r="AO73" s="77" t="n">
        <v>0</v>
      </c>
      <c r="AP73" s="89" t="n">
        <v>0</v>
      </c>
      <c r="AQ73" s="81" t="n">
        <v>0</v>
      </c>
      <c r="AR73" s="77" t="n">
        <v>0</v>
      </c>
      <c r="AS73" s="75" t="n">
        <v>0</v>
      </c>
      <c r="AT73" s="75" t="n">
        <v>0</v>
      </c>
      <c r="AU73" s="77" t="n">
        <v>0</v>
      </c>
      <c r="AV73" s="75" t="n">
        <v>0</v>
      </c>
      <c r="AW73" s="75" t="n">
        <v>0</v>
      </c>
      <c r="AX73" s="77" t="n">
        <v>0</v>
      </c>
      <c r="AY73" s="75" t="n">
        <v>0</v>
      </c>
      <c r="AZ73" s="75" t="n">
        <v>0</v>
      </c>
      <c r="BA73" s="77" t="n">
        <v>0</v>
      </c>
      <c r="BB73" s="75" t="n">
        <v>0</v>
      </c>
      <c r="BC73" s="75" t="n">
        <v>0</v>
      </c>
      <c r="BD73" s="77" t="n">
        <v>0</v>
      </c>
      <c r="BE73" s="75" t="n">
        <v>0</v>
      </c>
      <c r="BF73" s="75" t="n">
        <v>0</v>
      </c>
      <c r="BG73" s="77" t="n">
        <v>0</v>
      </c>
      <c r="BH73" s="91" t="n">
        <v>0</v>
      </c>
      <c r="BI73" s="88" t="n">
        <v>0</v>
      </c>
      <c r="BJ73" s="93" t="n">
        <v>0</v>
      </c>
      <c r="BK73" s="89" t="n">
        <v>0</v>
      </c>
      <c r="BL73" s="75" t="n">
        <v>0</v>
      </c>
      <c r="BM73" s="77" t="n">
        <v>0</v>
      </c>
      <c r="BN73" s="75" t="n">
        <v>0</v>
      </c>
      <c r="BO73" s="75" t="n">
        <v>0</v>
      </c>
      <c r="BP73" s="77" t="n">
        <v>0</v>
      </c>
      <c r="BQ73" s="75" t="n">
        <v>0</v>
      </c>
      <c r="BR73" s="72" t="n">
        <v>65</v>
      </c>
      <c r="BS73" s="82" t="n">
        <f aca="false">BR73</f>
        <v>65</v>
      </c>
      <c r="BT73" s="75" t="n">
        <v>0</v>
      </c>
      <c r="BU73" s="75" t="n">
        <v>0</v>
      </c>
      <c r="BV73" s="77" t="n">
        <v>0</v>
      </c>
      <c r="BW73" s="75" t="n">
        <v>0</v>
      </c>
      <c r="BX73" s="75" t="n">
        <v>0</v>
      </c>
      <c r="BY73" s="77" t="n">
        <v>0</v>
      </c>
      <c r="BZ73" s="75" t="n">
        <v>0</v>
      </c>
      <c r="CA73" s="75" t="n">
        <v>0</v>
      </c>
      <c r="CB73" s="77" t="n">
        <v>0</v>
      </c>
      <c r="CC73" s="75" t="n">
        <v>0</v>
      </c>
      <c r="CD73" s="75" t="n">
        <v>0</v>
      </c>
      <c r="CE73" s="77" t="n">
        <v>0</v>
      </c>
      <c r="CF73" s="90" t="n">
        <v>0</v>
      </c>
      <c r="CG73" s="74" t="n">
        <f aca="false">BR73</f>
        <v>65</v>
      </c>
      <c r="CH73" s="74" t="n">
        <f aca="false">CG73</f>
        <v>65</v>
      </c>
      <c r="CI73" s="150" t="n">
        <v>0</v>
      </c>
      <c r="CJ73" s="86" t="n">
        <f aca="false">CG73</f>
        <v>65</v>
      </c>
      <c r="CK73" s="86" t="n">
        <f aca="false">CJ73</f>
        <v>65</v>
      </c>
    </row>
    <row r="74" customFormat="false" ht="15" hidden="false" customHeight="false" outlineLevel="0" collapsed="false">
      <c r="A74" s="53"/>
      <c r="B74" s="149" t="s">
        <v>113</v>
      </c>
      <c r="C74" s="72" t="n">
        <v>0.4115</v>
      </c>
      <c r="D74" s="76" t="n">
        <v>0</v>
      </c>
      <c r="E74" s="74" t="n">
        <f aca="false">C74</f>
        <v>0.4115</v>
      </c>
      <c r="F74" s="75" t="n">
        <v>0</v>
      </c>
      <c r="G74" s="75" t="n">
        <v>0</v>
      </c>
      <c r="H74" s="76" t="n">
        <v>0</v>
      </c>
      <c r="I74" s="72" t="n">
        <v>3.6744</v>
      </c>
      <c r="J74" s="75" t="n">
        <v>0</v>
      </c>
      <c r="K74" s="171" t="n">
        <f aca="false">I74</f>
        <v>3.6744</v>
      </c>
      <c r="L74" s="75" t="n">
        <v>0</v>
      </c>
      <c r="M74" s="75" t="n">
        <v>0</v>
      </c>
      <c r="N74" s="76" t="n">
        <v>0</v>
      </c>
      <c r="O74" s="72" t="n">
        <v>0.5376</v>
      </c>
      <c r="P74" s="75" t="n">
        <v>0</v>
      </c>
      <c r="Q74" s="171" t="n">
        <f aca="false">O74</f>
        <v>0.5376</v>
      </c>
      <c r="R74" s="75" t="n">
        <v>0</v>
      </c>
      <c r="S74" s="75" t="n">
        <v>0</v>
      </c>
      <c r="T74" s="168" t="n">
        <v>0</v>
      </c>
      <c r="U74" s="75" t="n">
        <v>0</v>
      </c>
      <c r="V74" s="75" t="n">
        <v>0</v>
      </c>
      <c r="W74" s="168" t="n">
        <v>0</v>
      </c>
      <c r="X74" s="72" t="n">
        <v>0.2</v>
      </c>
      <c r="Y74" s="75" t="n">
        <v>0</v>
      </c>
      <c r="Z74" s="171" t="n">
        <f aca="false">X74</f>
        <v>0.2</v>
      </c>
      <c r="AA74" s="75" t="n">
        <v>0</v>
      </c>
      <c r="AB74" s="75" t="n">
        <v>0</v>
      </c>
      <c r="AC74" s="77" t="n">
        <v>0</v>
      </c>
      <c r="AD74" s="78" t="n">
        <f aca="false">X74+O74+I74</f>
        <v>4.412</v>
      </c>
      <c r="AE74" s="87" t="n">
        <v>0</v>
      </c>
      <c r="AF74" s="80" t="n">
        <f aca="false">AD74</f>
        <v>4.412</v>
      </c>
      <c r="AG74" s="75" t="n">
        <v>0</v>
      </c>
      <c r="AH74" s="75" t="n">
        <v>0</v>
      </c>
      <c r="AI74" s="77" t="n">
        <v>0</v>
      </c>
      <c r="AJ74" s="75" t="n">
        <v>0</v>
      </c>
      <c r="AK74" s="81" t="n">
        <v>0</v>
      </c>
      <c r="AL74" s="77" t="n">
        <v>0</v>
      </c>
      <c r="AM74" s="85" t="n">
        <v>1.9131</v>
      </c>
      <c r="AN74" s="81" t="n">
        <v>0</v>
      </c>
      <c r="AO74" s="82" t="n">
        <f aca="false">AM74</f>
        <v>1.9131</v>
      </c>
      <c r="AP74" s="89" t="n">
        <v>0</v>
      </c>
      <c r="AQ74" s="81" t="n">
        <v>0</v>
      </c>
      <c r="AR74" s="77" t="n">
        <v>0</v>
      </c>
      <c r="AS74" s="75" t="n">
        <v>0</v>
      </c>
      <c r="AT74" s="75" t="n">
        <v>0</v>
      </c>
      <c r="AU74" s="77" t="n">
        <v>0</v>
      </c>
      <c r="AV74" s="72" t="n">
        <v>0.288</v>
      </c>
      <c r="AW74" s="75" t="n">
        <v>0</v>
      </c>
      <c r="AX74" s="82" t="n">
        <f aca="false">AV74</f>
        <v>0.288</v>
      </c>
      <c r="AY74" s="72" t="n">
        <v>7.1638</v>
      </c>
      <c r="AZ74" s="75" t="n">
        <v>0</v>
      </c>
      <c r="BA74" s="82" t="n">
        <f aca="false">AY74</f>
        <v>7.1638</v>
      </c>
      <c r="BB74" s="72" t="n">
        <v>6.6691</v>
      </c>
      <c r="BC74" s="75" t="n">
        <v>0</v>
      </c>
      <c r="BD74" s="82" t="n">
        <f aca="false">BB74</f>
        <v>6.6691</v>
      </c>
      <c r="BE74" s="72" t="n">
        <v>2.7944</v>
      </c>
      <c r="BF74" s="72" t="n">
        <v>1.0334</v>
      </c>
      <c r="BG74" s="82" t="n">
        <f aca="false">BE74+BF74</f>
        <v>3.8278</v>
      </c>
      <c r="BH74" s="78" t="n">
        <f aca="false">BE74+BB74+AY74+AV74+AM74</f>
        <v>18.8284</v>
      </c>
      <c r="BI74" s="83" t="n">
        <f aca="false">BF74</f>
        <v>1.0334</v>
      </c>
      <c r="BJ74" s="84" t="n">
        <f aca="false">BH74+BI74</f>
        <v>19.8618</v>
      </c>
      <c r="BK74" s="85" t="n">
        <v>128.5123</v>
      </c>
      <c r="BL74" s="72" t="n">
        <v>1.6125</v>
      </c>
      <c r="BM74" s="82" t="n">
        <f aca="false">BK74+BL74</f>
        <v>130.1248</v>
      </c>
      <c r="BN74" s="72" t="n">
        <v>14.5193</v>
      </c>
      <c r="BO74" s="72" t="n">
        <v>4.0286</v>
      </c>
      <c r="BP74" s="82" t="n">
        <f aca="false">BN74+BO74</f>
        <v>18.5479</v>
      </c>
      <c r="BQ74" s="72" t="n">
        <v>238.8891</v>
      </c>
      <c r="BR74" s="72" t="n">
        <v>75</v>
      </c>
      <c r="BS74" s="82" t="n">
        <f aca="false">BQ74+BR74</f>
        <v>313.8891</v>
      </c>
      <c r="BT74" s="75" t="n">
        <v>0</v>
      </c>
      <c r="BU74" s="72" t="n">
        <v>2</v>
      </c>
      <c r="BV74" s="82" t="n">
        <f aca="false">BU74</f>
        <v>2</v>
      </c>
      <c r="BW74" s="72" t="n">
        <v>0.16</v>
      </c>
      <c r="BX74" s="72" t="n">
        <v>0.1</v>
      </c>
      <c r="BY74" s="82" t="n">
        <f aca="false">BW74+BX74</f>
        <v>0.26</v>
      </c>
      <c r="BZ74" s="72" t="n">
        <v>24.7164</v>
      </c>
      <c r="CA74" s="75" t="n">
        <v>0</v>
      </c>
      <c r="CB74" s="82" t="n">
        <f aca="false">BZ74</f>
        <v>24.7164</v>
      </c>
      <c r="CC74" s="72" t="n">
        <v>0.6608</v>
      </c>
      <c r="CD74" s="75" t="n">
        <v>0</v>
      </c>
      <c r="CE74" s="82" t="n">
        <f aca="false">CC74</f>
        <v>0.6608</v>
      </c>
      <c r="CF74" s="74" t="n">
        <f aca="false">CC74+BZ74+BW74+BQ74+BN74+BK74</f>
        <v>407.4579</v>
      </c>
      <c r="CG74" s="74" t="n">
        <f aca="false">BX74+BU74+BR74+BO74+BL74</f>
        <v>82.7411</v>
      </c>
      <c r="CH74" s="74" t="n">
        <f aca="false">CF74+CG74</f>
        <v>490.199</v>
      </c>
      <c r="CI74" s="86" t="n">
        <f aca="false">CF74+BH74+AD74+C74</f>
        <v>431.1098</v>
      </c>
      <c r="CJ74" s="86" t="n">
        <f aca="false">CG74+BI74</f>
        <v>83.7745</v>
      </c>
      <c r="CK74" s="86" t="n">
        <f aca="false">CI74+CJ74</f>
        <v>514.8843</v>
      </c>
    </row>
    <row r="75" customFormat="false" ht="15" hidden="false" customHeight="false" outlineLevel="0" collapsed="false">
      <c r="A75" s="53"/>
      <c r="B75" s="149" t="s">
        <v>114</v>
      </c>
      <c r="C75" s="75" t="n">
        <v>0</v>
      </c>
      <c r="D75" s="76" t="n">
        <v>0</v>
      </c>
      <c r="E75" s="90" t="n">
        <v>0</v>
      </c>
      <c r="F75" s="75" t="n">
        <v>0</v>
      </c>
      <c r="G75" s="72" t="n">
        <v>0.1</v>
      </c>
      <c r="H75" s="73" t="n">
        <f aca="false">G75</f>
        <v>0.1</v>
      </c>
      <c r="I75" s="75" t="n">
        <v>0</v>
      </c>
      <c r="J75" s="75" t="n">
        <v>0</v>
      </c>
      <c r="K75" s="76" t="n">
        <v>0</v>
      </c>
      <c r="L75" s="75" t="n">
        <v>0</v>
      </c>
      <c r="M75" s="75" t="n">
        <v>0</v>
      </c>
      <c r="N75" s="76" t="n">
        <v>0</v>
      </c>
      <c r="O75" s="75" t="n">
        <v>0</v>
      </c>
      <c r="P75" s="75" t="n">
        <v>0</v>
      </c>
      <c r="Q75" s="168" t="n">
        <v>0</v>
      </c>
      <c r="R75" s="75" t="n">
        <v>0</v>
      </c>
      <c r="S75" s="75" t="n">
        <v>0</v>
      </c>
      <c r="T75" s="168" t="n">
        <v>0</v>
      </c>
      <c r="U75" s="75" t="n">
        <v>0</v>
      </c>
      <c r="V75" s="75" t="n">
        <v>0</v>
      </c>
      <c r="W75" s="168" t="n">
        <v>0</v>
      </c>
      <c r="X75" s="75" t="n">
        <v>0</v>
      </c>
      <c r="Y75" s="75" t="n">
        <v>0</v>
      </c>
      <c r="Z75" s="168" t="n">
        <v>0</v>
      </c>
      <c r="AA75" s="75" t="n">
        <v>0</v>
      </c>
      <c r="AB75" s="75" t="n">
        <v>0</v>
      </c>
      <c r="AC75" s="77" t="n">
        <v>0</v>
      </c>
      <c r="AD75" s="91" t="n">
        <v>0</v>
      </c>
      <c r="AE75" s="79" t="n">
        <f aca="false">G75</f>
        <v>0.1</v>
      </c>
      <c r="AF75" s="80" t="n">
        <f aca="false">AE75</f>
        <v>0.1</v>
      </c>
      <c r="AG75" s="75" t="n">
        <v>0</v>
      </c>
      <c r="AH75" s="75" t="n">
        <v>0</v>
      </c>
      <c r="AI75" s="77" t="n">
        <v>0</v>
      </c>
      <c r="AJ75" s="75" t="n">
        <v>0</v>
      </c>
      <c r="AK75" s="81" t="n">
        <v>0</v>
      </c>
      <c r="AL75" s="77" t="n">
        <v>0</v>
      </c>
      <c r="AM75" s="89" t="n">
        <v>0</v>
      </c>
      <c r="AN75" s="81" t="n">
        <v>0</v>
      </c>
      <c r="AO75" s="77" t="n">
        <v>0</v>
      </c>
      <c r="AP75" s="89" t="n">
        <v>0</v>
      </c>
      <c r="AQ75" s="81" t="n">
        <v>0</v>
      </c>
      <c r="AR75" s="77" t="n">
        <v>0</v>
      </c>
      <c r="AS75" s="75" t="n">
        <v>0</v>
      </c>
      <c r="AT75" s="75" t="n">
        <v>0</v>
      </c>
      <c r="AU75" s="77" t="n">
        <v>0</v>
      </c>
      <c r="AV75" s="75" t="n">
        <v>0</v>
      </c>
      <c r="AW75" s="75" t="n">
        <v>0</v>
      </c>
      <c r="AX75" s="77" t="n">
        <v>0</v>
      </c>
      <c r="AY75" s="75" t="n">
        <v>0</v>
      </c>
      <c r="AZ75" s="75" t="n">
        <v>0</v>
      </c>
      <c r="BA75" s="77" t="n">
        <v>0</v>
      </c>
      <c r="BB75" s="75" t="n">
        <v>0</v>
      </c>
      <c r="BC75" s="75" t="n">
        <v>0</v>
      </c>
      <c r="BD75" s="77" t="n">
        <v>0</v>
      </c>
      <c r="BE75" s="72" t="n">
        <v>0.0767</v>
      </c>
      <c r="BF75" s="75" t="n">
        <v>0</v>
      </c>
      <c r="BG75" s="82" t="n">
        <f aca="false">BE75</f>
        <v>0.0767</v>
      </c>
      <c r="BH75" s="78" t="n">
        <f aca="false">BE75</f>
        <v>0.0767</v>
      </c>
      <c r="BI75" s="88" t="n">
        <v>0</v>
      </c>
      <c r="BJ75" s="84" t="n">
        <f aca="false">BH75</f>
        <v>0.0767</v>
      </c>
      <c r="BK75" s="89" t="n">
        <v>0</v>
      </c>
      <c r="BL75" s="75" t="n">
        <v>0</v>
      </c>
      <c r="BM75" s="77" t="n">
        <v>0</v>
      </c>
      <c r="BN75" s="75" t="n">
        <v>0</v>
      </c>
      <c r="BO75" s="75" t="n">
        <v>0</v>
      </c>
      <c r="BP75" s="77" t="n">
        <v>0</v>
      </c>
      <c r="BQ75" s="75" t="n">
        <v>0</v>
      </c>
      <c r="BR75" s="75" t="n">
        <v>0</v>
      </c>
      <c r="BS75" s="77" t="n">
        <v>0</v>
      </c>
      <c r="BT75" s="75" t="n">
        <v>0</v>
      </c>
      <c r="BU75" s="75" t="n">
        <v>0</v>
      </c>
      <c r="BV75" s="77" t="n">
        <v>0</v>
      </c>
      <c r="BW75" s="75" t="n">
        <v>0</v>
      </c>
      <c r="BX75" s="75" t="n">
        <v>0</v>
      </c>
      <c r="BY75" s="77" t="n">
        <v>0</v>
      </c>
      <c r="BZ75" s="75" t="n">
        <v>0</v>
      </c>
      <c r="CA75" s="75" t="n">
        <v>0</v>
      </c>
      <c r="CB75" s="77" t="n">
        <v>0</v>
      </c>
      <c r="CC75" s="75" t="n">
        <v>0</v>
      </c>
      <c r="CD75" s="75" t="n">
        <v>0</v>
      </c>
      <c r="CE75" s="77" t="n">
        <v>0</v>
      </c>
      <c r="CF75" s="90" t="n">
        <v>0</v>
      </c>
      <c r="CG75" s="90" t="n">
        <v>0</v>
      </c>
      <c r="CH75" s="90" t="n">
        <v>0</v>
      </c>
      <c r="CI75" s="86" t="n">
        <f aca="false">BH75</f>
        <v>0.0767</v>
      </c>
      <c r="CJ75" s="86" t="n">
        <f aca="false">AE75</f>
        <v>0.1</v>
      </c>
      <c r="CK75" s="86" t="n">
        <f aca="false">CI75+CJ75</f>
        <v>0.1767</v>
      </c>
    </row>
    <row r="76" customFormat="false" ht="15" hidden="false" customHeight="false" outlineLevel="0" collapsed="false">
      <c r="A76" s="53"/>
      <c r="B76" s="149" t="s">
        <v>115</v>
      </c>
      <c r="C76" s="75" t="n">
        <v>0</v>
      </c>
      <c r="D76" s="76" t="n">
        <v>0</v>
      </c>
      <c r="E76" s="90" t="n">
        <v>0</v>
      </c>
      <c r="F76" s="75" t="n">
        <v>0</v>
      </c>
      <c r="G76" s="75" t="n">
        <v>0</v>
      </c>
      <c r="H76" s="76" t="n">
        <v>0</v>
      </c>
      <c r="I76" s="75" t="n">
        <v>0</v>
      </c>
      <c r="J76" s="75" t="n">
        <v>0</v>
      </c>
      <c r="K76" s="76" t="n">
        <v>0</v>
      </c>
      <c r="L76" s="75" t="n">
        <v>0</v>
      </c>
      <c r="M76" s="75" t="n">
        <v>0</v>
      </c>
      <c r="N76" s="76" t="n">
        <v>0</v>
      </c>
      <c r="O76" s="75" t="n">
        <v>0</v>
      </c>
      <c r="P76" s="75" t="n">
        <v>0</v>
      </c>
      <c r="Q76" s="168" t="n">
        <v>0</v>
      </c>
      <c r="R76" s="75" t="n">
        <v>0</v>
      </c>
      <c r="S76" s="75" t="n">
        <v>0</v>
      </c>
      <c r="T76" s="168" t="n">
        <v>0</v>
      </c>
      <c r="U76" s="75" t="n">
        <v>0</v>
      </c>
      <c r="V76" s="75" t="n">
        <v>0</v>
      </c>
      <c r="W76" s="168" t="n">
        <v>0</v>
      </c>
      <c r="X76" s="75" t="n">
        <v>0</v>
      </c>
      <c r="Y76" s="75" t="n">
        <v>0</v>
      </c>
      <c r="Z76" s="168" t="n">
        <v>0</v>
      </c>
      <c r="AA76" s="75" t="n">
        <v>0</v>
      </c>
      <c r="AB76" s="75" t="n">
        <v>0</v>
      </c>
      <c r="AC76" s="77" t="n">
        <v>0</v>
      </c>
      <c r="AD76" s="91" t="n">
        <v>0</v>
      </c>
      <c r="AE76" s="87" t="n">
        <v>0</v>
      </c>
      <c r="AF76" s="92" t="n">
        <v>0</v>
      </c>
      <c r="AG76" s="75" t="n">
        <v>0</v>
      </c>
      <c r="AH76" s="75" t="n">
        <v>0</v>
      </c>
      <c r="AI76" s="77" t="n">
        <v>0</v>
      </c>
      <c r="AJ76" s="75" t="n">
        <v>0</v>
      </c>
      <c r="AK76" s="81" t="n">
        <v>0</v>
      </c>
      <c r="AL76" s="77" t="n">
        <v>0</v>
      </c>
      <c r="AM76" s="89" t="n">
        <v>0</v>
      </c>
      <c r="AN76" s="81" t="n">
        <v>0</v>
      </c>
      <c r="AO76" s="77" t="n">
        <v>0</v>
      </c>
      <c r="AP76" s="89" t="n">
        <v>0</v>
      </c>
      <c r="AQ76" s="173" t="n">
        <v>0.12</v>
      </c>
      <c r="AR76" s="82" t="n">
        <f aca="false">AQ76</f>
        <v>0.12</v>
      </c>
      <c r="AS76" s="75" t="n">
        <v>0</v>
      </c>
      <c r="AT76" s="75" t="n">
        <v>0</v>
      </c>
      <c r="AU76" s="77" t="n">
        <v>0</v>
      </c>
      <c r="AV76" s="75" t="n">
        <v>0</v>
      </c>
      <c r="AW76" s="75" t="n">
        <v>0</v>
      </c>
      <c r="AX76" s="77" t="n">
        <v>0</v>
      </c>
      <c r="AY76" s="75" t="n">
        <v>0</v>
      </c>
      <c r="AZ76" s="75" t="n">
        <v>0</v>
      </c>
      <c r="BA76" s="77" t="n">
        <v>0</v>
      </c>
      <c r="BB76" s="75" t="n">
        <v>0</v>
      </c>
      <c r="BC76" s="75" t="n">
        <v>0</v>
      </c>
      <c r="BD76" s="77" t="n">
        <v>0</v>
      </c>
      <c r="BE76" s="75" t="n">
        <v>0</v>
      </c>
      <c r="BF76" s="75" t="n">
        <v>0</v>
      </c>
      <c r="BG76" s="77" t="n">
        <v>0</v>
      </c>
      <c r="BH76" s="91" t="n">
        <v>0</v>
      </c>
      <c r="BI76" s="83" t="n">
        <f aca="false">AQ76</f>
        <v>0.12</v>
      </c>
      <c r="BJ76" s="84" t="n">
        <f aca="false">BI76</f>
        <v>0.12</v>
      </c>
      <c r="BK76" s="89" t="n">
        <v>0</v>
      </c>
      <c r="BL76" s="72" t="n">
        <v>0.27</v>
      </c>
      <c r="BM76" s="82" t="n">
        <f aca="false">BL76</f>
        <v>0.27</v>
      </c>
      <c r="BN76" s="72" t="n">
        <v>13.17</v>
      </c>
      <c r="BO76" s="75" t="n">
        <v>0</v>
      </c>
      <c r="BP76" s="82" t="n">
        <f aca="false">BN76</f>
        <v>13.17</v>
      </c>
      <c r="BQ76" s="75" t="n">
        <v>0</v>
      </c>
      <c r="BR76" s="72" t="n">
        <v>58</v>
      </c>
      <c r="BS76" s="82" t="n">
        <f aca="false">BR76</f>
        <v>58</v>
      </c>
      <c r="BT76" s="75" t="n">
        <v>0</v>
      </c>
      <c r="BU76" s="75" t="n">
        <v>0</v>
      </c>
      <c r="BV76" s="77" t="n">
        <v>0</v>
      </c>
      <c r="BW76" s="75" t="n">
        <v>0</v>
      </c>
      <c r="BX76" s="75" t="n">
        <v>0</v>
      </c>
      <c r="BY76" s="77" t="n">
        <v>0</v>
      </c>
      <c r="BZ76" s="75" t="n">
        <v>0</v>
      </c>
      <c r="CA76" s="75" t="n">
        <v>0</v>
      </c>
      <c r="CB76" s="77" t="n">
        <v>0</v>
      </c>
      <c r="CC76" s="75" t="n">
        <v>0</v>
      </c>
      <c r="CD76" s="75" t="n">
        <v>0</v>
      </c>
      <c r="CE76" s="77" t="n">
        <v>0</v>
      </c>
      <c r="CF76" s="74" t="n">
        <f aca="false">BN76</f>
        <v>13.17</v>
      </c>
      <c r="CG76" s="74" t="n">
        <f aca="false">BR76+BL76</f>
        <v>58.27</v>
      </c>
      <c r="CH76" s="74" t="n">
        <f aca="false">CF76+CG76</f>
        <v>71.44</v>
      </c>
      <c r="CI76" s="86" t="n">
        <f aca="false">CF76</f>
        <v>13.17</v>
      </c>
      <c r="CJ76" s="86" t="n">
        <f aca="false">CG76+BI76</f>
        <v>58.39</v>
      </c>
      <c r="CK76" s="86" t="n">
        <f aca="false">CI76+CJ76</f>
        <v>71.56</v>
      </c>
    </row>
    <row r="77" customFormat="false" ht="15" hidden="false" customHeight="false" outlineLevel="0" collapsed="false">
      <c r="A77" s="53"/>
      <c r="B77" s="179" t="s">
        <v>116</v>
      </c>
      <c r="C77" s="89" t="n">
        <v>0</v>
      </c>
      <c r="D77" s="168" t="n">
        <v>0</v>
      </c>
      <c r="E77" s="193" t="n">
        <v>0</v>
      </c>
      <c r="F77" s="89" t="n">
        <v>0</v>
      </c>
      <c r="G77" s="101" t="n">
        <v>0</v>
      </c>
      <c r="H77" s="96" t="n">
        <v>0</v>
      </c>
      <c r="I77" s="101" t="n">
        <v>0</v>
      </c>
      <c r="J77" s="81" t="n">
        <v>0</v>
      </c>
      <c r="K77" s="96" t="n">
        <v>0</v>
      </c>
      <c r="L77" s="101" t="n">
        <v>0</v>
      </c>
      <c r="M77" s="101" t="n">
        <v>0</v>
      </c>
      <c r="N77" s="96" t="n">
        <v>0</v>
      </c>
      <c r="O77" s="101" t="n">
        <v>0</v>
      </c>
      <c r="P77" s="81" t="n">
        <v>0</v>
      </c>
      <c r="Q77" s="168" t="n">
        <v>0</v>
      </c>
      <c r="R77" s="101" t="n">
        <v>0</v>
      </c>
      <c r="S77" s="101" t="n">
        <v>0</v>
      </c>
      <c r="T77" s="175" t="n">
        <v>0</v>
      </c>
      <c r="U77" s="101" t="n">
        <v>0</v>
      </c>
      <c r="V77" s="101" t="n">
        <v>0</v>
      </c>
      <c r="W77" s="168" t="n">
        <v>0</v>
      </c>
      <c r="X77" s="89" t="n">
        <v>0</v>
      </c>
      <c r="Y77" s="81" t="n">
        <v>0</v>
      </c>
      <c r="Z77" s="168" t="n">
        <v>0</v>
      </c>
      <c r="AA77" s="101" t="n">
        <v>0</v>
      </c>
      <c r="AB77" s="101" t="n">
        <v>0</v>
      </c>
      <c r="AC77" s="170" t="n">
        <v>0</v>
      </c>
      <c r="AD77" s="177" t="n">
        <v>0</v>
      </c>
      <c r="AE77" s="152" t="n">
        <v>0</v>
      </c>
      <c r="AF77" s="153" t="n">
        <v>0</v>
      </c>
      <c r="AG77" s="89" t="n">
        <v>0</v>
      </c>
      <c r="AH77" s="101" t="n">
        <v>0</v>
      </c>
      <c r="AI77" s="108" t="n">
        <v>0</v>
      </c>
      <c r="AJ77" s="101" t="n">
        <v>0</v>
      </c>
      <c r="AK77" s="112" t="n">
        <v>0</v>
      </c>
      <c r="AL77" s="108" t="n">
        <v>0</v>
      </c>
      <c r="AM77" s="89" t="n">
        <v>0</v>
      </c>
      <c r="AN77" s="81" t="n">
        <v>0</v>
      </c>
      <c r="AO77" s="108" t="n">
        <v>0</v>
      </c>
      <c r="AP77" s="89" t="n">
        <v>0</v>
      </c>
      <c r="AQ77" s="112" t="n">
        <v>0</v>
      </c>
      <c r="AR77" s="170" t="n">
        <v>0</v>
      </c>
      <c r="AS77" s="89" t="n">
        <v>0</v>
      </c>
      <c r="AT77" s="101" t="n">
        <v>0</v>
      </c>
      <c r="AU77" s="170" t="n">
        <v>0</v>
      </c>
      <c r="AV77" s="89" t="n">
        <v>0</v>
      </c>
      <c r="AW77" s="81" t="n">
        <v>0</v>
      </c>
      <c r="AX77" s="108" t="n">
        <v>0</v>
      </c>
      <c r="AY77" s="89" t="n">
        <v>0</v>
      </c>
      <c r="AZ77" s="101" t="n">
        <v>0</v>
      </c>
      <c r="BA77" s="108" t="n">
        <v>0</v>
      </c>
      <c r="BB77" s="89" t="n">
        <v>0</v>
      </c>
      <c r="BC77" s="101" t="n">
        <v>0</v>
      </c>
      <c r="BD77" s="108" t="n">
        <v>0</v>
      </c>
      <c r="BE77" s="101" t="n">
        <v>0</v>
      </c>
      <c r="BF77" s="101" t="n">
        <v>0</v>
      </c>
      <c r="BG77" s="170" t="n">
        <v>0</v>
      </c>
      <c r="BH77" s="91" t="n">
        <v>0</v>
      </c>
      <c r="BI77" s="116" t="n">
        <v>0</v>
      </c>
      <c r="BJ77" s="92" t="n">
        <v>0</v>
      </c>
      <c r="BK77" s="89" t="n">
        <v>0</v>
      </c>
      <c r="BL77" s="81" t="n">
        <v>0</v>
      </c>
      <c r="BM77" s="108" t="n">
        <v>0</v>
      </c>
      <c r="BN77" s="105" t="n">
        <v>0.0284</v>
      </c>
      <c r="BO77" s="105" t="n">
        <v>0.2</v>
      </c>
      <c r="BP77" s="113" t="n">
        <f aca="false">BN77+BO77</f>
        <v>0.2284</v>
      </c>
      <c r="BQ77" s="101" t="n">
        <v>0</v>
      </c>
      <c r="BR77" s="81" t="n">
        <v>0</v>
      </c>
      <c r="BS77" s="170" t="n">
        <v>0</v>
      </c>
      <c r="BT77" s="89" t="n">
        <v>0</v>
      </c>
      <c r="BU77" s="101" t="n">
        <v>0</v>
      </c>
      <c r="BV77" s="108" t="n">
        <v>0</v>
      </c>
      <c r="BW77" s="89" t="n">
        <v>0</v>
      </c>
      <c r="BX77" s="81" t="n">
        <v>0</v>
      </c>
      <c r="BY77" s="108" t="n">
        <v>0</v>
      </c>
      <c r="BZ77" s="89" t="n">
        <v>0</v>
      </c>
      <c r="CA77" s="81" t="n">
        <v>0</v>
      </c>
      <c r="CB77" s="108" t="n">
        <v>0</v>
      </c>
      <c r="CC77" s="89" t="n">
        <v>0</v>
      </c>
      <c r="CD77" s="81" t="n">
        <v>0</v>
      </c>
      <c r="CE77" s="170" t="n">
        <v>0</v>
      </c>
      <c r="CF77" s="119" t="n">
        <f aca="false">BN77</f>
        <v>0.0284</v>
      </c>
      <c r="CG77" s="119" t="n">
        <f aca="false">BO77</f>
        <v>0.2</v>
      </c>
      <c r="CH77" s="119" t="n">
        <f aca="false">CF77+CG77</f>
        <v>0.2284</v>
      </c>
      <c r="CI77" s="154" t="n">
        <f aca="false">CF77</f>
        <v>0.0284</v>
      </c>
      <c r="CJ77" s="154" t="n">
        <f aca="false">CG77</f>
        <v>0.2</v>
      </c>
      <c r="CK77" s="194" t="n">
        <f aca="false">CI77+CJ77</f>
        <v>0.2284</v>
      </c>
    </row>
    <row r="78" customFormat="false" ht="15.75" hidden="false" customHeight="false" outlineLevel="0" collapsed="false">
      <c r="A78" s="53"/>
      <c r="B78" s="94" t="s">
        <v>117</v>
      </c>
      <c r="C78" s="195" t="n">
        <v>0</v>
      </c>
      <c r="D78" s="196" t="n">
        <v>0</v>
      </c>
      <c r="E78" s="197" t="n">
        <v>0</v>
      </c>
      <c r="F78" s="198" t="n">
        <v>0</v>
      </c>
      <c r="G78" s="199" t="n">
        <v>0</v>
      </c>
      <c r="H78" s="106" t="n">
        <v>0</v>
      </c>
      <c r="I78" s="200" t="n">
        <v>0</v>
      </c>
      <c r="J78" s="99" t="n">
        <v>0</v>
      </c>
      <c r="K78" s="201" t="n">
        <v>0</v>
      </c>
      <c r="L78" s="200" t="n">
        <v>0</v>
      </c>
      <c r="M78" s="199" t="n">
        <v>0</v>
      </c>
      <c r="N78" s="106" t="n">
        <v>0</v>
      </c>
      <c r="O78" s="95" t="n">
        <v>0</v>
      </c>
      <c r="P78" s="198" t="n">
        <v>0</v>
      </c>
      <c r="Q78" s="202" t="n">
        <v>0</v>
      </c>
      <c r="R78" s="95" t="n">
        <v>0</v>
      </c>
      <c r="S78" s="99" t="n">
        <v>0</v>
      </c>
      <c r="T78" s="106" t="n">
        <v>0</v>
      </c>
      <c r="U78" s="95" t="n">
        <v>0</v>
      </c>
      <c r="V78" s="99" t="n">
        <v>0</v>
      </c>
      <c r="W78" s="202" t="n">
        <v>0</v>
      </c>
      <c r="X78" s="198" t="n">
        <v>0</v>
      </c>
      <c r="Y78" s="203" t="n">
        <v>0</v>
      </c>
      <c r="Z78" s="202" t="n">
        <v>0</v>
      </c>
      <c r="AA78" s="200" t="n">
        <v>0</v>
      </c>
      <c r="AB78" s="99" t="n">
        <v>0</v>
      </c>
      <c r="AC78" s="204" t="n">
        <v>0</v>
      </c>
      <c r="AD78" s="205" t="n">
        <v>0</v>
      </c>
      <c r="AE78" s="206" t="n">
        <v>0</v>
      </c>
      <c r="AF78" s="207" t="n">
        <v>0</v>
      </c>
      <c r="AG78" s="200" t="n">
        <v>0</v>
      </c>
      <c r="AH78" s="99" t="n">
        <v>0</v>
      </c>
      <c r="AI78" s="208" t="n">
        <v>0</v>
      </c>
      <c r="AJ78" s="95" t="n">
        <v>0</v>
      </c>
      <c r="AK78" s="99" t="n">
        <v>0</v>
      </c>
      <c r="AL78" s="208" t="n">
        <v>0</v>
      </c>
      <c r="AM78" s="195" t="n">
        <v>0</v>
      </c>
      <c r="AN78" s="209" t="n">
        <v>0</v>
      </c>
      <c r="AO78" s="208" t="n">
        <v>0</v>
      </c>
      <c r="AP78" s="195" t="n">
        <v>0</v>
      </c>
      <c r="AQ78" s="99" t="n">
        <v>0</v>
      </c>
      <c r="AR78" s="210" t="n">
        <v>0</v>
      </c>
      <c r="AS78" s="95" t="n">
        <v>0</v>
      </c>
      <c r="AT78" s="99" t="n">
        <v>0</v>
      </c>
      <c r="AU78" s="210" t="n">
        <v>0</v>
      </c>
      <c r="AV78" s="211" t="n">
        <v>0</v>
      </c>
      <c r="AW78" s="99" t="n">
        <v>0</v>
      </c>
      <c r="AX78" s="208" t="n">
        <v>0</v>
      </c>
      <c r="AY78" s="198" t="n">
        <v>0</v>
      </c>
      <c r="AZ78" s="199" t="n">
        <v>0</v>
      </c>
      <c r="BA78" s="208" t="n">
        <v>0</v>
      </c>
      <c r="BB78" s="212" t="n">
        <v>2.3659</v>
      </c>
      <c r="BC78" s="99" t="n">
        <v>0</v>
      </c>
      <c r="BD78" s="213" t="n">
        <v>2.3659</v>
      </c>
      <c r="BE78" s="95" t="n">
        <v>0</v>
      </c>
      <c r="BF78" s="99" t="n">
        <v>0</v>
      </c>
      <c r="BG78" s="204" t="n">
        <v>0</v>
      </c>
      <c r="BH78" s="214" t="n">
        <f aca="false">BB78</f>
        <v>2.3659</v>
      </c>
      <c r="BI78" s="206" t="n">
        <v>0</v>
      </c>
      <c r="BJ78" s="134" t="n">
        <f aca="false">BD78</f>
        <v>2.3659</v>
      </c>
      <c r="BK78" s="195" t="n">
        <v>0</v>
      </c>
      <c r="BL78" s="198" t="n">
        <v>0</v>
      </c>
      <c r="BM78" s="208" t="n">
        <v>0</v>
      </c>
      <c r="BN78" s="95" t="n">
        <v>0</v>
      </c>
      <c r="BO78" s="99" t="n">
        <v>0</v>
      </c>
      <c r="BP78" s="208" t="n">
        <v>0</v>
      </c>
      <c r="BQ78" s="200" t="n">
        <v>0</v>
      </c>
      <c r="BR78" s="99" t="n">
        <v>0</v>
      </c>
      <c r="BS78" s="204" t="n">
        <v>0</v>
      </c>
      <c r="BT78" s="198" t="n">
        <v>0</v>
      </c>
      <c r="BU78" s="99" t="n">
        <v>0</v>
      </c>
      <c r="BV78" s="208" t="n">
        <v>0</v>
      </c>
      <c r="BW78" s="198" t="n">
        <v>0</v>
      </c>
      <c r="BX78" s="203" t="n">
        <v>0</v>
      </c>
      <c r="BY78" s="208" t="n">
        <v>0</v>
      </c>
      <c r="BZ78" s="95" t="n">
        <v>0</v>
      </c>
      <c r="CA78" s="99" t="n">
        <v>0</v>
      </c>
      <c r="CB78" s="215" t="n">
        <v>0</v>
      </c>
      <c r="CC78" s="198" t="n">
        <v>0</v>
      </c>
      <c r="CD78" s="198" t="n">
        <v>0</v>
      </c>
      <c r="CE78" s="204" t="n">
        <v>0</v>
      </c>
      <c r="CF78" s="216" t="n">
        <v>0</v>
      </c>
      <c r="CG78" s="216" t="n">
        <v>0</v>
      </c>
      <c r="CH78" s="216" t="n">
        <v>0</v>
      </c>
      <c r="CI78" s="120" t="n">
        <f aca="false">BH78</f>
        <v>2.3659</v>
      </c>
      <c r="CJ78" s="217" t="n">
        <v>0</v>
      </c>
      <c r="CK78" s="120" t="n">
        <f aca="false">CI78</f>
        <v>2.3659</v>
      </c>
    </row>
    <row r="79" customFormat="false" ht="16.5" hidden="false" customHeight="false" outlineLevel="0" collapsed="false">
      <c r="A79" s="53"/>
      <c r="B79" s="218" t="s">
        <v>54</v>
      </c>
      <c r="C79" s="128" t="n">
        <f aca="false">SUM(C71:C78)</f>
        <v>1.0061</v>
      </c>
      <c r="D79" s="127" t="n">
        <v>0</v>
      </c>
      <c r="E79" s="124" t="n">
        <f aca="false">C79</f>
        <v>1.0061</v>
      </c>
      <c r="F79" s="128" t="n">
        <v>0</v>
      </c>
      <c r="G79" s="125" t="n">
        <f aca="false">SUM(G71:G78)</f>
        <v>0.1</v>
      </c>
      <c r="H79" s="123" t="n">
        <f aca="false">SUM(H71:H77)</f>
        <v>0.1</v>
      </c>
      <c r="I79" s="125" t="n">
        <f aca="false">SUM(I71:I78)</f>
        <v>6.0544</v>
      </c>
      <c r="J79" s="219" t="n">
        <f aca="false">SUM(J71:J78)</f>
        <v>0.63</v>
      </c>
      <c r="K79" s="123" t="n">
        <f aca="false">I79+J79</f>
        <v>6.6844</v>
      </c>
      <c r="L79" s="125" t="n">
        <v>0</v>
      </c>
      <c r="M79" s="219" t="n">
        <v>0</v>
      </c>
      <c r="N79" s="123" t="n">
        <v>0</v>
      </c>
      <c r="O79" s="128" t="n">
        <f aca="false">SUM(O71:O78)</f>
        <v>0.5376</v>
      </c>
      <c r="P79" s="129" t="n">
        <v>0</v>
      </c>
      <c r="Q79" s="123" t="n">
        <f aca="false">SUM(Q71:Q78)</f>
        <v>0.5376</v>
      </c>
      <c r="R79" s="129" t="n">
        <v>0</v>
      </c>
      <c r="S79" s="125" t="n">
        <v>0</v>
      </c>
      <c r="T79" s="123" t="n">
        <v>0</v>
      </c>
      <c r="U79" s="129" t="n">
        <v>0</v>
      </c>
      <c r="V79" s="125" t="n">
        <v>0</v>
      </c>
      <c r="W79" s="123" t="n">
        <v>0</v>
      </c>
      <c r="X79" s="129" t="n">
        <f aca="false">SUM(X71:X78)</f>
        <v>0.2</v>
      </c>
      <c r="Y79" s="125" t="n">
        <v>0</v>
      </c>
      <c r="Z79" s="123" t="n">
        <f aca="false">SUM(Z71:Z78)</f>
        <v>0.2</v>
      </c>
      <c r="AA79" s="125" t="n">
        <v>0</v>
      </c>
      <c r="AB79" s="126" t="n">
        <v>0</v>
      </c>
      <c r="AC79" s="127" t="n">
        <v>0</v>
      </c>
      <c r="AD79" s="130" t="n">
        <f aca="false">X79+O79+I79</f>
        <v>6.792</v>
      </c>
      <c r="AE79" s="131" t="n">
        <f aca="false">J79+G79</f>
        <v>0.73</v>
      </c>
      <c r="AF79" s="132" t="n">
        <f aca="false">Z79+Q79+K79+H79</f>
        <v>7.522</v>
      </c>
      <c r="AG79" s="125" t="n">
        <v>0</v>
      </c>
      <c r="AH79" s="219" t="n">
        <v>0</v>
      </c>
      <c r="AI79" s="123" t="n">
        <v>0</v>
      </c>
      <c r="AJ79" s="128" t="n">
        <v>0</v>
      </c>
      <c r="AK79" s="126" t="n">
        <v>0</v>
      </c>
      <c r="AL79" s="129" t="n">
        <v>0</v>
      </c>
      <c r="AM79" s="128" t="n">
        <f aca="false">SUM(AM71:AM78)</f>
        <v>1.9131</v>
      </c>
      <c r="AN79" s="126" t="n">
        <v>0</v>
      </c>
      <c r="AO79" s="127" t="n">
        <f aca="false">SUM(AO71:AO78)</f>
        <v>1.9131</v>
      </c>
      <c r="AP79" s="128" t="n">
        <v>0</v>
      </c>
      <c r="AQ79" s="126" t="n">
        <f aca="false">SUM(AQ71:AQ78)</f>
        <v>0.12</v>
      </c>
      <c r="AR79" s="129" t="n">
        <f aca="false">SUM(AR71:AR78)</f>
        <v>0.12</v>
      </c>
      <c r="AS79" s="122" t="n">
        <f aca="false">SUM(AS71:AS78)</f>
        <v>1.1502</v>
      </c>
      <c r="AT79" s="219" t="n">
        <v>0</v>
      </c>
      <c r="AU79" s="123" t="n">
        <f aca="false">SUM(AU71:AU78)</f>
        <v>1.1502</v>
      </c>
      <c r="AV79" s="122" t="n">
        <f aca="false">SUM(AV71:AV78)</f>
        <v>0.288</v>
      </c>
      <c r="AW79" s="126" t="n">
        <v>0</v>
      </c>
      <c r="AX79" s="123" t="n">
        <f aca="false">SUM(AX71:AX78)</f>
        <v>0.288</v>
      </c>
      <c r="AY79" s="128" t="n">
        <f aca="false">SUM(AY71:AY78)</f>
        <v>8.4373</v>
      </c>
      <c r="AZ79" s="125" t="n">
        <v>0</v>
      </c>
      <c r="BA79" s="123" t="n">
        <f aca="false">SUM(BA71:BA78)</f>
        <v>8.4373</v>
      </c>
      <c r="BB79" s="122" t="n">
        <f aca="false">SUM(BB71:BB78)</f>
        <v>9.535</v>
      </c>
      <c r="BC79" s="126" t="n">
        <v>0</v>
      </c>
      <c r="BD79" s="123" t="n">
        <f aca="false">SUM(BD71:BD78)</f>
        <v>9.535</v>
      </c>
      <c r="BE79" s="125" t="n">
        <f aca="false">SUM(BE71:BE77)</f>
        <v>3.0508</v>
      </c>
      <c r="BF79" s="126" t="n">
        <f aca="false">SUM(BF71:BF78)</f>
        <v>1.0334</v>
      </c>
      <c r="BG79" s="127" t="n">
        <f aca="false">BE79+BF79</f>
        <v>4.0842</v>
      </c>
      <c r="BH79" s="130" t="n">
        <f aca="false">BE79+BB79+AY79+AV79+AS79+AM79</f>
        <v>24.3744</v>
      </c>
      <c r="BI79" s="133" t="n">
        <f aca="false">BF79+AQ79</f>
        <v>1.1534</v>
      </c>
      <c r="BJ79" s="124" t="n">
        <f aca="false">BG79+BD79+BA79+AX79+AU79+AR79+AO79</f>
        <v>25.5278</v>
      </c>
      <c r="BK79" s="128" t="n">
        <f aca="false">SUM(BK71:BK78)</f>
        <v>128.5123</v>
      </c>
      <c r="BL79" s="129" t="n">
        <f aca="false">SUM(BL71:BL78)</f>
        <v>2.1825</v>
      </c>
      <c r="BM79" s="127" t="n">
        <f aca="false">BK79+BL79</f>
        <v>130.6948</v>
      </c>
      <c r="BN79" s="128" t="n">
        <f aca="false">SUM(BN71:BN78)</f>
        <v>27.7177</v>
      </c>
      <c r="BO79" s="129" t="n">
        <f aca="false">SUM(BO71:BO77)</f>
        <v>4.2286</v>
      </c>
      <c r="BP79" s="127" t="n">
        <f aca="false">BN79+BO79</f>
        <v>31.9463</v>
      </c>
      <c r="BQ79" s="125" t="n">
        <f aca="false">SUM(BQ71:BQ77)</f>
        <v>238.8891</v>
      </c>
      <c r="BR79" s="219" t="n">
        <f aca="false">SUM(BR71:BR78)</f>
        <v>198</v>
      </c>
      <c r="BS79" s="123" t="n">
        <f aca="false">BQ79+BR79</f>
        <v>436.8891</v>
      </c>
      <c r="BT79" s="128" t="n">
        <v>0</v>
      </c>
      <c r="BU79" s="126" t="n">
        <f aca="false">SUM(BU71:BU78)</f>
        <v>2</v>
      </c>
      <c r="BV79" s="127" t="n">
        <f aca="false">SUM(BV71:BV78)</f>
        <v>2</v>
      </c>
      <c r="BW79" s="128" t="n">
        <f aca="false">SUM(BW71:BW78)</f>
        <v>2.05</v>
      </c>
      <c r="BX79" s="125" t="n">
        <f aca="false">SUM(BX71:BX78)</f>
        <v>0.1</v>
      </c>
      <c r="BY79" s="123" t="n">
        <f aca="false">BW79+BX79</f>
        <v>2.15</v>
      </c>
      <c r="BZ79" s="125" t="n">
        <f aca="false">SUM(BZ71:BZ77)</f>
        <v>24.7164</v>
      </c>
      <c r="CA79" s="219" t="n">
        <v>0</v>
      </c>
      <c r="CB79" s="123" t="n">
        <f aca="false">SUM(CB71:CB77)</f>
        <v>24.7164</v>
      </c>
      <c r="CC79" s="128" t="n">
        <f aca="false">SUM(CC71:CC78)</f>
        <v>0.6608</v>
      </c>
      <c r="CD79" s="126" t="n">
        <v>0</v>
      </c>
      <c r="CE79" s="127" t="n">
        <f aca="false">SUM(CE71:CE78)</f>
        <v>0.6608</v>
      </c>
      <c r="CF79" s="124" t="n">
        <f aca="false">CC79+BZ79+BW79+BQ79+BN79+BK79</f>
        <v>422.5463</v>
      </c>
      <c r="CG79" s="124" t="n">
        <f aca="false">BX79+BU79+BR79+BO79+BL79</f>
        <v>206.5111</v>
      </c>
      <c r="CH79" s="135" t="n">
        <f aca="false">CE79+CB79+BY79+BV79+BS79+BP79+BM79</f>
        <v>629.0574</v>
      </c>
      <c r="CI79" s="158" t="n">
        <f aca="false">CF79+BH79+AD79+C79</f>
        <v>454.7188</v>
      </c>
      <c r="CJ79" s="157" t="n">
        <f aca="false">SUM(CJ71:CJ77)</f>
        <v>208.3945</v>
      </c>
      <c r="CK79" s="157" t="n">
        <f aca="false">SUM(CK71:CK78)</f>
        <v>663.1133</v>
      </c>
    </row>
    <row r="80" customFormat="false" ht="15" hidden="false" customHeight="false" outlineLevel="0" collapsed="false">
      <c r="A80" s="220" t="s">
        <v>118</v>
      </c>
      <c r="B80" s="137" t="s">
        <v>119</v>
      </c>
      <c r="C80" s="162" t="n">
        <v>0.21</v>
      </c>
      <c r="D80" s="59" t="n">
        <v>0</v>
      </c>
      <c r="E80" s="57" t="n">
        <f aca="false">C80</f>
        <v>0.21</v>
      </c>
      <c r="F80" s="162" t="n">
        <v>0.2516</v>
      </c>
      <c r="G80" s="159" t="n">
        <v>0</v>
      </c>
      <c r="H80" s="160" t="n">
        <f aca="false">F80</f>
        <v>0.2516</v>
      </c>
      <c r="I80" s="159" t="n">
        <v>0</v>
      </c>
      <c r="J80" s="159" t="n">
        <v>0</v>
      </c>
      <c r="K80" s="59" t="n">
        <v>0</v>
      </c>
      <c r="L80" s="159" t="n">
        <v>0</v>
      </c>
      <c r="M80" s="159" t="n">
        <v>0</v>
      </c>
      <c r="N80" s="59" t="n">
        <v>0</v>
      </c>
      <c r="O80" s="159" t="n">
        <v>0</v>
      </c>
      <c r="P80" s="159" t="n">
        <v>0</v>
      </c>
      <c r="Q80" s="221" t="n">
        <v>0</v>
      </c>
      <c r="R80" s="159" t="n">
        <v>0</v>
      </c>
      <c r="S80" s="159" t="n">
        <v>0</v>
      </c>
      <c r="T80" s="221" t="n">
        <v>0</v>
      </c>
      <c r="U80" s="138" t="n">
        <v>0</v>
      </c>
      <c r="V80" s="159" t="n">
        <v>0</v>
      </c>
      <c r="W80" s="221" t="n">
        <v>0</v>
      </c>
      <c r="X80" s="159" t="n">
        <v>0</v>
      </c>
      <c r="Y80" s="159" t="n">
        <v>0</v>
      </c>
      <c r="Z80" s="221" t="n">
        <v>0</v>
      </c>
      <c r="AA80" s="159" t="n">
        <v>0</v>
      </c>
      <c r="AB80" s="142" t="n">
        <v>0</v>
      </c>
      <c r="AC80" s="60" t="n">
        <v>0</v>
      </c>
      <c r="AD80" s="66" t="n">
        <f aca="false">F80</f>
        <v>0.2516</v>
      </c>
      <c r="AE80" s="163" t="n">
        <v>0</v>
      </c>
      <c r="AF80" s="164" t="n">
        <f aca="false">AD80</f>
        <v>0.2516</v>
      </c>
      <c r="AG80" s="159" t="n">
        <v>0</v>
      </c>
      <c r="AH80" s="162" t="n">
        <v>0.06</v>
      </c>
      <c r="AI80" s="65" t="n">
        <f aca="false">AH80</f>
        <v>0.06</v>
      </c>
      <c r="AJ80" s="162" t="n">
        <v>1.6</v>
      </c>
      <c r="AK80" s="159" t="n">
        <v>0</v>
      </c>
      <c r="AL80" s="222" t="n">
        <f aca="false">AJ80</f>
        <v>1.6</v>
      </c>
      <c r="AM80" s="138" t="n">
        <v>0</v>
      </c>
      <c r="AN80" s="161" t="n">
        <v>0</v>
      </c>
      <c r="AO80" s="60" t="n">
        <v>0</v>
      </c>
      <c r="AP80" s="159" t="n">
        <v>0</v>
      </c>
      <c r="AQ80" s="159" t="n">
        <v>0</v>
      </c>
      <c r="AR80" s="144" t="n">
        <v>0</v>
      </c>
      <c r="AS80" s="162" t="n">
        <v>2.1478</v>
      </c>
      <c r="AT80" s="159" t="n">
        <v>0</v>
      </c>
      <c r="AU80" s="222" t="n">
        <f aca="false">AS80</f>
        <v>2.1478</v>
      </c>
      <c r="AV80" s="55" t="n">
        <v>0.765</v>
      </c>
      <c r="AW80" s="142" t="n">
        <v>0</v>
      </c>
      <c r="AX80" s="222" t="n">
        <f aca="false">AV80</f>
        <v>0.765</v>
      </c>
      <c r="AY80" s="159" t="n">
        <v>0</v>
      </c>
      <c r="AZ80" s="159" t="n">
        <v>0</v>
      </c>
      <c r="BA80" s="144" t="n">
        <v>0</v>
      </c>
      <c r="BB80" s="159" t="n">
        <v>0</v>
      </c>
      <c r="BC80" s="159" t="n">
        <v>0</v>
      </c>
      <c r="BD80" s="60" t="n">
        <v>0</v>
      </c>
      <c r="BE80" s="159" t="n">
        <v>0</v>
      </c>
      <c r="BF80" s="159" t="n">
        <v>0</v>
      </c>
      <c r="BG80" s="60" t="n">
        <v>0</v>
      </c>
      <c r="BH80" s="66" t="n">
        <f aca="false">AV80+AS80+AJ80</f>
        <v>4.5128</v>
      </c>
      <c r="BI80" s="223" t="n">
        <f aca="false">AH80</f>
        <v>0.06</v>
      </c>
      <c r="BJ80" s="224" t="n">
        <f aca="false">BH80+BI80</f>
        <v>4.5728</v>
      </c>
      <c r="BK80" s="166" t="n">
        <v>0</v>
      </c>
      <c r="BL80" s="159" t="n">
        <v>0</v>
      </c>
      <c r="BM80" s="60" t="n">
        <v>0</v>
      </c>
      <c r="BN80" s="159" t="n">
        <v>0</v>
      </c>
      <c r="BO80" s="159" t="n">
        <v>0</v>
      </c>
      <c r="BP80" s="60" t="n">
        <v>0</v>
      </c>
      <c r="BQ80" s="162" t="n">
        <v>0.0025</v>
      </c>
      <c r="BR80" s="142" t="n">
        <v>0</v>
      </c>
      <c r="BS80" s="65" t="n">
        <f aca="false">BQ80</f>
        <v>0.0025</v>
      </c>
      <c r="BT80" s="159" t="n">
        <v>0</v>
      </c>
      <c r="BU80" s="159" t="n">
        <v>0</v>
      </c>
      <c r="BV80" s="60" t="n">
        <v>0</v>
      </c>
      <c r="BW80" s="159" t="n">
        <v>0</v>
      </c>
      <c r="BX80" s="159" t="n">
        <v>0</v>
      </c>
      <c r="BY80" s="60" t="n">
        <v>0</v>
      </c>
      <c r="BZ80" s="159" t="n">
        <v>0</v>
      </c>
      <c r="CA80" s="159" t="n">
        <v>0</v>
      </c>
      <c r="CB80" s="60" t="n">
        <v>0</v>
      </c>
      <c r="CC80" s="162" t="n">
        <v>5.2548</v>
      </c>
      <c r="CD80" s="162" t="n">
        <v>0.8557</v>
      </c>
      <c r="CE80" s="65" t="n">
        <f aca="false">CC80+CD80</f>
        <v>6.1105</v>
      </c>
      <c r="CF80" s="57" t="n">
        <f aca="false">CC80+BQ80</f>
        <v>5.2573</v>
      </c>
      <c r="CG80" s="57" t="n">
        <f aca="false">CD80</f>
        <v>0.8557</v>
      </c>
      <c r="CH80" s="57" t="n">
        <f aca="false">CF80+CG80</f>
        <v>6.113</v>
      </c>
      <c r="CI80" s="70" t="n">
        <f aca="false">CF80+BH80+AD80+C80</f>
        <v>10.2317</v>
      </c>
      <c r="CJ80" s="69" t="n">
        <f aca="false">CG80+BI80</f>
        <v>0.9157</v>
      </c>
      <c r="CK80" s="70" t="n">
        <f aca="false">CI80+CJ80</f>
        <v>11.1474</v>
      </c>
    </row>
    <row r="81" customFormat="false" ht="15" hidden="false" customHeight="false" outlineLevel="0" collapsed="false">
      <c r="A81" s="220"/>
      <c r="B81" s="225" t="s">
        <v>120</v>
      </c>
      <c r="C81" s="159" t="n">
        <v>0</v>
      </c>
      <c r="D81" s="59" t="n">
        <v>0</v>
      </c>
      <c r="E81" s="226" t="n">
        <v>0</v>
      </c>
      <c r="F81" s="159" t="n">
        <v>0</v>
      </c>
      <c r="G81" s="159" t="n">
        <v>0</v>
      </c>
      <c r="H81" s="59" t="n">
        <v>0</v>
      </c>
      <c r="I81" s="159" t="n">
        <v>0</v>
      </c>
      <c r="J81" s="159" t="n">
        <v>0</v>
      </c>
      <c r="K81" s="59" t="n">
        <v>0</v>
      </c>
      <c r="L81" s="159" t="n">
        <v>0</v>
      </c>
      <c r="M81" s="159" t="n">
        <v>0</v>
      </c>
      <c r="N81" s="59" t="n">
        <v>0</v>
      </c>
      <c r="O81" s="159" t="n">
        <v>0</v>
      </c>
      <c r="P81" s="159" t="n">
        <v>0</v>
      </c>
      <c r="Q81" s="221" t="n">
        <v>0</v>
      </c>
      <c r="R81" s="159" t="n">
        <v>0</v>
      </c>
      <c r="S81" s="159" t="n">
        <v>0</v>
      </c>
      <c r="T81" s="221" t="n">
        <v>0</v>
      </c>
      <c r="U81" s="159" t="n">
        <v>0</v>
      </c>
      <c r="V81" s="159" t="n">
        <v>0</v>
      </c>
      <c r="W81" s="221" t="n">
        <v>0</v>
      </c>
      <c r="X81" s="159" t="n">
        <v>0</v>
      </c>
      <c r="Y81" s="159" t="n">
        <v>0</v>
      </c>
      <c r="Z81" s="221" t="n">
        <v>0</v>
      </c>
      <c r="AA81" s="159" t="n">
        <v>0</v>
      </c>
      <c r="AB81" s="159" t="n">
        <v>0</v>
      </c>
      <c r="AC81" s="60" t="n">
        <v>0</v>
      </c>
      <c r="AD81" s="191" t="n">
        <v>0</v>
      </c>
      <c r="AE81" s="163" t="n">
        <v>0</v>
      </c>
      <c r="AF81" s="192" t="n">
        <v>0</v>
      </c>
      <c r="AG81" s="159" t="n">
        <v>0</v>
      </c>
      <c r="AH81" s="159" t="n">
        <v>0</v>
      </c>
      <c r="AI81" s="60" t="n">
        <v>0</v>
      </c>
      <c r="AJ81" s="159" t="n">
        <v>0</v>
      </c>
      <c r="AK81" s="159" t="n">
        <v>0</v>
      </c>
      <c r="AL81" s="227" t="n">
        <v>0</v>
      </c>
      <c r="AM81" s="166" t="n">
        <v>0</v>
      </c>
      <c r="AN81" s="159" t="n">
        <v>0</v>
      </c>
      <c r="AO81" s="60" t="n">
        <v>0</v>
      </c>
      <c r="AP81" s="159" t="n">
        <v>0</v>
      </c>
      <c r="AQ81" s="159" t="n">
        <v>0</v>
      </c>
      <c r="AR81" s="227" t="n">
        <v>0</v>
      </c>
      <c r="AS81" s="159" t="n">
        <v>0</v>
      </c>
      <c r="AT81" s="159" t="n">
        <v>0</v>
      </c>
      <c r="AU81" s="227" t="n">
        <v>0</v>
      </c>
      <c r="AV81" s="159" t="n">
        <v>0</v>
      </c>
      <c r="AW81" s="159" t="n">
        <v>0</v>
      </c>
      <c r="AX81" s="227" t="n">
        <v>0</v>
      </c>
      <c r="AY81" s="159" t="n">
        <v>0</v>
      </c>
      <c r="AZ81" s="159" t="n">
        <v>0</v>
      </c>
      <c r="BA81" s="227" t="n">
        <v>0</v>
      </c>
      <c r="BB81" s="159" t="n">
        <v>0</v>
      </c>
      <c r="BC81" s="159" t="n">
        <v>0</v>
      </c>
      <c r="BD81" s="60" t="n">
        <v>0</v>
      </c>
      <c r="BE81" s="159" t="n">
        <v>0</v>
      </c>
      <c r="BF81" s="159" t="n">
        <v>0</v>
      </c>
      <c r="BG81" s="60" t="n">
        <v>0</v>
      </c>
      <c r="BH81" s="191" t="n">
        <v>0</v>
      </c>
      <c r="BI81" s="228" t="n">
        <v>0</v>
      </c>
      <c r="BJ81" s="229" t="n">
        <v>0</v>
      </c>
      <c r="BK81" s="166" t="n">
        <v>0</v>
      </c>
      <c r="BL81" s="159" t="n">
        <v>0</v>
      </c>
      <c r="BM81" s="60" t="n">
        <v>0</v>
      </c>
      <c r="BN81" s="159" t="n">
        <v>0</v>
      </c>
      <c r="BO81" s="159" t="n">
        <v>0</v>
      </c>
      <c r="BP81" s="60" t="n">
        <v>0</v>
      </c>
      <c r="BQ81" s="162" t="n">
        <v>1.6945</v>
      </c>
      <c r="BR81" s="159" t="n">
        <v>0</v>
      </c>
      <c r="BS81" s="65" t="n">
        <f aca="false">BQ81</f>
        <v>1.6945</v>
      </c>
      <c r="BT81" s="162" t="n">
        <v>0.4246</v>
      </c>
      <c r="BU81" s="162" t="n">
        <v>1.7233</v>
      </c>
      <c r="BV81" s="65" t="n">
        <f aca="false">BT81+BU81</f>
        <v>2.1479</v>
      </c>
      <c r="BW81" s="159" t="n">
        <v>0</v>
      </c>
      <c r="BX81" s="162" t="n">
        <v>0.003</v>
      </c>
      <c r="BY81" s="65" t="n">
        <f aca="false">BX81</f>
        <v>0.003</v>
      </c>
      <c r="BZ81" s="159" t="n">
        <v>0</v>
      </c>
      <c r="CA81" s="159" t="n">
        <v>0</v>
      </c>
      <c r="CB81" s="60" t="n">
        <v>0</v>
      </c>
      <c r="CC81" s="159" t="n">
        <v>0</v>
      </c>
      <c r="CD81" s="159" t="n">
        <v>0</v>
      </c>
      <c r="CE81" s="60" t="n">
        <v>0</v>
      </c>
      <c r="CF81" s="57" t="n">
        <f aca="false">BT81+BQ81</f>
        <v>2.1191</v>
      </c>
      <c r="CG81" s="57" t="n">
        <f aca="false">BX81+BU81</f>
        <v>1.7263</v>
      </c>
      <c r="CH81" s="57" t="n">
        <f aca="false">CF81+CG81</f>
        <v>3.8454</v>
      </c>
      <c r="CI81" s="69" t="n">
        <f aca="false">CF81</f>
        <v>2.1191</v>
      </c>
      <c r="CJ81" s="69" t="n">
        <f aca="false">CG81</f>
        <v>1.7263</v>
      </c>
      <c r="CK81" s="69" t="n">
        <f aca="false">CI81+CJ81</f>
        <v>3.8454</v>
      </c>
    </row>
    <row r="82" customFormat="false" ht="15" hidden="false" customHeight="false" outlineLevel="0" collapsed="false">
      <c r="A82" s="220"/>
      <c r="B82" s="225" t="s">
        <v>121</v>
      </c>
      <c r="C82" s="159" t="n">
        <v>0</v>
      </c>
      <c r="D82" s="59" t="n">
        <v>0</v>
      </c>
      <c r="E82" s="226" t="n">
        <v>0</v>
      </c>
      <c r="F82" s="159" t="n">
        <v>0</v>
      </c>
      <c r="G82" s="159" t="n">
        <v>0</v>
      </c>
      <c r="H82" s="59" t="n">
        <v>0</v>
      </c>
      <c r="I82" s="162" t="n">
        <v>1.2</v>
      </c>
      <c r="J82" s="159" t="n">
        <v>0</v>
      </c>
      <c r="K82" s="160" t="n">
        <f aca="false">I82</f>
        <v>1.2</v>
      </c>
      <c r="L82" s="159" t="n">
        <v>0</v>
      </c>
      <c r="M82" s="159" t="n">
        <v>0</v>
      </c>
      <c r="N82" s="59" t="n">
        <v>0</v>
      </c>
      <c r="O82" s="159" t="n">
        <v>0</v>
      </c>
      <c r="P82" s="159" t="n">
        <v>0</v>
      </c>
      <c r="Q82" s="221" t="n">
        <v>0</v>
      </c>
      <c r="R82" s="159" t="n">
        <v>0</v>
      </c>
      <c r="S82" s="159" t="n">
        <v>0</v>
      </c>
      <c r="T82" s="221" t="n">
        <v>0</v>
      </c>
      <c r="U82" s="159" t="n">
        <v>0</v>
      </c>
      <c r="V82" s="159" t="n">
        <v>0</v>
      </c>
      <c r="W82" s="221" t="n">
        <v>0</v>
      </c>
      <c r="X82" s="159" t="n">
        <v>0</v>
      </c>
      <c r="Y82" s="159" t="n">
        <v>0</v>
      </c>
      <c r="Z82" s="221" t="n">
        <v>0</v>
      </c>
      <c r="AA82" s="159" t="n">
        <v>0</v>
      </c>
      <c r="AB82" s="159" t="n">
        <v>0</v>
      </c>
      <c r="AC82" s="60" t="n">
        <v>0</v>
      </c>
      <c r="AD82" s="66" t="n">
        <f aca="false">I82</f>
        <v>1.2</v>
      </c>
      <c r="AE82" s="163" t="n">
        <v>0</v>
      </c>
      <c r="AF82" s="164" t="n">
        <f aca="false">AD82</f>
        <v>1.2</v>
      </c>
      <c r="AG82" s="159" t="n">
        <v>0</v>
      </c>
      <c r="AH82" s="159" t="n">
        <v>0</v>
      </c>
      <c r="AI82" s="60" t="n">
        <v>0</v>
      </c>
      <c r="AJ82" s="159" t="n">
        <v>0</v>
      </c>
      <c r="AK82" s="159" t="n">
        <v>0</v>
      </c>
      <c r="AL82" s="227" t="n">
        <v>0</v>
      </c>
      <c r="AM82" s="166" t="n">
        <v>0</v>
      </c>
      <c r="AN82" s="159" t="n">
        <v>0</v>
      </c>
      <c r="AO82" s="60" t="n">
        <v>0</v>
      </c>
      <c r="AP82" s="159" t="n">
        <v>0</v>
      </c>
      <c r="AQ82" s="159" t="n">
        <v>0</v>
      </c>
      <c r="AR82" s="227" t="n">
        <v>0</v>
      </c>
      <c r="AS82" s="159" t="n">
        <v>0</v>
      </c>
      <c r="AT82" s="159" t="n">
        <v>0</v>
      </c>
      <c r="AU82" s="227" t="n">
        <v>0</v>
      </c>
      <c r="AV82" s="159" t="n">
        <v>0</v>
      </c>
      <c r="AW82" s="159" t="n">
        <v>0</v>
      </c>
      <c r="AX82" s="227" t="n">
        <v>0</v>
      </c>
      <c r="AY82" s="159" t="n">
        <v>0</v>
      </c>
      <c r="AZ82" s="159" t="n">
        <v>0</v>
      </c>
      <c r="BA82" s="227" t="n">
        <v>0</v>
      </c>
      <c r="BB82" s="159" t="n">
        <v>0</v>
      </c>
      <c r="BC82" s="159" t="n">
        <v>0</v>
      </c>
      <c r="BD82" s="60" t="n">
        <v>0</v>
      </c>
      <c r="BE82" s="159" t="n">
        <v>0</v>
      </c>
      <c r="BF82" s="159" t="n">
        <v>0</v>
      </c>
      <c r="BG82" s="60" t="n">
        <v>0</v>
      </c>
      <c r="BH82" s="191" t="n">
        <v>0</v>
      </c>
      <c r="BI82" s="228" t="n">
        <v>0</v>
      </c>
      <c r="BJ82" s="93" t="n">
        <v>0</v>
      </c>
      <c r="BK82" s="166" t="n">
        <v>0</v>
      </c>
      <c r="BL82" s="159" t="n">
        <v>0</v>
      </c>
      <c r="BM82" s="60" t="n">
        <v>0</v>
      </c>
      <c r="BN82" s="159" t="n">
        <v>0</v>
      </c>
      <c r="BO82" s="159" t="n">
        <v>0</v>
      </c>
      <c r="BP82" s="60" t="n">
        <v>0</v>
      </c>
      <c r="BQ82" s="159" t="n">
        <v>0</v>
      </c>
      <c r="BR82" s="159" t="n">
        <v>0</v>
      </c>
      <c r="BS82" s="60" t="n">
        <v>0</v>
      </c>
      <c r="BT82" s="159" t="n">
        <v>0</v>
      </c>
      <c r="BU82" s="159" t="n">
        <v>0</v>
      </c>
      <c r="BV82" s="60" t="n">
        <v>0</v>
      </c>
      <c r="BW82" s="159" t="n">
        <v>0</v>
      </c>
      <c r="BX82" s="159" t="n">
        <v>0</v>
      </c>
      <c r="BY82" s="60" t="n">
        <v>0</v>
      </c>
      <c r="BZ82" s="159" t="n">
        <v>0</v>
      </c>
      <c r="CA82" s="159" t="n">
        <v>0</v>
      </c>
      <c r="CB82" s="60" t="n">
        <v>0</v>
      </c>
      <c r="CC82" s="159" t="n">
        <v>0</v>
      </c>
      <c r="CD82" s="159" t="n">
        <v>0</v>
      </c>
      <c r="CE82" s="60" t="n">
        <v>0</v>
      </c>
      <c r="CF82" s="226" t="n">
        <v>0</v>
      </c>
      <c r="CG82" s="226" t="n">
        <v>0</v>
      </c>
      <c r="CH82" s="90" t="n">
        <v>0</v>
      </c>
      <c r="CI82" s="86" t="n">
        <f aca="false">AD82</f>
        <v>1.2</v>
      </c>
      <c r="CJ82" s="150" t="n">
        <v>0</v>
      </c>
      <c r="CK82" s="86" t="n">
        <f aca="false">CI82</f>
        <v>1.2</v>
      </c>
    </row>
    <row r="83" customFormat="false" ht="15" hidden="false" customHeight="false" outlineLevel="0" collapsed="false">
      <c r="A83" s="220"/>
      <c r="B83" s="225" t="s">
        <v>122</v>
      </c>
      <c r="C83" s="159" t="n">
        <v>0</v>
      </c>
      <c r="D83" s="59" t="n">
        <v>0</v>
      </c>
      <c r="E83" s="226" t="n">
        <v>0</v>
      </c>
      <c r="F83" s="159" t="n">
        <v>0</v>
      </c>
      <c r="G83" s="159" t="n">
        <v>0</v>
      </c>
      <c r="H83" s="59" t="n">
        <v>0</v>
      </c>
      <c r="I83" s="162" t="n">
        <v>0.5313</v>
      </c>
      <c r="J83" s="159" t="n">
        <v>0</v>
      </c>
      <c r="K83" s="160" t="n">
        <f aca="false">I83</f>
        <v>0.5313</v>
      </c>
      <c r="L83" s="159" t="n">
        <v>0</v>
      </c>
      <c r="M83" s="159" t="n">
        <v>0</v>
      </c>
      <c r="N83" s="59" t="n">
        <v>0</v>
      </c>
      <c r="O83" s="159" t="n">
        <v>0</v>
      </c>
      <c r="P83" s="159" t="n">
        <v>0</v>
      </c>
      <c r="Q83" s="221" t="n">
        <v>0</v>
      </c>
      <c r="R83" s="159" t="n">
        <v>0</v>
      </c>
      <c r="S83" s="159" t="n">
        <v>0</v>
      </c>
      <c r="T83" s="221" t="n">
        <v>0</v>
      </c>
      <c r="U83" s="162" t="n">
        <v>0.49</v>
      </c>
      <c r="V83" s="159" t="n">
        <v>0</v>
      </c>
      <c r="W83" s="230" t="n">
        <f aca="false">U83</f>
        <v>0.49</v>
      </c>
      <c r="X83" s="159" t="n">
        <v>0</v>
      </c>
      <c r="Y83" s="159" t="n">
        <v>0</v>
      </c>
      <c r="Z83" s="221" t="n">
        <v>0</v>
      </c>
      <c r="AA83" s="159" t="n">
        <v>0</v>
      </c>
      <c r="AB83" s="159" t="n">
        <v>0</v>
      </c>
      <c r="AC83" s="60" t="n">
        <v>0</v>
      </c>
      <c r="AD83" s="66" t="n">
        <f aca="false">U83+I83</f>
        <v>1.0213</v>
      </c>
      <c r="AE83" s="163" t="n">
        <v>0</v>
      </c>
      <c r="AF83" s="164" t="n">
        <f aca="false">AD83</f>
        <v>1.0213</v>
      </c>
      <c r="AG83" s="159" t="n">
        <v>0</v>
      </c>
      <c r="AH83" s="159" t="n">
        <v>0</v>
      </c>
      <c r="AI83" s="60" t="n">
        <v>0</v>
      </c>
      <c r="AJ83" s="159" t="n">
        <v>0</v>
      </c>
      <c r="AK83" s="159" t="n">
        <v>0</v>
      </c>
      <c r="AL83" s="227" t="n">
        <v>0</v>
      </c>
      <c r="AM83" s="166" t="n">
        <v>0</v>
      </c>
      <c r="AN83" s="159" t="n">
        <v>0</v>
      </c>
      <c r="AO83" s="60" t="n">
        <v>0</v>
      </c>
      <c r="AP83" s="159" t="n">
        <v>0</v>
      </c>
      <c r="AQ83" s="159" t="n">
        <v>0</v>
      </c>
      <c r="AR83" s="227" t="n">
        <v>0</v>
      </c>
      <c r="AS83" s="159" t="n">
        <v>0</v>
      </c>
      <c r="AT83" s="159" t="n">
        <v>0</v>
      </c>
      <c r="AU83" s="227" t="n">
        <v>0</v>
      </c>
      <c r="AV83" s="159" t="n">
        <v>0</v>
      </c>
      <c r="AW83" s="159" t="n">
        <v>0</v>
      </c>
      <c r="AX83" s="227" t="n">
        <v>0</v>
      </c>
      <c r="AY83" s="159" t="n">
        <v>0</v>
      </c>
      <c r="AZ83" s="159" t="n">
        <v>0</v>
      </c>
      <c r="BA83" s="227" t="n">
        <v>0</v>
      </c>
      <c r="BB83" s="159" t="n">
        <v>0</v>
      </c>
      <c r="BC83" s="159" t="n">
        <v>0</v>
      </c>
      <c r="BD83" s="60" t="n">
        <v>0</v>
      </c>
      <c r="BE83" s="159" t="n">
        <v>0</v>
      </c>
      <c r="BF83" s="159" t="n">
        <v>0</v>
      </c>
      <c r="BG83" s="60" t="n">
        <v>0</v>
      </c>
      <c r="BH83" s="191" t="n">
        <v>0</v>
      </c>
      <c r="BI83" s="228" t="n">
        <v>0</v>
      </c>
      <c r="BJ83" s="93" t="n">
        <v>0</v>
      </c>
      <c r="BK83" s="166" t="n">
        <v>0</v>
      </c>
      <c r="BL83" s="162" t="n">
        <v>3.7723</v>
      </c>
      <c r="BM83" s="169" t="n">
        <f aca="false">BL83</f>
        <v>3.7723</v>
      </c>
      <c r="BN83" s="159" t="n">
        <v>0</v>
      </c>
      <c r="BO83" s="159" t="n">
        <v>0</v>
      </c>
      <c r="BP83" s="170" t="n">
        <v>0</v>
      </c>
      <c r="BQ83" s="162" t="n">
        <v>0.01</v>
      </c>
      <c r="BR83" s="162" t="n">
        <v>0.13</v>
      </c>
      <c r="BS83" s="169" t="n">
        <f aca="false">BQ83+BR83</f>
        <v>0.14</v>
      </c>
      <c r="BT83" s="159" t="n">
        <v>0</v>
      </c>
      <c r="BU83" s="162" t="n">
        <v>0.08</v>
      </c>
      <c r="BV83" s="169" t="n">
        <f aca="false">BU83</f>
        <v>0.08</v>
      </c>
      <c r="BW83" s="159" t="n">
        <v>0</v>
      </c>
      <c r="BX83" s="162" t="n">
        <v>0.005</v>
      </c>
      <c r="BY83" s="65" t="n">
        <f aca="false">BX83</f>
        <v>0.005</v>
      </c>
      <c r="BZ83" s="159" t="n">
        <v>0</v>
      </c>
      <c r="CA83" s="159" t="n">
        <v>0</v>
      </c>
      <c r="CB83" s="60" t="n">
        <v>0</v>
      </c>
      <c r="CC83" s="159" t="n">
        <v>0</v>
      </c>
      <c r="CD83" s="159" t="n">
        <v>0</v>
      </c>
      <c r="CE83" s="60" t="n">
        <v>0</v>
      </c>
      <c r="CF83" s="57" t="n">
        <f aca="false">BQ83</f>
        <v>0.01</v>
      </c>
      <c r="CG83" s="57" t="n">
        <f aca="false">BX83+BU83+BR83+BL83</f>
        <v>3.9873</v>
      </c>
      <c r="CH83" s="74" t="n">
        <f aca="false">CF83+CG83</f>
        <v>3.9973</v>
      </c>
      <c r="CI83" s="86" t="n">
        <f aca="false">CF83+AD83</f>
        <v>1.0313</v>
      </c>
      <c r="CJ83" s="86" t="n">
        <f aca="false">CG83</f>
        <v>3.9873</v>
      </c>
      <c r="CK83" s="86" t="n">
        <f aca="false">CI83+CJ83</f>
        <v>5.0186</v>
      </c>
    </row>
    <row r="84" customFormat="false" ht="15" hidden="false" customHeight="false" outlineLevel="0" collapsed="false">
      <c r="A84" s="220"/>
      <c r="B84" s="225" t="s">
        <v>123</v>
      </c>
      <c r="C84" s="159" t="n">
        <v>0</v>
      </c>
      <c r="D84" s="59" t="n">
        <v>0</v>
      </c>
      <c r="E84" s="226" t="n">
        <v>0</v>
      </c>
      <c r="F84" s="159" t="n">
        <v>0</v>
      </c>
      <c r="G84" s="159" t="n">
        <v>0</v>
      </c>
      <c r="H84" s="59" t="n">
        <v>0</v>
      </c>
      <c r="I84" s="159" t="n">
        <v>0</v>
      </c>
      <c r="J84" s="159" t="n">
        <v>0</v>
      </c>
      <c r="K84" s="59" t="n">
        <v>0</v>
      </c>
      <c r="L84" s="159" t="n">
        <v>0</v>
      </c>
      <c r="M84" s="162" t="n">
        <v>0.02</v>
      </c>
      <c r="N84" s="160" t="n">
        <f aca="false">M84</f>
        <v>0.02</v>
      </c>
      <c r="O84" s="159" t="n">
        <v>0</v>
      </c>
      <c r="P84" s="159" t="n">
        <v>0</v>
      </c>
      <c r="Q84" s="221" t="n">
        <v>0</v>
      </c>
      <c r="R84" s="159" t="n">
        <v>0</v>
      </c>
      <c r="S84" s="159" t="n">
        <v>0</v>
      </c>
      <c r="T84" s="221" t="n">
        <v>0</v>
      </c>
      <c r="U84" s="159" t="n">
        <v>0</v>
      </c>
      <c r="V84" s="159" t="n">
        <v>0</v>
      </c>
      <c r="W84" s="221" t="n">
        <v>0</v>
      </c>
      <c r="X84" s="162" t="n">
        <v>9.944</v>
      </c>
      <c r="Y84" s="159" t="n">
        <v>0</v>
      </c>
      <c r="Z84" s="230" t="n">
        <f aca="false">X84</f>
        <v>9.944</v>
      </c>
      <c r="AA84" s="159" t="n">
        <v>0</v>
      </c>
      <c r="AB84" s="162" t="n">
        <v>0.19</v>
      </c>
      <c r="AC84" s="65" t="n">
        <f aca="false">AB84</f>
        <v>0.19</v>
      </c>
      <c r="AD84" s="66" t="n">
        <f aca="false">X84</f>
        <v>9.944</v>
      </c>
      <c r="AE84" s="231" t="n">
        <f aca="false">AB84+M84</f>
        <v>0.21</v>
      </c>
      <c r="AF84" s="164" t="n">
        <f aca="false">AD84+AE84</f>
        <v>10.154</v>
      </c>
      <c r="AG84" s="162" t="n">
        <v>2.65</v>
      </c>
      <c r="AH84" s="159" t="n">
        <v>0</v>
      </c>
      <c r="AI84" s="65" t="n">
        <f aca="false">AG84</f>
        <v>2.65</v>
      </c>
      <c r="AJ84" s="162" t="n">
        <v>19.39</v>
      </c>
      <c r="AK84" s="159" t="n">
        <v>0</v>
      </c>
      <c r="AL84" s="232" t="n">
        <f aca="false">AJ84</f>
        <v>19.39</v>
      </c>
      <c r="AM84" s="166" t="n">
        <v>0</v>
      </c>
      <c r="AN84" s="159" t="n">
        <v>0</v>
      </c>
      <c r="AO84" s="60" t="n">
        <v>0</v>
      </c>
      <c r="AP84" s="159" t="n">
        <v>0</v>
      </c>
      <c r="AQ84" s="159" t="n">
        <v>0</v>
      </c>
      <c r="AR84" s="227" t="n">
        <v>0</v>
      </c>
      <c r="AS84" s="159" t="n">
        <v>0</v>
      </c>
      <c r="AT84" s="162" t="n">
        <v>50.5</v>
      </c>
      <c r="AU84" s="232" t="n">
        <f aca="false">AS84+AT84</f>
        <v>50.5</v>
      </c>
      <c r="AV84" s="159" t="n">
        <v>0</v>
      </c>
      <c r="AW84" s="159" t="n">
        <v>0</v>
      </c>
      <c r="AX84" s="227" t="n">
        <v>0</v>
      </c>
      <c r="AY84" s="159" t="n">
        <v>0</v>
      </c>
      <c r="AZ84" s="159" t="n">
        <v>0</v>
      </c>
      <c r="BA84" s="227" t="n">
        <v>0</v>
      </c>
      <c r="BB84" s="159" t="n">
        <v>0</v>
      </c>
      <c r="BC84" s="159" t="n">
        <v>0</v>
      </c>
      <c r="BD84" s="60" t="n">
        <v>0</v>
      </c>
      <c r="BE84" s="159" t="n">
        <v>0</v>
      </c>
      <c r="BF84" s="159" t="n">
        <v>0</v>
      </c>
      <c r="BG84" s="60" t="n">
        <v>0</v>
      </c>
      <c r="BH84" s="66" t="n">
        <f aca="false">AJ84+AG84</f>
        <v>22.04</v>
      </c>
      <c r="BI84" s="223" t="n">
        <f aca="false">AT84</f>
        <v>50.5</v>
      </c>
      <c r="BJ84" s="84" t="n">
        <f aca="false">BH84+BI84</f>
        <v>72.54</v>
      </c>
      <c r="BK84" s="166" t="n">
        <v>0</v>
      </c>
      <c r="BL84" s="162" t="n">
        <v>2.854</v>
      </c>
      <c r="BM84" s="232" t="n">
        <f aca="false">BL84</f>
        <v>2.854</v>
      </c>
      <c r="BN84" s="159" t="n">
        <v>0</v>
      </c>
      <c r="BO84" s="159" t="n">
        <v>0</v>
      </c>
      <c r="BP84" s="227" t="n">
        <v>0</v>
      </c>
      <c r="BQ84" s="162" t="n">
        <v>0.055</v>
      </c>
      <c r="BR84" s="159" t="n">
        <v>0</v>
      </c>
      <c r="BS84" s="232" t="n">
        <f aca="false">BQ84</f>
        <v>0.055</v>
      </c>
      <c r="BT84" s="159" t="n">
        <v>0</v>
      </c>
      <c r="BU84" s="162" t="n">
        <v>0.016</v>
      </c>
      <c r="BV84" s="232" t="n">
        <f aca="false">BU84</f>
        <v>0.016</v>
      </c>
      <c r="BW84" s="159" t="n">
        <v>0</v>
      </c>
      <c r="BX84" s="162" t="n">
        <v>0.01</v>
      </c>
      <c r="BY84" s="65" t="n">
        <f aca="false">BX84</f>
        <v>0.01</v>
      </c>
      <c r="BZ84" s="159" t="n">
        <v>0</v>
      </c>
      <c r="CA84" s="159" t="n">
        <v>0</v>
      </c>
      <c r="CB84" s="60" t="n">
        <v>0</v>
      </c>
      <c r="CC84" s="159" t="n">
        <v>0</v>
      </c>
      <c r="CD84" s="162" t="n">
        <v>0.1007</v>
      </c>
      <c r="CE84" s="65" t="n">
        <f aca="false">CD84</f>
        <v>0.1007</v>
      </c>
      <c r="CF84" s="57" t="n">
        <f aca="false">BQ84</f>
        <v>0.055</v>
      </c>
      <c r="CG84" s="57" t="n">
        <f aca="false">CD84+BX84+BU84+BL84</f>
        <v>2.9807</v>
      </c>
      <c r="CH84" s="74" t="n">
        <f aca="false">CF84+CG84</f>
        <v>3.0357</v>
      </c>
      <c r="CI84" s="86" t="n">
        <f aca="false">CF84+BH84+AD84</f>
        <v>32.039</v>
      </c>
      <c r="CJ84" s="86" t="n">
        <f aca="false">CG84+BI84+AE84</f>
        <v>53.6907</v>
      </c>
      <c r="CK84" s="86" t="n">
        <f aca="false">CI84+CJ84</f>
        <v>85.7297</v>
      </c>
    </row>
    <row r="85" customFormat="false" ht="15" hidden="false" customHeight="false" outlineLevel="0" collapsed="false">
      <c r="A85" s="220"/>
      <c r="B85" s="225" t="s">
        <v>124</v>
      </c>
      <c r="C85" s="159" t="n">
        <v>0</v>
      </c>
      <c r="D85" s="59" t="n">
        <v>0</v>
      </c>
      <c r="E85" s="226" t="n">
        <v>0</v>
      </c>
      <c r="F85" s="159" t="n">
        <v>0</v>
      </c>
      <c r="G85" s="159" t="n">
        <v>0</v>
      </c>
      <c r="H85" s="59" t="n">
        <v>0</v>
      </c>
      <c r="I85" s="159" t="n">
        <v>0</v>
      </c>
      <c r="J85" s="159" t="n">
        <v>0</v>
      </c>
      <c r="K85" s="59" t="n">
        <v>0</v>
      </c>
      <c r="L85" s="159" t="n">
        <v>0</v>
      </c>
      <c r="M85" s="159" t="n">
        <v>0</v>
      </c>
      <c r="N85" s="59" t="n">
        <v>0</v>
      </c>
      <c r="O85" s="159" t="n">
        <v>0</v>
      </c>
      <c r="P85" s="159" t="n">
        <v>0</v>
      </c>
      <c r="Q85" s="221" t="n">
        <v>0</v>
      </c>
      <c r="R85" s="159" t="n">
        <v>0</v>
      </c>
      <c r="S85" s="159" t="n">
        <v>0</v>
      </c>
      <c r="T85" s="221" t="n">
        <v>0</v>
      </c>
      <c r="U85" s="159" t="n">
        <v>0</v>
      </c>
      <c r="V85" s="159" t="n">
        <v>0</v>
      </c>
      <c r="W85" s="221" t="n">
        <v>0</v>
      </c>
      <c r="X85" s="159" t="n">
        <v>0</v>
      </c>
      <c r="Y85" s="159" t="n">
        <v>0</v>
      </c>
      <c r="Z85" s="221" t="n">
        <v>0</v>
      </c>
      <c r="AA85" s="159" t="n">
        <v>0</v>
      </c>
      <c r="AB85" s="159" t="n">
        <v>0</v>
      </c>
      <c r="AC85" s="60" t="n">
        <v>0</v>
      </c>
      <c r="AD85" s="191" t="n">
        <v>0</v>
      </c>
      <c r="AE85" s="163" t="n">
        <v>0</v>
      </c>
      <c r="AF85" s="192" t="n">
        <v>0</v>
      </c>
      <c r="AG85" s="159" t="n">
        <v>0</v>
      </c>
      <c r="AH85" s="159" t="n">
        <v>0</v>
      </c>
      <c r="AI85" s="60" t="n">
        <v>0</v>
      </c>
      <c r="AJ85" s="159" t="n">
        <v>0</v>
      </c>
      <c r="AK85" s="159" t="n">
        <v>0</v>
      </c>
      <c r="AL85" s="227" t="n">
        <v>0</v>
      </c>
      <c r="AM85" s="233" t="n">
        <v>7.0179</v>
      </c>
      <c r="AN85" s="159" t="n">
        <v>0</v>
      </c>
      <c r="AO85" s="65" t="n">
        <f aca="false">AM85</f>
        <v>7.0179</v>
      </c>
      <c r="AP85" s="159" t="n">
        <v>0</v>
      </c>
      <c r="AQ85" s="159" t="n">
        <v>0</v>
      </c>
      <c r="AR85" s="227" t="n">
        <v>0</v>
      </c>
      <c r="AS85" s="159" t="n">
        <v>0</v>
      </c>
      <c r="AT85" s="159" t="n">
        <v>0</v>
      </c>
      <c r="AU85" s="227" t="n">
        <v>0</v>
      </c>
      <c r="AV85" s="162" t="n">
        <v>7.731</v>
      </c>
      <c r="AW85" s="162" t="n">
        <v>7.2227</v>
      </c>
      <c r="AX85" s="232" t="n">
        <f aca="false">AV85+AW85</f>
        <v>14.9537</v>
      </c>
      <c r="AY85" s="159" t="n">
        <v>0</v>
      </c>
      <c r="AZ85" s="159" t="n">
        <v>0</v>
      </c>
      <c r="BA85" s="227" t="n">
        <v>0</v>
      </c>
      <c r="BB85" s="159" t="n">
        <v>0</v>
      </c>
      <c r="BC85" s="159" t="n">
        <v>0</v>
      </c>
      <c r="BD85" s="60" t="n">
        <v>0</v>
      </c>
      <c r="BE85" s="159" t="n">
        <v>0</v>
      </c>
      <c r="BF85" s="159" t="n">
        <v>0</v>
      </c>
      <c r="BG85" s="60" t="n">
        <v>0</v>
      </c>
      <c r="BH85" s="66" t="n">
        <f aca="false">AV85+AM85</f>
        <v>14.7489</v>
      </c>
      <c r="BI85" s="223" t="n">
        <f aca="false">AW85</f>
        <v>7.2227</v>
      </c>
      <c r="BJ85" s="84" t="n">
        <f aca="false">BH85+BI85</f>
        <v>21.9716</v>
      </c>
      <c r="BK85" s="166" t="n">
        <v>0</v>
      </c>
      <c r="BL85" s="162" t="n">
        <v>0.1424</v>
      </c>
      <c r="BM85" s="232" t="n">
        <f aca="false">BL85</f>
        <v>0.1424</v>
      </c>
      <c r="BN85" s="159" t="n">
        <v>0</v>
      </c>
      <c r="BO85" s="159" t="n">
        <v>0</v>
      </c>
      <c r="BP85" s="227" t="n">
        <v>0</v>
      </c>
      <c r="BQ85" s="162" t="n">
        <v>0.01</v>
      </c>
      <c r="BR85" s="162" t="n">
        <v>0.1</v>
      </c>
      <c r="BS85" s="232" t="n">
        <f aca="false">BQ85+BR85</f>
        <v>0.11</v>
      </c>
      <c r="BT85" s="159" t="n">
        <v>0</v>
      </c>
      <c r="BU85" s="159" t="n">
        <v>0</v>
      </c>
      <c r="BV85" s="227" t="n">
        <v>0</v>
      </c>
      <c r="BW85" s="159" t="n">
        <v>0</v>
      </c>
      <c r="BX85" s="162" t="n">
        <v>0.03</v>
      </c>
      <c r="BY85" s="65" t="n">
        <f aca="false">BX85</f>
        <v>0.03</v>
      </c>
      <c r="BZ85" s="159" t="n">
        <v>0</v>
      </c>
      <c r="CA85" s="159" t="n">
        <v>0</v>
      </c>
      <c r="CB85" s="60" t="n">
        <v>0</v>
      </c>
      <c r="CC85" s="159" t="n">
        <v>0</v>
      </c>
      <c r="CD85" s="159" t="n">
        <v>0</v>
      </c>
      <c r="CE85" s="60" t="n">
        <v>0</v>
      </c>
      <c r="CF85" s="57" t="n">
        <f aca="false">BQ85</f>
        <v>0.01</v>
      </c>
      <c r="CG85" s="57" t="n">
        <f aca="false">BX85+BR85+BL85</f>
        <v>0.2724</v>
      </c>
      <c r="CH85" s="74" t="n">
        <f aca="false">CF85+CG85</f>
        <v>0.2824</v>
      </c>
      <c r="CI85" s="86" t="n">
        <f aca="false">CF85+BH85</f>
        <v>14.7589</v>
      </c>
      <c r="CJ85" s="86" t="n">
        <f aca="false">CG85+BI85</f>
        <v>7.4951</v>
      </c>
      <c r="CK85" s="86" t="n">
        <f aca="false">CI85+CJ85</f>
        <v>22.254</v>
      </c>
    </row>
    <row r="86" customFormat="false" ht="15" hidden="false" customHeight="false" outlineLevel="0" collapsed="false">
      <c r="A86" s="220"/>
      <c r="B86" s="225" t="s">
        <v>125</v>
      </c>
      <c r="C86" s="159" t="n">
        <v>0</v>
      </c>
      <c r="D86" s="59" t="n">
        <v>0</v>
      </c>
      <c r="E86" s="226" t="n">
        <v>0</v>
      </c>
      <c r="F86" s="159" t="n">
        <v>0</v>
      </c>
      <c r="G86" s="159" t="n">
        <v>0</v>
      </c>
      <c r="H86" s="59" t="n">
        <v>0</v>
      </c>
      <c r="I86" s="159" t="n">
        <v>0</v>
      </c>
      <c r="J86" s="159" t="n">
        <v>0</v>
      </c>
      <c r="K86" s="59" t="n">
        <v>0</v>
      </c>
      <c r="L86" s="159" t="n">
        <v>0</v>
      </c>
      <c r="M86" s="159" t="n">
        <v>0</v>
      </c>
      <c r="N86" s="59" t="n">
        <v>0</v>
      </c>
      <c r="O86" s="159" t="n">
        <v>0</v>
      </c>
      <c r="P86" s="159" t="n">
        <v>0</v>
      </c>
      <c r="Q86" s="221" t="n">
        <v>0</v>
      </c>
      <c r="R86" s="159" t="n">
        <v>0</v>
      </c>
      <c r="S86" s="159" t="n">
        <v>0</v>
      </c>
      <c r="T86" s="221" t="n">
        <v>0</v>
      </c>
      <c r="U86" s="159" t="n">
        <v>0</v>
      </c>
      <c r="V86" s="159" t="n">
        <v>0</v>
      </c>
      <c r="W86" s="221" t="n">
        <v>0</v>
      </c>
      <c r="X86" s="159" t="n">
        <v>0</v>
      </c>
      <c r="Y86" s="159" t="n">
        <v>0</v>
      </c>
      <c r="Z86" s="221" t="n">
        <v>0</v>
      </c>
      <c r="AA86" s="159" t="n">
        <v>0</v>
      </c>
      <c r="AB86" s="159" t="n">
        <v>0</v>
      </c>
      <c r="AC86" s="60" t="n">
        <v>0</v>
      </c>
      <c r="AD86" s="191" t="n">
        <v>0</v>
      </c>
      <c r="AE86" s="163" t="n">
        <v>0</v>
      </c>
      <c r="AF86" s="192" t="n">
        <v>0</v>
      </c>
      <c r="AG86" s="159" t="n">
        <v>0</v>
      </c>
      <c r="AH86" s="159" t="n">
        <v>0</v>
      </c>
      <c r="AI86" s="60" t="n">
        <v>0</v>
      </c>
      <c r="AJ86" s="159" t="n">
        <v>0</v>
      </c>
      <c r="AK86" s="159" t="n">
        <v>0</v>
      </c>
      <c r="AL86" s="227" t="n">
        <v>0</v>
      </c>
      <c r="AM86" s="166" t="n">
        <v>0</v>
      </c>
      <c r="AN86" s="159" t="n">
        <v>0</v>
      </c>
      <c r="AO86" s="60" t="n">
        <v>0</v>
      </c>
      <c r="AP86" s="162" t="n">
        <v>0.0644</v>
      </c>
      <c r="AQ86" s="159" t="n">
        <v>0</v>
      </c>
      <c r="AR86" s="232" t="n">
        <f aca="false">AP86</f>
        <v>0.0644</v>
      </c>
      <c r="AS86" s="159" t="n">
        <v>0</v>
      </c>
      <c r="AT86" s="159" t="n">
        <v>0</v>
      </c>
      <c r="AU86" s="227" t="n">
        <v>0</v>
      </c>
      <c r="AV86" s="159" t="n">
        <v>0</v>
      </c>
      <c r="AW86" s="159" t="n">
        <v>0</v>
      </c>
      <c r="AX86" s="227" t="n">
        <v>0</v>
      </c>
      <c r="AY86" s="159" t="n">
        <v>0</v>
      </c>
      <c r="AZ86" s="159" t="n">
        <v>0</v>
      </c>
      <c r="BA86" s="227" t="n">
        <v>0</v>
      </c>
      <c r="BB86" s="159" t="n">
        <v>0</v>
      </c>
      <c r="BC86" s="159" t="n">
        <v>0</v>
      </c>
      <c r="BD86" s="60" t="n">
        <v>0</v>
      </c>
      <c r="BE86" s="159" t="n">
        <v>0</v>
      </c>
      <c r="BF86" s="159" t="n">
        <v>0</v>
      </c>
      <c r="BG86" s="60" t="n">
        <v>0</v>
      </c>
      <c r="BH86" s="66" t="n">
        <f aca="false">AP86</f>
        <v>0.0644</v>
      </c>
      <c r="BI86" s="228" t="n">
        <v>0</v>
      </c>
      <c r="BJ86" s="84" t="n">
        <f aca="false">BH86</f>
        <v>0.0644</v>
      </c>
      <c r="BK86" s="166" t="n">
        <v>0</v>
      </c>
      <c r="BL86" s="234" t="n">
        <v>0</v>
      </c>
      <c r="BM86" s="227" t="n">
        <v>0</v>
      </c>
      <c r="BN86" s="159" t="n">
        <v>0</v>
      </c>
      <c r="BO86" s="159" t="n">
        <v>0</v>
      </c>
      <c r="BP86" s="227" t="n">
        <v>0</v>
      </c>
      <c r="BQ86" s="159" t="n">
        <v>0</v>
      </c>
      <c r="BR86" s="159" t="n">
        <v>0</v>
      </c>
      <c r="BS86" s="227" t="n">
        <v>0</v>
      </c>
      <c r="BT86" s="159" t="n">
        <v>0</v>
      </c>
      <c r="BU86" s="159" t="n">
        <v>0</v>
      </c>
      <c r="BV86" s="227" t="n">
        <v>0</v>
      </c>
      <c r="BW86" s="159" t="n">
        <v>0</v>
      </c>
      <c r="BX86" s="159" t="n">
        <v>0</v>
      </c>
      <c r="BY86" s="60" t="n">
        <v>0</v>
      </c>
      <c r="BZ86" s="159" t="n">
        <v>0</v>
      </c>
      <c r="CA86" s="159" t="n">
        <v>0</v>
      </c>
      <c r="CB86" s="60" t="n">
        <v>0</v>
      </c>
      <c r="CC86" s="159" t="n">
        <v>0</v>
      </c>
      <c r="CD86" s="159" t="n">
        <v>0</v>
      </c>
      <c r="CE86" s="60" t="n">
        <v>0</v>
      </c>
      <c r="CF86" s="226" t="n">
        <v>0</v>
      </c>
      <c r="CG86" s="226" t="n">
        <v>0</v>
      </c>
      <c r="CH86" s="90" t="n">
        <v>0</v>
      </c>
      <c r="CI86" s="86" t="n">
        <f aca="false">BH86</f>
        <v>0.0644</v>
      </c>
      <c r="CJ86" s="150" t="n">
        <v>0</v>
      </c>
      <c r="CK86" s="86" t="n">
        <f aca="false">CI86</f>
        <v>0.0644</v>
      </c>
    </row>
    <row r="87" customFormat="false" ht="15" hidden="false" customHeight="false" outlineLevel="0" collapsed="false">
      <c r="A87" s="220"/>
      <c r="B87" s="225" t="s">
        <v>126</v>
      </c>
      <c r="C87" s="159" t="n">
        <v>0</v>
      </c>
      <c r="D87" s="59" t="n">
        <v>0</v>
      </c>
      <c r="E87" s="226" t="n">
        <v>0</v>
      </c>
      <c r="F87" s="159" t="n">
        <v>0</v>
      </c>
      <c r="G87" s="159" t="n">
        <v>0</v>
      </c>
      <c r="H87" s="59" t="n">
        <v>0</v>
      </c>
      <c r="I87" s="159" t="n">
        <v>0</v>
      </c>
      <c r="J87" s="159" t="n">
        <v>0</v>
      </c>
      <c r="K87" s="59" t="n">
        <v>0</v>
      </c>
      <c r="L87" s="159" t="n">
        <v>0</v>
      </c>
      <c r="M87" s="159" t="n">
        <v>0</v>
      </c>
      <c r="N87" s="59" t="n">
        <v>0</v>
      </c>
      <c r="O87" s="159" t="n">
        <v>0</v>
      </c>
      <c r="P87" s="159" t="n">
        <v>0</v>
      </c>
      <c r="Q87" s="221" t="n">
        <v>0</v>
      </c>
      <c r="R87" s="159" t="n">
        <v>0</v>
      </c>
      <c r="S87" s="159" t="n">
        <v>0</v>
      </c>
      <c r="T87" s="221" t="n">
        <v>0</v>
      </c>
      <c r="U87" s="159" t="n">
        <v>0</v>
      </c>
      <c r="V87" s="159" t="n">
        <v>0</v>
      </c>
      <c r="W87" s="221" t="n">
        <v>0</v>
      </c>
      <c r="X87" s="159" t="n">
        <v>0</v>
      </c>
      <c r="Y87" s="159" t="n">
        <v>0</v>
      </c>
      <c r="Z87" s="221" t="n">
        <v>0</v>
      </c>
      <c r="AA87" s="159" t="n">
        <v>0</v>
      </c>
      <c r="AB87" s="162" t="n">
        <v>0.4028</v>
      </c>
      <c r="AC87" s="65" t="n">
        <f aca="false">AB87</f>
        <v>0.4028</v>
      </c>
      <c r="AD87" s="191" t="n">
        <v>0</v>
      </c>
      <c r="AE87" s="231" t="n">
        <f aca="false">AB87</f>
        <v>0.4028</v>
      </c>
      <c r="AF87" s="164" t="n">
        <f aca="false">AE87</f>
        <v>0.4028</v>
      </c>
      <c r="AG87" s="159" t="n">
        <v>0</v>
      </c>
      <c r="AH87" s="159" t="n">
        <v>0</v>
      </c>
      <c r="AI87" s="60" t="n">
        <v>0</v>
      </c>
      <c r="AJ87" s="159" t="n">
        <v>0</v>
      </c>
      <c r="AK87" s="159" t="n">
        <v>0</v>
      </c>
      <c r="AL87" s="227" t="n">
        <v>0</v>
      </c>
      <c r="AM87" s="166" t="n">
        <v>0</v>
      </c>
      <c r="AN87" s="159" t="n">
        <v>0</v>
      </c>
      <c r="AO87" s="60" t="n">
        <v>0</v>
      </c>
      <c r="AP87" s="159" t="n">
        <v>0</v>
      </c>
      <c r="AQ87" s="159" t="n">
        <v>0</v>
      </c>
      <c r="AR87" s="227" t="n">
        <v>0</v>
      </c>
      <c r="AS87" s="159" t="n">
        <v>0</v>
      </c>
      <c r="AT87" s="162" t="n">
        <v>206.5</v>
      </c>
      <c r="AU87" s="232" t="n">
        <f aca="false">AT87</f>
        <v>206.5</v>
      </c>
      <c r="AV87" s="159" t="n">
        <v>0</v>
      </c>
      <c r="AW87" s="159" t="n">
        <v>0</v>
      </c>
      <c r="AX87" s="227" t="n">
        <v>0</v>
      </c>
      <c r="AY87" s="159" t="n">
        <v>0</v>
      </c>
      <c r="AZ87" s="159" t="n">
        <v>0</v>
      </c>
      <c r="BA87" s="227" t="n">
        <v>0</v>
      </c>
      <c r="BB87" s="159" t="n">
        <v>0</v>
      </c>
      <c r="BC87" s="159" t="n">
        <v>0</v>
      </c>
      <c r="BD87" s="60" t="n">
        <v>0</v>
      </c>
      <c r="BE87" s="162" t="n">
        <v>0.0101</v>
      </c>
      <c r="BF87" s="159" t="n">
        <v>0</v>
      </c>
      <c r="BG87" s="65" t="n">
        <f aca="false">BE87</f>
        <v>0.0101</v>
      </c>
      <c r="BH87" s="66" t="n">
        <f aca="false">BE87</f>
        <v>0.0101</v>
      </c>
      <c r="BI87" s="223" t="n">
        <f aca="false">AT87</f>
        <v>206.5</v>
      </c>
      <c r="BJ87" s="84" t="n">
        <f aca="false">BH87+BI87</f>
        <v>206.5101</v>
      </c>
      <c r="BK87" s="233" t="n">
        <v>0.08</v>
      </c>
      <c r="BL87" s="162" t="n">
        <v>1.37</v>
      </c>
      <c r="BM87" s="232" t="n">
        <f aca="false">BK87+BL87</f>
        <v>1.45</v>
      </c>
      <c r="BN87" s="159" t="n">
        <v>0</v>
      </c>
      <c r="BO87" s="159" t="n">
        <v>0</v>
      </c>
      <c r="BP87" s="227" t="n">
        <v>0</v>
      </c>
      <c r="BQ87" s="162" t="n">
        <v>0.028</v>
      </c>
      <c r="BR87" s="162" t="n">
        <v>0.0045</v>
      </c>
      <c r="BS87" s="232" t="n">
        <f aca="false">BQ87+BR87</f>
        <v>0.0325</v>
      </c>
      <c r="BT87" s="159" t="n">
        <v>0</v>
      </c>
      <c r="BU87" s="159" t="n">
        <v>0</v>
      </c>
      <c r="BV87" s="227" t="n">
        <v>0</v>
      </c>
      <c r="BW87" s="162" t="n">
        <v>2.2123</v>
      </c>
      <c r="BX87" s="162" t="n">
        <v>0.002</v>
      </c>
      <c r="BY87" s="65" t="n">
        <f aca="false">BW87+BX87</f>
        <v>2.2143</v>
      </c>
      <c r="BZ87" s="159" t="n">
        <v>0</v>
      </c>
      <c r="CA87" s="159" t="n">
        <v>0</v>
      </c>
      <c r="CB87" s="60" t="n">
        <v>0</v>
      </c>
      <c r="CC87" s="159" t="n">
        <v>0</v>
      </c>
      <c r="CD87" s="159" t="n">
        <v>0</v>
      </c>
      <c r="CE87" s="60" t="n">
        <v>0</v>
      </c>
      <c r="CF87" s="57" t="n">
        <f aca="false">BW87+BQ87+BK87</f>
        <v>2.3203</v>
      </c>
      <c r="CG87" s="57" t="n">
        <f aca="false">BX87+BR87+BL87</f>
        <v>1.3765</v>
      </c>
      <c r="CH87" s="74" t="n">
        <f aca="false">CF87+CG87</f>
        <v>3.6968</v>
      </c>
      <c r="CI87" s="86" t="n">
        <f aca="false">CF87+BH87</f>
        <v>2.3304</v>
      </c>
      <c r="CJ87" s="86" t="n">
        <f aca="false">CG87+BI87+AE87</f>
        <v>208.2793</v>
      </c>
      <c r="CK87" s="86" t="n">
        <f aca="false">CI87+CJ87</f>
        <v>210.6097</v>
      </c>
    </row>
    <row r="88" customFormat="false" ht="15" hidden="false" customHeight="false" outlineLevel="0" collapsed="false">
      <c r="A88" s="220"/>
      <c r="B88" s="225" t="s">
        <v>127</v>
      </c>
      <c r="C88" s="159" t="n">
        <v>0</v>
      </c>
      <c r="D88" s="59" t="n">
        <v>0</v>
      </c>
      <c r="E88" s="226" t="n">
        <v>0</v>
      </c>
      <c r="F88" s="159" t="n">
        <v>0</v>
      </c>
      <c r="G88" s="159" t="n">
        <v>0</v>
      </c>
      <c r="H88" s="59" t="n">
        <v>0</v>
      </c>
      <c r="I88" s="159" t="n">
        <v>0</v>
      </c>
      <c r="J88" s="159" t="n">
        <v>0</v>
      </c>
      <c r="K88" s="59" t="n">
        <v>0</v>
      </c>
      <c r="L88" s="159" t="n">
        <v>0</v>
      </c>
      <c r="M88" s="159" t="n">
        <v>0</v>
      </c>
      <c r="N88" s="59" t="n">
        <v>0</v>
      </c>
      <c r="O88" s="159" t="n">
        <v>0</v>
      </c>
      <c r="P88" s="159" t="n">
        <v>0</v>
      </c>
      <c r="Q88" s="221" t="n">
        <v>0</v>
      </c>
      <c r="R88" s="159" t="n">
        <v>0</v>
      </c>
      <c r="S88" s="159" t="n">
        <v>0</v>
      </c>
      <c r="T88" s="221" t="n">
        <v>0</v>
      </c>
      <c r="U88" s="159" t="n">
        <v>0</v>
      </c>
      <c r="V88" s="159" t="n">
        <v>0</v>
      </c>
      <c r="W88" s="221" t="n">
        <v>0</v>
      </c>
      <c r="X88" s="159" t="n">
        <v>0</v>
      </c>
      <c r="Y88" s="159" t="n">
        <v>0</v>
      </c>
      <c r="Z88" s="221" t="n">
        <v>0</v>
      </c>
      <c r="AA88" s="159" t="n">
        <v>0</v>
      </c>
      <c r="AB88" s="159" t="n">
        <v>0</v>
      </c>
      <c r="AC88" s="60" t="n">
        <v>0</v>
      </c>
      <c r="AD88" s="191" t="n">
        <v>0</v>
      </c>
      <c r="AE88" s="163" t="n">
        <v>0</v>
      </c>
      <c r="AF88" s="192" t="n">
        <v>0</v>
      </c>
      <c r="AG88" s="159" t="n">
        <v>0</v>
      </c>
      <c r="AH88" s="159" t="n">
        <v>0</v>
      </c>
      <c r="AI88" s="60" t="n">
        <v>0</v>
      </c>
      <c r="AJ88" s="159" t="n">
        <v>0</v>
      </c>
      <c r="AK88" s="159" t="n">
        <v>0</v>
      </c>
      <c r="AL88" s="227" t="n">
        <v>0</v>
      </c>
      <c r="AM88" s="166" t="n">
        <v>0</v>
      </c>
      <c r="AN88" s="159" t="n">
        <v>0</v>
      </c>
      <c r="AO88" s="60" t="n">
        <v>0</v>
      </c>
      <c r="AP88" s="159" t="n">
        <v>0</v>
      </c>
      <c r="AQ88" s="159" t="n">
        <v>0</v>
      </c>
      <c r="AR88" s="227" t="n">
        <v>0</v>
      </c>
      <c r="AS88" s="162" t="n">
        <v>1.0883</v>
      </c>
      <c r="AT88" s="159" t="n">
        <v>0</v>
      </c>
      <c r="AU88" s="232" t="n">
        <f aca="false">AS88</f>
        <v>1.0883</v>
      </c>
      <c r="AV88" s="159" t="n">
        <v>0</v>
      </c>
      <c r="AW88" s="159" t="n">
        <v>0</v>
      </c>
      <c r="AX88" s="227" t="n">
        <v>0</v>
      </c>
      <c r="AY88" s="159" t="n">
        <v>0</v>
      </c>
      <c r="AZ88" s="159" t="n">
        <v>0</v>
      </c>
      <c r="BA88" s="227" t="n">
        <v>0</v>
      </c>
      <c r="BB88" s="159" t="n">
        <v>0</v>
      </c>
      <c r="BC88" s="159" t="n">
        <v>0</v>
      </c>
      <c r="BD88" s="60" t="n">
        <v>0</v>
      </c>
      <c r="BE88" s="159" t="n">
        <v>0</v>
      </c>
      <c r="BF88" s="159" t="n">
        <v>0</v>
      </c>
      <c r="BG88" s="60" t="n">
        <v>0</v>
      </c>
      <c r="BH88" s="66" t="n">
        <f aca="false">AS88</f>
        <v>1.0883</v>
      </c>
      <c r="BI88" s="228" t="n">
        <v>0</v>
      </c>
      <c r="BJ88" s="84" t="n">
        <f aca="false">BH88</f>
        <v>1.0883</v>
      </c>
      <c r="BK88" s="233" t="n">
        <v>1.3487</v>
      </c>
      <c r="BL88" s="159" t="n">
        <v>0</v>
      </c>
      <c r="BM88" s="232" t="n">
        <f aca="false">BK88</f>
        <v>1.3487</v>
      </c>
      <c r="BN88" s="159" t="n">
        <v>0</v>
      </c>
      <c r="BO88" s="159" t="n">
        <v>0</v>
      </c>
      <c r="BP88" s="227" t="n">
        <v>0</v>
      </c>
      <c r="BQ88" s="159" t="n">
        <v>0</v>
      </c>
      <c r="BR88" s="159" t="n">
        <v>0</v>
      </c>
      <c r="BS88" s="227" t="n">
        <v>0</v>
      </c>
      <c r="BT88" s="159" t="n">
        <v>0</v>
      </c>
      <c r="BU88" s="159" t="n">
        <v>0</v>
      </c>
      <c r="BV88" s="227" t="n">
        <v>0</v>
      </c>
      <c r="BW88" s="159" t="n">
        <v>0</v>
      </c>
      <c r="BX88" s="159" t="n">
        <v>0</v>
      </c>
      <c r="BY88" s="60" t="n">
        <v>0</v>
      </c>
      <c r="BZ88" s="159" t="n">
        <v>0</v>
      </c>
      <c r="CA88" s="159" t="n">
        <v>0</v>
      </c>
      <c r="CB88" s="60" t="n">
        <v>0</v>
      </c>
      <c r="CC88" s="159" t="n">
        <v>0</v>
      </c>
      <c r="CD88" s="159" t="n">
        <v>0</v>
      </c>
      <c r="CE88" s="60" t="n">
        <v>0</v>
      </c>
      <c r="CF88" s="57" t="n">
        <f aca="false">BK88</f>
        <v>1.3487</v>
      </c>
      <c r="CG88" s="226" t="n">
        <v>0</v>
      </c>
      <c r="CH88" s="74" t="n">
        <f aca="false">CF88</f>
        <v>1.3487</v>
      </c>
      <c r="CI88" s="86" t="n">
        <f aca="false">CF88+BH88</f>
        <v>2.437</v>
      </c>
      <c r="CJ88" s="150" t="n">
        <v>0</v>
      </c>
      <c r="CK88" s="86" t="n">
        <f aca="false">CI88</f>
        <v>2.437</v>
      </c>
    </row>
    <row r="89" customFormat="false" ht="15" hidden="false" customHeight="false" outlineLevel="0" collapsed="false">
      <c r="A89" s="220"/>
      <c r="B89" s="225" t="s">
        <v>128</v>
      </c>
      <c r="C89" s="159" t="n">
        <v>0</v>
      </c>
      <c r="D89" s="59" t="n">
        <v>0</v>
      </c>
      <c r="E89" s="226" t="n">
        <v>0</v>
      </c>
      <c r="F89" s="162" t="n">
        <v>0.8192</v>
      </c>
      <c r="G89" s="159" t="n">
        <v>0</v>
      </c>
      <c r="H89" s="160" t="n">
        <f aca="false">F89</f>
        <v>0.8192</v>
      </c>
      <c r="I89" s="159" t="n">
        <v>0</v>
      </c>
      <c r="J89" s="159" t="n">
        <v>0</v>
      </c>
      <c r="K89" s="59" t="n">
        <v>0</v>
      </c>
      <c r="L89" s="159" t="n">
        <v>0</v>
      </c>
      <c r="M89" s="162" t="n">
        <v>0.04</v>
      </c>
      <c r="N89" s="160" t="n">
        <f aca="false">M89</f>
        <v>0.04</v>
      </c>
      <c r="O89" s="162" t="n">
        <v>1.6987</v>
      </c>
      <c r="P89" s="162" t="n">
        <v>0.93</v>
      </c>
      <c r="Q89" s="230" t="n">
        <f aca="false">O89+P89</f>
        <v>2.6287</v>
      </c>
      <c r="R89" s="159" t="n">
        <v>0</v>
      </c>
      <c r="S89" s="159" t="n">
        <v>0</v>
      </c>
      <c r="T89" s="221" t="n">
        <v>0</v>
      </c>
      <c r="U89" s="159" t="n">
        <v>0</v>
      </c>
      <c r="V89" s="159" t="n">
        <v>0</v>
      </c>
      <c r="W89" s="221" t="n">
        <v>0</v>
      </c>
      <c r="X89" s="159" t="n">
        <v>0</v>
      </c>
      <c r="Y89" s="159" t="n">
        <v>0</v>
      </c>
      <c r="Z89" s="221" t="n">
        <v>0</v>
      </c>
      <c r="AA89" s="162" t="n">
        <v>0.94</v>
      </c>
      <c r="AB89" s="162" t="n">
        <v>3.2</v>
      </c>
      <c r="AC89" s="65" t="n">
        <f aca="false">AA89+AB89</f>
        <v>4.14</v>
      </c>
      <c r="AD89" s="66" t="n">
        <f aca="false">AA89+O89+F89</f>
        <v>3.4579</v>
      </c>
      <c r="AE89" s="231" t="n">
        <f aca="false">AB89+P89+M89</f>
        <v>4.17</v>
      </c>
      <c r="AF89" s="164" t="n">
        <f aca="false">AD89+AE89</f>
        <v>7.6279</v>
      </c>
      <c r="AG89" s="159" t="n">
        <v>0</v>
      </c>
      <c r="AH89" s="159" t="n">
        <v>0</v>
      </c>
      <c r="AI89" s="60" t="n">
        <v>0</v>
      </c>
      <c r="AJ89" s="159" t="n">
        <v>0</v>
      </c>
      <c r="AK89" s="159" t="n">
        <v>0</v>
      </c>
      <c r="AL89" s="227" t="n">
        <v>0</v>
      </c>
      <c r="AM89" s="166" t="n">
        <v>0</v>
      </c>
      <c r="AN89" s="159" t="n">
        <v>0</v>
      </c>
      <c r="AO89" s="60" t="n">
        <v>0</v>
      </c>
      <c r="AP89" s="162" t="n">
        <v>0.0225</v>
      </c>
      <c r="AQ89" s="159" t="n">
        <v>0</v>
      </c>
      <c r="AR89" s="232" t="n">
        <f aca="false">AP89</f>
        <v>0.0225</v>
      </c>
      <c r="AS89" s="162" t="n">
        <v>1.9761</v>
      </c>
      <c r="AT89" s="162" t="n">
        <v>2.415</v>
      </c>
      <c r="AU89" s="232" t="n">
        <f aca="false">AS89+AT89</f>
        <v>4.3911</v>
      </c>
      <c r="AV89" s="159" t="n">
        <v>0</v>
      </c>
      <c r="AW89" s="159" t="n">
        <v>0</v>
      </c>
      <c r="AX89" s="227" t="n">
        <v>0</v>
      </c>
      <c r="AY89" s="162" t="n">
        <v>0.1861</v>
      </c>
      <c r="AZ89" s="159" t="n">
        <v>0</v>
      </c>
      <c r="BA89" s="232" t="n">
        <f aca="false">AY89</f>
        <v>0.1861</v>
      </c>
      <c r="BB89" s="159" t="n">
        <v>0</v>
      </c>
      <c r="BC89" s="159" t="n">
        <v>0</v>
      </c>
      <c r="BD89" s="60" t="n">
        <v>0</v>
      </c>
      <c r="BE89" s="162" t="n">
        <v>1.6872</v>
      </c>
      <c r="BF89" s="159" t="n">
        <v>0</v>
      </c>
      <c r="BG89" s="65" t="n">
        <f aca="false">BE89</f>
        <v>1.6872</v>
      </c>
      <c r="BH89" s="66" t="n">
        <f aca="false">BE89+AY89+AS89+AP89</f>
        <v>3.8719</v>
      </c>
      <c r="BI89" s="223" t="n">
        <f aca="false">AT89</f>
        <v>2.415</v>
      </c>
      <c r="BJ89" s="84" t="n">
        <f aca="false">BH89+BI89</f>
        <v>6.2869</v>
      </c>
      <c r="BK89" s="233" t="n">
        <v>0.32</v>
      </c>
      <c r="BL89" s="162" t="n">
        <v>0.0846</v>
      </c>
      <c r="BM89" s="232" t="n">
        <f aca="false">BK89+BL89</f>
        <v>0.4046</v>
      </c>
      <c r="BN89" s="159" t="n">
        <v>0</v>
      </c>
      <c r="BO89" s="159" t="n">
        <v>0</v>
      </c>
      <c r="BP89" s="227" t="n">
        <v>0</v>
      </c>
      <c r="BQ89" s="162" t="n">
        <v>0.2457</v>
      </c>
      <c r="BR89" s="162" t="n">
        <v>271.0975</v>
      </c>
      <c r="BS89" s="232" t="n">
        <f aca="false">BQ89+BR89</f>
        <v>271.3432</v>
      </c>
      <c r="BT89" s="159" t="n">
        <v>0</v>
      </c>
      <c r="BU89" s="159" t="n">
        <v>0</v>
      </c>
      <c r="BV89" s="227" t="n">
        <v>0</v>
      </c>
      <c r="BW89" s="159" t="n">
        <v>0</v>
      </c>
      <c r="BX89" s="162" t="n">
        <v>1.71</v>
      </c>
      <c r="BY89" s="65" t="n">
        <f aca="false">BX89</f>
        <v>1.71</v>
      </c>
      <c r="BZ89" s="159" t="n">
        <v>0</v>
      </c>
      <c r="CA89" s="159" t="n">
        <v>0</v>
      </c>
      <c r="CB89" s="60" t="n">
        <v>0</v>
      </c>
      <c r="CC89" s="162" t="n">
        <v>1.648</v>
      </c>
      <c r="CD89" s="159" t="n">
        <v>0</v>
      </c>
      <c r="CE89" s="65" t="n">
        <f aca="false">CC89</f>
        <v>1.648</v>
      </c>
      <c r="CF89" s="57" t="n">
        <f aca="false">CC89+BQ89+BK89</f>
        <v>2.2137</v>
      </c>
      <c r="CG89" s="57" t="n">
        <f aca="false">BX89+BR89+BL89</f>
        <v>272.8921</v>
      </c>
      <c r="CH89" s="74" t="n">
        <f aca="false">CF89+CG89</f>
        <v>275.1058</v>
      </c>
      <c r="CI89" s="86" t="n">
        <f aca="false">CF89+BH89+AD89</f>
        <v>9.5435</v>
      </c>
      <c r="CJ89" s="86" t="n">
        <f aca="false">CG89+BI89+AE89</f>
        <v>279.4771</v>
      </c>
      <c r="CK89" s="86" t="n">
        <f aca="false">CI89+CJ89</f>
        <v>289.0206</v>
      </c>
    </row>
    <row r="90" customFormat="false" ht="15" hidden="false" customHeight="false" outlineLevel="0" collapsed="false">
      <c r="A90" s="220"/>
      <c r="B90" s="225" t="s">
        <v>129</v>
      </c>
      <c r="C90" s="162" t="n">
        <v>0.0005</v>
      </c>
      <c r="D90" s="59" t="n">
        <v>0</v>
      </c>
      <c r="E90" s="57" t="n">
        <f aca="false">C90</f>
        <v>0.0005</v>
      </c>
      <c r="F90" s="159" t="n">
        <v>0</v>
      </c>
      <c r="G90" s="159" t="n">
        <v>0</v>
      </c>
      <c r="H90" s="59" t="n">
        <v>0</v>
      </c>
      <c r="I90" s="159" t="n">
        <v>0</v>
      </c>
      <c r="J90" s="162" t="n">
        <v>0.9</v>
      </c>
      <c r="K90" s="160" t="n">
        <f aca="false">J90</f>
        <v>0.9</v>
      </c>
      <c r="L90" s="159" t="n">
        <v>0</v>
      </c>
      <c r="M90" s="159" t="n">
        <v>0</v>
      </c>
      <c r="N90" s="59" t="n">
        <v>0</v>
      </c>
      <c r="O90" s="159" t="n">
        <v>0</v>
      </c>
      <c r="P90" s="159" t="n">
        <v>0</v>
      </c>
      <c r="Q90" s="221" t="n">
        <v>0</v>
      </c>
      <c r="R90" s="159" t="n">
        <v>0</v>
      </c>
      <c r="S90" s="159" t="n">
        <v>0</v>
      </c>
      <c r="T90" s="221" t="n">
        <v>0</v>
      </c>
      <c r="U90" s="159" t="n">
        <v>0</v>
      </c>
      <c r="V90" s="159" t="n">
        <v>0</v>
      </c>
      <c r="W90" s="221" t="n">
        <v>0</v>
      </c>
      <c r="X90" s="159" t="n">
        <v>0</v>
      </c>
      <c r="Y90" s="159" t="n">
        <v>0</v>
      </c>
      <c r="Z90" s="221" t="n">
        <v>0</v>
      </c>
      <c r="AA90" s="162" t="n">
        <v>0.08</v>
      </c>
      <c r="AB90" s="159" t="n">
        <v>0</v>
      </c>
      <c r="AC90" s="65" t="n">
        <f aca="false">AA90</f>
        <v>0.08</v>
      </c>
      <c r="AD90" s="66" t="n">
        <f aca="false">AA90</f>
        <v>0.08</v>
      </c>
      <c r="AE90" s="231" t="n">
        <f aca="false">J90</f>
        <v>0.9</v>
      </c>
      <c r="AF90" s="164" t="n">
        <f aca="false">AD90+AE90</f>
        <v>0.98</v>
      </c>
      <c r="AG90" s="159" t="n">
        <v>0</v>
      </c>
      <c r="AH90" s="159" t="n">
        <v>0</v>
      </c>
      <c r="AI90" s="60" t="n">
        <v>0</v>
      </c>
      <c r="AJ90" s="159" t="n">
        <v>0</v>
      </c>
      <c r="AK90" s="159" t="n">
        <v>0</v>
      </c>
      <c r="AL90" s="227" t="n">
        <v>0</v>
      </c>
      <c r="AM90" s="166" t="n">
        <v>0</v>
      </c>
      <c r="AN90" s="159" t="n">
        <v>0</v>
      </c>
      <c r="AO90" s="60" t="n">
        <v>0</v>
      </c>
      <c r="AP90" s="159" t="n">
        <v>0</v>
      </c>
      <c r="AQ90" s="159" t="n">
        <v>0</v>
      </c>
      <c r="AR90" s="227" t="n">
        <v>0</v>
      </c>
      <c r="AS90" s="159" t="n">
        <v>0</v>
      </c>
      <c r="AT90" s="159" t="n">
        <v>0</v>
      </c>
      <c r="AU90" s="227" t="n">
        <v>0</v>
      </c>
      <c r="AV90" s="162" t="n">
        <v>4.6</v>
      </c>
      <c r="AW90" s="159" t="n">
        <v>0</v>
      </c>
      <c r="AX90" s="232" t="n">
        <f aca="false">AV90</f>
        <v>4.6</v>
      </c>
      <c r="AY90" s="159" t="n">
        <v>0</v>
      </c>
      <c r="AZ90" s="159" t="n">
        <v>0</v>
      </c>
      <c r="BA90" s="227" t="n">
        <v>0</v>
      </c>
      <c r="BB90" s="159" t="n">
        <v>0</v>
      </c>
      <c r="BC90" s="159" t="n">
        <v>0</v>
      </c>
      <c r="BD90" s="60" t="n">
        <v>0</v>
      </c>
      <c r="BE90" s="159" t="n">
        <v>0</v>
      </c>
      <c r="BF90" s="159" t="n">
        <v>0</v>
      </c>
      <c r="BG90" s="60" t="n">
        <v>0</v>
      </c>
      <c r="BH90" s="66" t="n">
        <f aca="false">AV90</f>
        <v>4.6</v>
      </c>
      <c r="BI90" s="228" t="n">
        <v>0</v>
      </c>
      <c r="BJ90" s="84" t="n">
        <f aca="false">BH90</f>
        <v>4.6</v>
      </c>
      <c r="BK90" s="166" t="n">
        <v>0</v>
      </c>
      <c r="BL90" s="159" t="n">
        <v>0</v>
      </c>
      <c r="BM90" s="227" t="n">
        <v>0</v>
      </c>
      <c r="BN90" s="159" t="n">
        <v>0</v>
      </c>
      <c r="BO90" s="159" t="n">
        <v>0</v>
      </c>
      <c r="BP90" s="227" t="n">
        <v>0</v>
      </c>
      <c r="BQ90" s="159" t="n">
        <v>0</v>
      </c>
      <c r="BR90" s="159" t="n">
        <v>0</v>
      </c>
      <c r="BS90" s="227" t="n">
        <v>0</v>
      </c>
      <c r="BT90" s="162" t="n">
        <v>0.02</v>
      </c>
      <c r="BU90" s="159" t="n">
        <v>0</v>
      </c>
      <c r="BV90" s="232" t="n">
        <f aca="false">BT90</f>
        <v>0.02</v>
      </c>
      <c r="BW90" s="159" t="n">
        <v>0</v>
      </c>
      <c r="BX90" s="162" t="n">
        <v>0.012</v>
      </c>
      <c r="BY90" s="65" t="n">
        <f aca="false">BX90</f>
        <v>0.012</v>
      </c>
      <c r="BZ90" s="159" t="n">
        <v>0</v>
      </c>
      <c r="CA90" s="159" t="n">
        <v>0</v>
      </c>
      <c r="CB90" s="60" t="n">
        <v>0</v>
      </c>
      <c r="CC90" s="159" t="n">
        <v>0</v>
      </c>
      <c r="CD90" s="159" t="n">
        <v>0</v>
      </c>
      <c r="CE90" s="60" t="n">
        <v>0</v>
      </c>
      <c r="CF90" s="57" t="n">
        <f aca="false">BT90</f>
        <v>0.02</v>
      </c>
      <c r="CG90" s="57" t="n">
        <f aca="false">BX90</f>
        <v>0.012</v>
      </c>
      <c r="CH90" s="74" t="n">
        <f aca="false">CF90+CG90</f>
        <v>0.032</v>
      </c>
      <c r="CI90" s="86" t="n">
        <f aca="false">CF90+BH90+AD90+C90</f>
        <v>4.7005</v>
      </c>
      <c r="CJ90" s="86" t="n">
        <f aca="false">CG90+AE90</f>
        <v>0.912</v>
      </c>
      <c r="CK90" s="86" t="n">
        <f aca="false">CI90+CJ90</f>
        <v>5.6125</v>
      </c>
    </row>
    <row r="91" customFormat="false" ht="15" hidden="false" customHeight="false" outlineLevel="0" collapsed="false">
      <c r="A91" s="220"/>
      <c r="B91" s="225" t="s">
        <v>130</v>
      </c>
      <c r="C91" s="159" t="n">
        <v>0</v>
      </c>
      <c r="D91" s="59" t="n">
        <v>0</v>
      </c>
      <c r="E91" s="226" t="n">
        <v>0</v>
      </c>
      <c r="F91" s="159" t="n">
        <v>0</v>
      </c>
      <c r="G91" s="159" t="n">
        <v>0</v>
      </c>
      <c r="H91" s="59" t="n">
        <v>0</v>
      </c>
      <c r="I91" s="159" t="n">
        <v>0</v>
      </c>
      <c r="J91" s="159" t="n">
        <v>0</v>
      </c>
      <c r="K91" s="59" t="n">
        <v>0</v>
      </c>
      <c r="L91" s="159" t="n">
        <v>0</v>
      </c>
      <c r="M91" s="159" t="n">
        <v>0</v>
      </c>
      <c r="N91" s="59" t="n">
        <v>0</v>
      </c>
      <c r="O91" s="159" t="n">
        <v>0</v>
      </c>
      <c r="P91" s="159" t="n">
        <v>0</v>
      </c>
      <c r="Q91" s="221" t="n">
        <v>0</v>
      </c>
      <c r="R91" s="159" t="n">
        <v>0</v>
      </c>
      <c r="S91" s="159" t="n">
        <v>0</v>
      </c>
      <c r="T91" s="221" t="n">
        <v>0</v>
      </c>
      <c r="U91" s="159" t="n">
        <v>0</v>
      </c>
      <c r="V91" s="159" t="n">
        <v>0</v>
      </c>
      <c r="W91" s="221" t="n">
        <v>0</v>
      </c>
      <c r="X91" s="159" t="n">
        <v>0</v>
      </c>
      <c r="Y91" s="159" t="n">
        <v>0</v>
      </c>
      <c r="Z91" s="221" t="n">
        <v>0</v>
      </c>
      <c r="AA91" s="159" t="n">
        <v>0</v>
      </c>
      <c r="AB91" s="159" t="n">
        <v>0</v>
      </c>
      <c r="AC91" s="60" t="n">
        <v>0</v>
      </c>
      <c r="AD91" s="191" t="n">
        <v>0</v>
      </c>
      <c r="AE91" s="163" t="n">
        <v>0</v>
      </c>
      <c r="AF91" s="192" t="n">
        <v>0</v>
      </c>
      <c r="AG91" s="159" t="n">
        <v>0</v>
      </c>
      <c r="AH91" s="159" t="n">
        <v>0</v>
      </c>
      <c r="AI91" s="60" t="n">
        <v>0</v>
      </c>
      <c r="AJ91" s="159" t="n">
        <v>0</v>
      </c>
      <c r="AK91" s="159" t="n">
        <v>0</v>
      </c>
      <c r="AL91" s="227" t="n">
        <v>0</v>
      </c>
      <c r="AM91" s="166" t="n">
        <v>0</v>
      </c>
      <c r="AN91" s="159" t="n">
        <v>0</v>
      </c>
      <c r="AO91" s="60" t="n">
        <v>0</v>
      </c>
      <c r="AP91" s="159" t="n">
        <v>0</v>
      </c>
      <c r="AQ91" s="159" t="n">
        <v>0</v>
      </c>
      <c r="AR91" s="227" t="n">
        <v>0</v>
      </c>
      <c r="AS91" s="159" t="n">
        <v>0</v>
      </c>
      <c r="AT91" s="159" t="n">
        <v>0</v>
      </c>
      <c r="AU91" s="227" t="n">
        <v>0</v>
      </c>
      <c r="AV91" s="159" t="n">
        <v>0</v>
      </c>
      <c r="AW91" s="159" t="n">
        <v>0</v>
      </c>
      <c r="AX91" s="227" t="n">
        <v>0</v>
      </c>
      <c r="AY91" s="159" t="n">
        <v>0</v>
      </c>
      <c r="AZ91" s="159" t="n">
        <v>0</v>
      </c>
      <c r="BA91" s="227" t="n">
        <v>0</v>
      </c>
      <c r="BB91" s="159" t="n">
        <v>0</v>
      </c>
      <c r="BC91" s="159" t="n">
        <v>0</v>
      </c>
      <c r="BD91" s="60" t="n">
        <v>0</v>
      </c>
      <c r="BE91" s="159" t="n">
        <v>0</v>
      </c>
      <c r="BF91" s="159" t="n">
        <v>0</v>
      </c>
      <c r="BG91" s="60" t="n">
        <v>0</v>
      </c>
      <c r="BH91" s="191" t="n">
        <v>0</v>
      </c>
      <c r="BI91" s="228" t="n">
        <v>0</v>
      </c>
      <c r="BJ91" s="93" t="n">
        <v>0</v>
      </c>
      <c r="BK91" s="166" t="n">
        <v>0</v>
      </c>
      <c r="BL91" s="159" t="n">
        <v>0</v>
      </c>
      <c r="BM91" s="227" t="n">
        <v>0</v>
      </c>
      <c r="BN91" s="159" t="n">
        <v>0</v>
      </c>
      <c r="BO91" s="159" t="n">
        <v>0</v>
      </c>
      <c r="BP91" s="227" t="n">
        <v>0</v>
      </c>
      <c r="BQ91" s="159" t="n">
        <v>0</v>
      </c>
      <c r="BR91" s="159" t="n">
        <v>0</v>
      </c>
      <c r="BS91" s="227" t="n">
        <v>0</v>
      </c>
      <c r="BT91" s="159" t="n">
        <v>0</v>
      </c>
      <c r="BU91" s="159" t="n">
        <v>0</v>
      </c>
      <c r="BV91" s="227" t="n">
        <v>0</v>
      </c>
      <c r="BW91" s="159" t="n">
        <v>0</v>
      </c>
      <c r="BX91" s="162" t="n">
        <v>0.0005</v>
      </c>
      <c r="BY91" s="65" t="n">
        <f aca="false">BX91</f>
        <v>0.0005</v>
      </c>
      <c r="BZ91" s="159" t="n">
        <v>0</v>
      </c>
      <c r="CA91" s="159" t="n">
        <v>0</v>
      </c>
      <c r="CB91" s="60" t="n">
        <v>0</v>
      </c>
      <c r="CC91" s="159" t="n">
        <v>0</v>
      </c>
      <c r="CD91" s="159" t="n">
        <v>0</v>
      </c>
      <c r="CE91" s="60" t="n">
        <v>0</v>
      </c>
      <c r="CF91" s="226" t="n">
        <v>0</v>
      </c>
      <c r="CG91" s="57" t="n">
        <f aca="false">BX91</f>
        <v>0.0005</v>
      </c>
      <c r="CH91" s="74" t="n">
        <f aca="false">CG91</f>
        <v>0.0005</v>
      </c>
      <c r="CI91" s="150" t="n">
        <v>0</v>
      </c>
      <c r="CJ91" s="86" t="n">
        <f aca="false">CG91</f>
        <v>0.0005</v>
      </c>
      <c r="CK91" s="86" t="n">
        <f aca="false">CJ91</f>
        <v>0.0005</v>
      </c>
    </row>
    <row r="92" customFormat="false" ht="15" hidden="false" customHeight="false" outlineLevel="0" collapsed="false">
      <c r="A92" s="220"/>
      <c r="B92" s="225" t="s">
        <v>131</v>
      </c>
      <c r="C92" s="159" t="n">
        <v>0</v>
      </c>
      <c r="D92" s="59" t="n">
        <v>0</v>
      </c>
      <c r="E92" s="226" t="n">
        <v>0</v>
      </c>
      <c r="F92" s="159" t="n">
        <v>0</v>
      </c>
      <c r="G92" s="159" t="n">
        <v>0</v>
      </c>
      <c r="H92" s="59" t="n">
        <v>0</v>
      </c>
      <c r="I92" s="159" t="n">
        <v>0</v>
      </c>
      <c r="J92" s="159" t="n">
        <v>0</v>
      </c>
      <c r="K92" s="59" t="n">
        <v>0</v>
      </c>
      <c r="L92" s="159" t="n">
        <v>0</v>
      </c>
      <c r="M92" s="162" t="n">
        <v>0.08</v>
      </c>
      <c r="N92" s="160" t="n">
        <f aca="false">M92</f>
        <v>0.08</v>
      </c>
      <c r="O92" s="162" t="n">
        <v>1.04</v>
      </c>
      <c r="P92" s="159" t="n">
        <v>0</v>
      </c>
      <c r="Q92" s="230" t="n">
        <f aca="false">O92</f>
        <v>1.04</v>
      </c>
      <c r="R92" s="159" t="n">
        <v>0</v>
      </c>
      <c r="S92" s="159" t="n">
        <v>0</v>
      </c>
      <c r="T92" s="221" t="n">
        <v>0</v>
      </c>
      <c r="U92" s="159" t="n">
        <v>0</v>
      </c>
      <c r="V92" s="159" t="n">
        <v>0</v>
      </c>
      <c r="W92" s="221" t="n">
        <v>0</v>
      </c>
      <c r="X92" s="159" t="n">
        <v>0</v>
      </c>
      <c r="Y92" s="159" t="n">
        <v>0</v>
      </c>
      <c r="Z92" s="221" t="n">
        <v>0</v>
      </c>
      <c r="AA92" s="159" t="n">
        <v>0</v>
      </c>
      <c r="AB92" s="159" t="n">
        <v>0</v>
      </c>
      <c r="AC92" s="60" t="n">
        <v>0</v>
      </c>
      <c r="AD92" s="66" t="n">
        <f aca="false">O92</f>
        <v>1.04</v>
      </c>
      <c r="AE92" s="231" t="n">
        <f aca="false">M92</f>
        <v>0.08</v>
      </c>
      <c r="AF92" s="164" t="n">
        <f aca="false">AD92+AE92</f>
        <v>1.12</v>
      </c>
      <c r="AG92" s="159" t="n">
        <v>0</v>
      </c>
      <c r="AH92" s="159" t="n">
        <v>0</v>
      </c>
      <c r="AI92" s="60" t="n">
        <v>0</v>
      </c>
      <c r="AJ92" s="159" t="n">
        <v>0</v>
      </c>
      <c r="AK92" s="159" t="n">
        <v>0</v>
      </c>
      <c r="AL92" s="227" t="n">
        <v>0</v>
      </c>
      <c r="AM92" s="166" t="n">
        <v>0</v>
      </c>
      <c r="AN92" s="159" t="n">
        <v>0</v>
      </c>
      <c r="AO92" s="60" t="n">
        <v>0</v>
      </c>
      <c r="AP92" s="159" t="n">
        <v>0</v>
      </c>
      <c r="AQ92" s="159" t="n">
        <v>0</v>
      </c>
      <c r="AR92" s="227" t="n">
        <v>0</v>
      </c>
      <c r="AS92" s="159" t="n">
        <v>0</v>
      </c>
      <c r="AT92" s="159" t="n">
        <v>0</v>
      </c>
      <c r="AU92" s="227" t="n">
        <v>0</v>
      </c>
      <c r="AV92" s="159" t="n">
        <v>0</v>
      </c>
      <c r="AW92" s="159" t="n">
        <v>0</v>
      </c>
      <c r="AX92" s="227" t="n">
        <v>0</v>
      </c>
      <c r="AY92" s="159" t="n">
        <v>0</v>
      </c>
      <c r="AZ92" s="162" t="n">
        <v>0.3513</v>
      </c>
      <c r="BA92" s="232" t="n">
        <f aca="false">AZ92</f>
        <v>0.3513</v>
      </c>
      <c r="BB92" s="159" t="n">
        <v>0</v>
      </c>
      <c r="BC92" s="159" t="n">
        <v>0</v>
      </c>
      <c r="BD92" s="170" t="n">
        <v>0</v>
      </c>
      <c r="BE92" s="159" t="n">
        <v>0</v>
      </c>
      <c r="BF92" s="159" t="n">
        <v>0</v>
      </c>
      <c r="BG92" s="60" t="n">
        <v>0</v>
      </c>
      <c r="BH92" s="191" t="n">
        <v>0</v>
      </c>
      <c r="BI92" s="223" t="n">
        <f aca="false">AZ92</f>
        <v>0.3513</v>
      </c>
      <c r="BJ92" s="84" t="n">
        <f aca="false">BI92</f>
        <v>0.3513</v>
      </c>
      <c r="BK92" s="233" t="n">
        <v>0.08</v>
      </c>
      <c r="BL92" s="162" t="n">
        <v>0.0098</v>
      </c>
      <c r="BM92" s="232" t="n">
        <f aca="false">BK92+BL92</f>
        <v>0.0898</v>
      </c>
      <c r="BN92" s="159" t="n">
        <v>0</v>
      </c>
      <c r="BO92" s="159" t="n">
        <v>0</v>
      </c>
      <c r="BP92" s="227" t="n">
        <v>0</v>
      </c>
      <c r="BQ92" s="162" t="n">
        <v>0.0313</v>
      </c>
      <c r="BR92" s="159" t="n">
        <v>0</v>
      </c>
      <c r="BS92" s="232" t="n">
        <f aca="false">BQ92</f>
        <v>0.0313</v>
      </c>
      <c r="BT92" s="159" t="n">
        <v>0</v>
      </c>
      <c r="BU92" s="162" t="n">
        <v>0.1085</v>
      </c>
      <c r="BV92" s="232" t="n">
        <f aca="false">BU92</f>
        <v>0.1085</v>
      </c>
      <c r="BW92" s="159" t="n">
        <v>0</v>
      </c>
      <c r="BX92" s="162" t="n">
        <v>0.3</v>
      </c>
      <c r="BY92" s="65" t="n">
        <f aca="false">BX92</f>
        <v>0.3</v>
      </c>
      <c r="BZ92" s="159" t="n">
        <v>0</v>
      </c>
      <c r="CA92" s="159" t="n">
        <v>0</v>
      </c>
      <c r="CB92" s="60" t="n">
        <v>0</v>
      </c>
      <c r="CC92" s="162" t="n">
        <v>0.062</v>
      </c>
      <c r="CD92" s="162" t="n">
        <v>0.6147</v>
      </c>
      <c r="CE92" s="65" t="n">
        <f aca="false">CC92+CD92</f>
        <v>0.6767</v>
      </c>
      <c r="CF92" s="57" t="n">
        <f aca="false">CC92+BQ92+BK92</f>
        <v>0.1733</v>
      </c>
      <c r="CG92" s="57" t="n">
        <f aca="false">CD92+BX92+BU92+BL92</f>
        <v>1.033</v>
      </c>
      <c r="CH92" s="74" t="n">
        <f aca="false">CF92+CG92</f>
        <v>1.2063</v>
      </c>
      <c r="CI92" s="86" t="n">
        <f aca="false">CF92+AD92</f>
        <v>1.2133</v>
      </c>
      <c r="CJ92" s="86" t="n">
        <f aca="false">CG92+BI92+AE92</f>
        <v>1.4643</v>
      </c>
      <c r="CK92" s="86" t="n">
        <f aca="false">CI92+CJ92</f>
        <v>2.6776</v>
      </c>
    </row>
    <row r="93" customFormat="false" ht="15" hidden="false" customHeight="false" outlineLevel="0" collapsed="false">
      <c r="A93" s="220"/>
      <c r="B93" s="225" t="s">
        <v>132</v>
      </c>
      <c r="C93" s="159" t="n">
        <v>0</v>
      </c>
      <c r="D93" s="59" t="n">
        <v>0</v>
      </c>
      <c r="E93" s="226" t="n">
        <v>0</v>
      </c>
      <c r="F93" s="162" t="n">
        <v>0.2481</v>
      </c>
      <c r="G93" s="159" t="n">
        <v>0</v>
      </c>
      <c r="H93" s="160" t="n">
        <f aca="false">F93</f>
        <v>0.2481</v>
      </c>
      <c r="I93" s="159" t="n">
        <v>0</v>
      </c>
      <c r="J93" s="159" t="n">
        <v>0</v>
      </c>
      <c r="K93" s="59" t="n">
        <v>0</v>
      </c>
      <c r="L93" s="159" t="n">
        <v>0</v>
      </c>
      <c r="M93" s="159" t="n">
        <v>0</v>
      </c>
      <c r="N93" s="59" t="n">
        <v>0</v>
      </c>
      <c r="O93" s="162" t="n">
        <v>0.6309</v>
      </c>
      <c r="P93" s="159" t="n">
        <v>0</v>
      </c>
      <c r="Q93" s="230" t="n">
        <f aca="false">O93</f>
        <v>0.6309</v>
      </c>
      <c r="R93" s="159" t="n">
        <v>0</v>
      </c>
      <c r="S93" s="159" t="n">
        <v>0</v>
      </c>
      <c r="T93" s="221" t="n">
        <v>0</v>
      </c>
      <c r="U93" s="159" t="n">
        <v>0</v>
      </c>
      <c r="V93" s="159" t="n">
        <v>0</v>
      </c>
      <c r="W93" s="221" t="n">
        <v>0</v>
      </c>
      <c r="X93" s="159" t="n">
        <v>0</v>
      </c>
      <c r="Y93" s="159" t="n">
        <v>0</v>
      </c>
      <c r="Z93" s="221" t="n">
        <v>0</v>
      </c>
      <c r="AA93" s="162" t="n">
        <v>0.38</v>
      </c>
      <c r="AB93" s="159" t="n">
        <v>0</v>
      </c>
      <c r="AC93" s="65" t="n">
        <f aca="false">AA93</f>
        <v>0.38</v>
      </c>
      <c r="AD93" s="66" t="n">
        <f aca="false">AA93+O93+F93</f>
        <v>1.259</v>
      </c>
      <c r="AE93" s="163" t="n">
        <v>0</v>
      </c>
      <c r="AF93" s="164" t="n">
        <f aca="false">AD93</f>
        <v>1.259</v>
      </c>
      <c r="AG93" s="159" t="n">
        <v>0</v>
      </c>
      <c r="AH93" s="159" t="n">
        <v>0</v>
      </c>
      <c r="AI93" s="60" t="n">
        <v>0</v>
      </c>
      <c r="AJ93" s="159" t="n">
        <v>0</v>
      </c>
      <c r="AK93" s="159" t="n">
        <v>0</v>
      </c>
      <c r="AL93" s="227" t="n">
        <v>0</v>
      </c>
      <c r="AM93" s="166" t="n">
        <v>0</v>
      </c>
      <c r="AN93" s="159" t="n">
        <v>0</v>
      </c>
      <c r="AO93" s="60" t="n">
        <v>0</v>
      </c>
      <c r="AP93" s="159" t="n">
        <v>0</v>
      </c>
      <c r="AQ93" s="159" t="n">
        <v>0</v>
      </c>
      <c r="AR93" s="227" t="n">
        <v>0</v>
      </c>
      <c r="AS93" s="162" t="n">
        <v>1.4103</v>
      </c>
      <c r="AT93" s="159" t="n">
        <v>0</v>
      </c>
      <c r="AU93" s="232" t="n">
        <f aca="false">AS93</f>
        <v>1.4103</v>
      </c>
      <c r="AV93" s="159" t="n">
        <v>0</v>
      </c>
      <c r="AW93" s="159" t="n">
        <v>0</v>
      </c>
      <c r="AX93" s="227" t="n">
        <v>0</v>
      </c>
      <c r="AY93" s="159" t="n">
        <v>0</v>
      </c>
      <c r="AZ93" s="159" t="n">
        <v>0</v>
      </c>
      <c r="BA93" s="227" t="n">
        <v>0</v>
      </c>
      <c r="BB93" s="159" t="n">
        <v>0</v>
      </c>
      <c r="BC93" s="159" t="n">
        <v>0</v>
      </c>
      <c r="BD93" s="227" t="n">
        <v>0</v>
      </c>
      <c r="BE93" s="159" t="n">
        <v>0</v>
      </c>
      <c r="BF93" s="159" t="n">
        <v>0</v>
      </c>
      <c r="BG93" s="60" t="n">
        <v>0</v>
      </c>
      <c r="BH93" s="66" t="n">
        <f aca="false">AS93</f>
        <v>1.4103</v>
      </c>
      <c r="BI93" s="228" t="n">
        <v>0</v>
      </c>
      <c r="BJ93" s="84" t="n">
        <f aca="false">BH93</f>
        <v>1.4103</v>
      </c>
      <c r="BK93" s="166" t="n">
        <v>0</v>
      </c>
      <c r="BL93" s="162" t="n">
        <v>8.0893</v>
      </c>
      <c r="BM93" s="232" t="n">
        <f aca="false">BL93</f>
        <v>8.0893</v>
      </c>
      <c r="BN93" s="159" t="n">
        <v>0</v>
      </c>
      <c r="BO93" s="159" t="n">
        <v>0</v>
      </c>
      <c r="BP93" s="227" t="n">
        <v>0</v>
      </c>
      <c r="BQ93" s="162" t="n">
        <v>0.01</v>
      </c>
      <c r="BR93" s="162" t="n">
        <v>1.4246</v>
      </c>
      <c r="BS93" s="232" t="n">
        <f aca="false">BQ93+BR93</f>
        <v>1.4346</v>
      </c>
      <c r="BT93" s="159" t="n">
        <v>0</v>
      </c>
      <c r="BU93" s="159" t="n">
        <v>0</v>
      </c>
      <c r="BV93" s="227" t="n">
        <v>0</v>
      </c>
      <c r="BW93" s="159" t="n">
        <v>0</v>
      </c>
      <c r="BX93" s="162" t="n">
        <v>0.005</v>
      </c>
      <c r="BY93" s="65" t="n">
        <f aca="false">BX93</f>
        <v>0.005</v>
      </c>
      <c r="BZ93" s="159" t="n">
        <v>0</v>
      </c>
      <c r="CA93" s="159" t="n">
        <v>0</v>
      </c>
      <c r="CB93" s="60" t="n">
        <v>0</v>
      </c>
      <c r="CC93" s="159" t="n">
        <v>0</v>
      </c>
      <c r="CD93" s="159" t="n">
        <v>0</v>
      </c>
      <c r="CE93" s="60" t="n">
        <v>0</v>
      </c>
      <c r="CF93" s="57" t="n">
        <f aca="false">BQ93</f>
        <v>0.01</v>
      </c>
      <c r="CG93" s="57" t="n">
        <f aca="false">BX93+BR93+BL93</f>
        <v>9.5189</v>
      </c>
      <c r="CH93" s="74" t="n">
        <f aca="false">CF93+CG93</f>
        <v>9.5289</v>
      </c>
      <c r="CI93" s="86" t="n">
        <f aca="false">CF93+BH93+AD93</f>
        <v>2.6793</v>
      </c>
      <c r="CJ93" s="86" t="n">
        <f aca="false">CG93</f>
        <v>9.5189</v>
      </c>
      <c r="CK93" s="86" t="n">
        <f aca="false">CI93+CJ93</f>
        <v>12.1982</v>
      </c>
    </row>
    <row r="94" customFormat="false" ht="15" hidden="false" customHeight="false" outlineLevel="0" collapsed="false">
      <c r="A94" s="220"/>
      <c r="B94" s="225" t="s">
        <v>133</v>
      </c>
      <c r="C94" s="159" t="n">
        <v>0</v>
      </c>
      <c r="D94" s="59" t="n">
        <v>0</v>
      </c>
      <c r="E94" s="226" t="n">
        <v>0</v>
      </c>
      <c r="F94" s="162" t="n">
        <v>7.05</v>
      </c>
      <c r="G94" s="162" t="n">
        <v>42.17</v>
      </c>
      <c r="H94" s="160" t="n">
        <f aca="false">F94+G94</f>
        <v>49.22</v>
      </c>
      <c r="I94" s="162" t="n">
        <v>67.63</v>
      </c>
      <c r="J94" s="159" t="n">
        <v>0</v>
      </c>
      <c r="K94" s="160" t="n">
        <f aca="false">I94</f>
        <v>67.63</v>
      </c>
      <c r="L94" s="159" t="n">
        <v>0</v>
      </c>
      <c r="M94" s="162" t="n">
        <v>0.25</v>
      </c>
      <c r="N94" s="160" t="n">
        <f aca="false">M94</f>
        <v>0.25</v>
      </c>
      <c r="O94" s="159" t="n">
        <v>0</v>
      </c>
      <c r="P94" s="159" t="n">
        <v>0</v>
      </c>
      <c r="Q94" s="221" t="n">
        <v>0</v>
      </c>
      <c r="R94" s="159" t="n">
        <v>0</v>
      </c>
      <c r="S94" s="159" t="n">
        <v>0</v>
      </c>
      <c r="T94" s="221" t="n">
        <v>0</v>
      </c>
      <c r="U94" s="159" t="n">
        <v>0</v>
      </c>
      <c r="V94" s="159" t="n">
        <v>0</v>
      </c>
      <c r="W94" s="221" t="n">
        <v>0</v>
      </c>
      <c r="X94" s="159" t="n">
        <v>0</v>
      </c>
      <c r="Y94" s="159" t="n">
        <v>0</v>
      </c>
      <c r="Z94" s="221" t="n">
        <v>0</v>
      </c>
      <c r="AA94" s="162" t="n">
        <v>0.18</v>
      </c>
      <c r="AB94" s="162" t="n">
        <v>34.13</v>
      </c>
      <c r="AC94" s="65" t="n">
        <f aca="false">AA94+AB94</f>
        <v>34.31</v>
      </c>
      <c r="AD94" s="66" t="n">
        <f aca="false">AA94+I94+F94</f>
        <v>74.86</v>
      </c>
      <c r="AE94" s="231" t="n">
        <f aca="false">AB94+M94+G94</f>
        <v>76.55</v>
      </c>
      <c r="AF94" s="164" t="n">
        <f aca="false">AD94+AE94</f>
        <v>151.41</v>
      </c>
      <c r="AG94" s="159" t="n">
        <v>0</v>
      </c>
      <c r="AH94" s="159" t="n">
        <v>0</v>
      </c>
      <c r="AI94" s="60" t="n">
        <v>0</v>
      </c>
      <c r="AJ94" s="159" t="n">
        <v>0</v>
      </c>
      <c r="AK94" s="159" t="n">
        <v>0</v>
      </c>
      <c r="AL94" s="227" t="n">
        <v>0</v>
      </c>
      <c r="AM94" s="159" t="n">
        <v>0</v>
      </c>
      <c r="AN94" s="159" t="n">
        <v>0</v>
      </c>
      <c r="AO94" s="60" t="n">
        <v>0</v>
      </c>
      <c r="AP94" s="159" t="n">
        <v>0</v>
      </c>
      <c r="AQ94" s="159" t="n">
        <v>0</v>
      </c>
      <c r="AR94" s="227" t="n">
        <v>0</v>
      </c>
      <c r="AS94" s="159" t="n">
        <v>0</v>
      </c>
      <c r="AT94" s="159" t="n">
        <v>0</v>
      </c>
      <c r="AU94" s="227" t="n">
        <v>0</v>
      </c>
      <c r="AV94" s="159" t="n">
        <v>0</v>
      </c>
      <c r="AW94" s="159" t="n">
        <v>0</v>
      </c>
      <c r="AX94" s="227" t="n">
        <v>0</v>
      </c>
      <c r="AY94" s="159" t="n">
        <v>0</v>
      </c>
      <c r="AZ94" s="159" t="n">
        <v>0</v>
      </c>
      <c r="BA94" s="227" t="n">
        <v>0</v>
      </c>
      <c r="BB94" s="159" t="n">
        <v>0</v>
      </c>
      <c r="BC94" s="159" t="n">
        <v>0</v>
      </c>
      <c r="BD94" s="227" t="n">
        <v>0</v>
      </c>
      <c r="BE94" s="159" t="n">
        <v>0</v>
      </c>
      <c r="BF94" s="159" t="n">
        <v>0</v>
      </c>
      <c r="BG94" s="60" t="n">
        <v>0</v>
      </c>
      <c r="BH94" s="191" t="n">
        <v>0</v>
      </c>
      <c r="BI94" s="228" t="n">
        <v>0</v>
      </c>
      <c r="BJ94" s="93" t="n">
        <v>0</v>
      </c>
      <c r="BK94" s="166" t="n">
        <v>0</v>
      </c>
      <c r="BL94" s="162" t="n">
        <v>0.0944</v>
      </c>
      <c r="BM94" s="232" t="n">
        <f aca="false">BL94</f>
        <v>0.0944</v>
      </c>
      <c r="BN94" s="159" t="n">
        <v>0</v>
      </c>
      <c r="BO94" s="159" t="n">
        <v>0</v>
      </c>
      <c r="BP94" s="227" t="n">
        <v>0</v>
      </c>
      <c r="BQ94" s="162" t="n">
        <v>0.005</v>
      </c>
      <c r="BR94" s="159" t="n">
        <v>0</v>
      </c>
      <c r="BS94" s="232" t="n">
        <f aca="false">BQ94</f>
        <v>0.005</v>
      </c>
      <c r="BT94" s="159" t="n">
        <v>0</v>
      </c>
      <c r="BU94" s="159" t="n">
        <v>0</v>
      </c>
      <c r="BV94" s="227" t="n">
        <v>0</v>
      </c>
      <c r="BW94" s="159" t="n">
        <v>0</v>
      </c>
      <c r="BX94" s="162" t="n">
        <v>0.005</v>
      </c>
      <c r="BY94" s="65" t="n">
        <f aca="false">BX94</f>
        <v>0.005</v>
      </c>
      <c r="BZ94" s="159" t="n">
        <v>0</v>
      </c>
      <c r="CA94" s="159" t="n">
        <v>0</v>
      </c>
      <c r="CB94" s="60" t="n">
        <v>0</v>
      </c>
      <c r="CC94" s="159" t="n">
        <v>0</v>
      </c>
      <c r="CD94" s="159" t="n">
        <v>0</v>
      </c>
      <c r="CE94" s="60" t="n">
        <v>0</v>
      </c>
      <c r="CF94" s="57" t="n">
        <f aca="false">BQ94</f>
        <v>0.005</v>
      </c>
      <c r="CG94" s="57" t="n">
        <f aca="false">BX94+BL94</f>
        <v>0.0994</v>
      </c>
      <c r="CH94" s="74" t="n">
        <f aca="false">CF94+CG94</f>
        <v>0.1044</v>
      </c>
      <c r="CI94" s="86" t="n">
        <f aca="false">CF94+AD94</f>
        <v>74.865</v>
      </c>
      <c r="CJ94" s="86" t="n">
        <f aca="false">CG94+AE94</f>
        <v>76.6494</v>
      </c>
      <c r="CK94" s="86" t="n">
        <f aca="false">CI94+CJ94</f>
        <v>151.5144</v>
      </c>
    </row>
    <row r="95" customFormat="false" ht="15" hidden="false" customHeight="false" outlineLevel="0" collapsed="false">
      <c r="A95" s="220"/>
      <c r="B95" s="225" t="s">
        <v>134</v>
      </c>
      <c r="C95" s="159" t="n">
        <v>0</v>
      </c>
      <c r="D95" s="59" t="n">
        <v>0</v>
      </c>
      <c r="E95" s="226" t="n">
        <v>0</v>
      </c>
      <c r="F95" s="162" t="n">
        <v>2.9744</v>
      </c>
      <c r="G95" s="159" t="n">
        <v>0</v>
      </c>
      <c r="H95" s="160" t="n">
        <f aca="false">F95</f>
        <v>2.9744</v>
      </c>
      <c r="I95" s="159" t="n">
        <v>0</v>
      </c>
      <c r="J95" s="159" t="n">
        <v>0</v>
      </c>
      <c r="K95" s="59" t="n">
        <v>0</v>
      </c>
      <c r="L95" s="159" t="n">
        <v>0</v>
      </c>
      <c r="M95" s="159" t="n">
        <v>0</v>
      </c>
      <c r="N95" s="59" t="n">
        <v>0</v>
      </c>
      <c r="O95" s="159" t="n">
        <v>0</v>
      </c>
      <c r="P95" s="159" t="n">
        <v>0</v>
      </c>
      <c r="Q95" s="221" t="n">
        <v>0</v>
      </c>
      <c r="R95" s="159" t="n">
        <v>0</v>
      </c>
      <c r="S95" s="159" t="n">
        <v>0</v>
      </c>
      <c r="T95" s="221" t="n">
        <v>0</v>
      </c>
      <c r="U95" s="159" t="n">
        <v>0</v>
      </c>
      <c r="V95" s="159" t="n">
        <v>0</v>
      </c>
      <c r="W95" s="221" t="n">
        <v>0</v>
      </c>
      <c r="X95" s="159" t="n">
        <v>0</v>
      </c>
      <c r="Y95" s="159" t="n">
        <v>0</v>
      </c>
      <c r="Z95" s="221" t="n">
        <v>0</v>
      </c>
      <c r="AA95" s="159" t="n">
        <v>0</v>
      </c>
      <c r="AB95" s="159" t="n">
        <v>0</v>
      </c>
      <c r="AC95" s="60" t="n">
        <v>0</v>
      </c>
      <c r="AD95" s="66" t="n">
        <f aca="false">F95</f>
        <v>2.9744</v>
      </c>
      <c r="AE95" s="163" t="n">
        <v>0</v>
      </c>
      <c r="AF95" s="164" t="n">
        <f aca="false">AD95</f>
        <v>2.9744</v>
      </c>
      <c r="AG95" s="159" t="n">
        <v>0</v>
      </c>
      <c r="AH95" s="159" t="n">
        <v>0</v>
      </c>
      <c r="AI95" s="60" t="n">
        <v>0</v>
      </c>
      <c r="AJ95" s="159" t="n">
        <v>0</v>
      </c>
      <c r="AK95" s="159" t="n">
        <v>0</v>
      </c>
      <c r="AL95" s="227" t="n">
        <v>0</v>
      </c>
      <c r="AM95" s="159" t="n">
        <v>0</v>
      </c>
      <c r="AN95" s="159" t="n">
        <v>0</v>
      </c>
      <c r="AO95" s="60" t="n">
        <v>0</v>
      </c>
      <c r="AP95" s="159" t="n">
        <v>0</v>
      </c>
      <c r="AQ95" s="159" t="n">
        <v>0</v>
      </c>
      <c r="AR95" s="227" t="n">
        <v>0</v>
      </c>
      <c r="AS95" s="159" t="n">
        <v>0</v>
      </c>
      <c r="AT95" s="159" t="n">
        <v>0</v>
      </c>
      <c r="AU95" s="227" t="n">
        <v>0</v>
      </c>
      <c r="AV95" s="159" t="n">
        <v>0</v>
      </c>
      <c r="AW95" s="159" t="n">
        <v>0</v>
      </c>
      <c r="AX95" s="227" t="n">
        <v>0</v>
      </c>
      <c r="AY95" s="159" t="n">
        <v>0</v>
      </c>
      <c r="AZ95" s="159" t="n">
        <v>0</v>
      </c>
      <c r="BA95" s="227" t="n">
        <v>0</v>
      </c>
      <c r="BB95" s="159" t="n">
        <v>0</v>
      </c>
      <c r="BC95" s="159" t="n">
        <v>0</v>
      </c>
      <c r="BD95" s="227" t="n">
        <v>0</v>
      </c>
      <c r="BE95" s="159" t="n">
        <v>0</v>
      </c>
      <c r="BF95" s="159" t="n">
        <v>0</v>
      </c>
      <c r="BG95" s="60" t="n">
        <v>0</v>
      </c>
      <c r="BH95" s="191" t="n">
        <v>0</v>
      </c>
      <c r="BI95" s="228" t="n">
        <v>0</v>
      </c>
      <c r="BJ95" s="93" t="n">
        <v>0</v>
      </c>
      <c r="BK95" s="233" t="n">
        <v>12.187</v>
      </c>
      <c r="BL95" s="162" t="n">
        <v>0.0064</v>
      </c>
      <c r="BM95" s="232" t="n">
        <f aca="false">BK95+BL95</f>
        <v>12.1934</v>
      </c>
      <c r="BN95" s="159" t="n">
        <v>0</v>
      </c>
      <c r="BO95" s="159" t="n">
        <v>0</v>
      </c>
      <c r="BP95" s="227" t="n">
        <v>0</v>
      </c>
      <c r="BQ95" s="159" t="n">
        <v>0</v>
      </c>
      <c r="BR95" s="159" t="n">
        <v>0</v>
      </c>
      <c r="BS95" s="227" t="n">
        <v>0</v>
      </c>
      <c r="BT95" s="159" t="n">
        <v>0</v>
      </c>
      <c r="BU95" s="159" t="n">
        <v>0</v>
      </c>
      <c r="BV95" s="227" t="n">
        <v>0</v>
      </c>
      <c r="BW95" s="159" t="n">
        <v>0</v>
      </c>
      <c r="BX95" s="162" t="n">
        <v>0.001</v>
      </c>
      <c r="BY95" s="65" t="n">
        <f aca="false">BX95</f>
        <v>0.001</v>
      </c>
      <c r="BZ95" s="159" t="n">
        <v>0</v>
      </c>
      <c r="CA95" s="159" t="n">
        <v>0</v>
      </c>
      <c r="CB95" s="60" t="n">
        <v>0</v>
      </c>
      <c r="CC95" s="159" t="n">
        <v>0</v>
      </c>
      <c r="CD95" s="159" t="n">
        <v>0</v>
      </c>
      <c r="CE95" s="60" t="n">
        <v>0</v>
      </c>
      <c r="CF95" s="57" t="n">
        <f aca="false">BK95</f>
        <v>12.187</v>
      </c>
      <c r="CG95" s="57" t="n">
        <f aca="false">BX95+BL95</f>
        <v>0.0074</v>
      </c>
      <c r="CH95" s="74" t="n">
        <f aca="false">CF95+CG95</f>
        <v>12.1944</v>
      </c>
      <c r="CI95" s="86" t="n">
        <f aca="false">CF95+AD95</f>
        <v>15.1614</v>
      </c>
      <c r="CJ95" s="86" t="n">
        <f aca="false">CG95</f>
        <v>0.0074</v>
      </c>
      <c r="CK95" s="86" t="n">
        <f aca="false">CI95+CJ95</f>
        <v>15.1688</v>
      </c>
    </row>
    <row r="96" customFormat="false" ht="15" hidden="false" customHeight="false" outlineLevel="0" collapsed="false">
      <c r="A96" s="220"/>
      <c r="B96" s="225" t="s">
        <v>135</v>
      </c>
      <c r="C96" s="159" t="n">
        <v>0</v>
      </c>
      <c r="D96" s="59" t="n">
        <v>0</v>
      </c>
      <c r="E96" s="226" t="n">
        <v>0</v>
      </c>
      <c r="F96" s="162" t="n">
        <v>68.1408</v>
      </c>
      <c r="G96" s="162" t="n">
        <v>117.55</v>
      </c>
      <c r="H96" s="160" t="n">
        <f aca="false">F96+G96</f>
        <v>185.6908</v>
      </c>
      <c r="I96" s="159" t="n">
        <v>0</v>
      </c>
      <c r="J96" s="159" t="n">
        <v>0</v>
      </c>
      <c r="K96" s="59" t="n">
        <v>0</v>
      </c>
      <c r="L96" s="162" t="n">
        <v>0.35</v>
      </c>
      <c r="M96" s="159" t="n">
        <v>0</v>
      </c>
      <c r="N96" s="160" t="n">
        <f aca="false">L96</f>
        <v>0.35</v>
      </c>
      <c r="O96" s="162" t="n">
        <v>5.7409</v>
      </c>
      <c r="P96" s="162" t="n">
        <v>0.32</v>
      </c>
      <c r="Q96" s="230" t="n">
        <f aca="false">O96+P96</f>
        <v>6.0609</v>
      </c>
      <c r="R96" s="159" t="n">
        <v>0</v>
      </c>
      <c r="S96" s="159" t="n">
        <v>0</v>
      </c>
      <c r="T96" s="221" t="n">
        <v>0</v>
      </c>
      <c r="U96" s="159" t="n">
        <v>0</v>
      </c>
      <c r="V96" s="159" t="n">
        <v>0</v>
      </c>
      <c r="W96" s="221" t="n">
        <v>0</v>
      </c>
      <c r="X96" s="159" t="n">
        <v>0</v>
      </c>
      <c r="Y96" s="159" t="n">
        <v>0</v>
      </c>
      <c r="Z96" s="221" t="n">
        <v>0</v>
      </c>
      <c r="AA96" s="162" t="n">
        <v>25.101</v>
      </c>
      <c r="AB96" s="162" t="n">
        <v>42.07</v>
      </c>
      <c r="AC96" s="65" t="n">
        <f aca="false">AA96+AB96</f>
        <v>67.171</v>
      </c>
      <c r="AD96" s="66" t="n">
        <f aca="false">AA96+O96+L96+F96</f>
        <v>99.3327</v>
      </c>
      <c r="AE96" s="231" t="n">
        <f aca="false">AB96+P96+G96</f>
        <v>159.94</v>
      </c>
      <c r="AF96" s="164" t="n">
        <f aca="false">AD96+AE96</f>
        <v>259.2727</v>
      </c>
      <c r="AG96" s="159" t="n">
        <v>0</v>
      </c>
      <c r="AH96" s="159" t="n">
        <v>0</v>
      </c>
      <c r="AI96" s="60" t="n">
        <v>0</v>
      </c>
      <c r="AJ96" s="159" t="n">
        <v>0</v>
      </c>
      <c r="AK96" s="159" t="n">
        <v>0</v>
      </c>
      <c r="AL96" s="227" t="n">
        <v>0</v>
      </c>
      <c r="AM96" s="159" t="n">
        <v>0</v>
      </c>
      <c r="AN96" s="159" t="n">
        <v>0</v>
      </c>
      <c r="AO96" s="60" t="n">
        <v>0</v>
      </c>
      <c r="AP96" s="159" t="n">
        <v>0</v>
      </c>
      <c r="AQ96" s="159" t="n">
        <v>0</v>
      </c>
      <c r="AR96" s="227" t="n">
        <v>0</v>
      </c>
      <c r="AS96" s="159" t="n">
        <v>0</v>
      </c>
      <c r="AT96" s="159" t="n">
        <v>0</v>
      </c>
      <c r="AU96" s="227" t="n">
        <v>0</v>
      </c>
      <c r="AV96" s="159" t="n">
        <v>0</v>
      </c>
      <c r="AW96" s="159" t="n">
        <v>0</v>
      </c>
      <c r="AX96" s="227" t="n">
        <v>0</v>
      </c>
      <c r="AY96" s="159" t="n">
        <v>0</v>
      </c>
      <c r="AZ96" s="159" t="n">
        <v>0</v>
      </c>
      <c r="BA96" s="227" t="n">
        <v>0</v>
      </c>
      <c r="BB96" s="162" t="n">
        <v>0.0624</v>
      </c>
      <c r="BC96" s="159" t="n">
        <v>0</v>
      </c>
      <c r="BD96" s="232" t="n">
        <f aca="false">BB96</f>
        <v>0.0624</v>
      </c>
      <c r="BE96" s="159" t="n">
        <v>0</v>
      </c>
      <c r="BF96" s="159" t="n">
        <v>0</v>
      </c>
      <c r="BG96" s="60" t="n">
        <v>0</v>
      </c>
      <c r="BH96" s="66" t="n">
        <f aca="false">BB96</f>
        <v>0.0624</v>
      </c>
      <c r="BI96" s="228" t="n">
        <v>0</v>
      </c>
      <c r="BJ96" s="84" t="n">
        <f aca="false">BH96</f>
        <v>0.0624</v>
      </c>
      <c r="BK96" s="166" t="n">
        <v>0</v>
      </c>
      <c r="BL96" s="162" t="n">
        <v>0.0066</v>
      </c>
      <c r="BM96" s="232" t="n">
        <f aca="false">BL96</f>
        <v>0.0066</v>
      </c>
      <c r="BN96" s="159" t="n">
        <v>0</v>
      </c>
      <c r="BO96" s="159" t="n">
        <v>0</v>
      </c>
      <c r="BP96" s="227" t="n">
        <v>0</v>
      </c>
      <c r="BQ96" s="162" t="n">
        <v>0.005</v>
      </c>
      <c r="BR96" s="159" t="n">
        <v>0</v>
      </c>
      <c r="BS96" s="232" t="n">
        <f aca="false">BQ96</f>
        <v>0.005</v>
      </c>
      <c r="BT96" s="159" t="n">
        <v>0</v>
      </c>
      <c r="BU96" s="159" t="n">
        <v>0</v>
      </c>
      <c r="BV96" s="227" t="n">
        <v>0</v>
      </c>
      <c r="BW96" s="159" t="n">
        <v>0</v>
      </c>
      <c r="BX96" s="162" t="n">
        <v>0.025</v>
      </c>
      <c r="BY96" s="65" t="n">
        <f aca="false">BX96</f>
        <v>0.025</v>
      </c>
      <c r="BZ96" s="159" t="n">
        <v>0</v>
      </c>
      <c r="CA96" s="159" t="n">
        <v>0</v>
      </c>
      <c r="CB96" s="60" t="n">
        <v>0</v>
      </c>
      <c r="CC96" s="159" t="n">
        <v>0</v>
      </c>
      <c r="CD96" s="159" t="n">
        <v>0</v>
      </c>
      <c r="CE96" s="60" t="n">
        <v>0</v>
      </c>
      <c r="CF96" s="57" t="n">
        <f aca="false">BQ96</f>
        <v>0.005</v>
      </c>
      <c r="CG96" s="57" t="n">
        <f aca="false">BX96+BL96</f>
        <v>0.0316</v>
      </c>
      <c r="CH96" s="74" t="n">
        <f aca="false">CF96+CG96</f>
        <v>0.0366</v>
      </c>
      <c r="CI96" s="86" t="n">
        <f aca="false">CF96+BH96+AD96</f>
        <v>99.4001</v>
      </c>
      <c r="CJ96" s="86" t="n">
        <f aca="false">CG96+AE96</f>
        <v>159.9716</v>
      </c>
      <c r="CK96" s="86" t="n">
        <f aca="false">CI96+CJ96</f>
        <v>259.3717</v>
      </c>
    </row>
    <row r="97" customFormat="false" ht="15" hidden="false" customHeight="false" outlineLevel="0" collapsed="false">
      <c r="A97" s="220"/>
      <c r="B97" s="225" t="s">
        <v>136</v>
      </c>
      <c r="C97" s="159" t="n">
        <v>0</v>
      </c>
      <c r="D97" s="59" t="n">
        <v>0</v>
      </c>
      <c r="E97" s="226" t="n">
        <v>0</v>
      </c>
      <c r="F97" s="159" t="n">
        <v>0</v>
      </c>
      <c r="G97" s="159" t="n">
        <v>0</v>
      </c>
      <c r="H97" s="59" t="n">
        <v>0</v>
      </c>
      <c r="I97" s="159" t="n">
        <v>0</v>
      </c>
      <c r="J97" s="159" t="n">
        <v>0</v>
      </c>
      <c r="K97" s="59" t="n">
        <v>0</v>
      </c>
      <c r="L97" s="159" t="n">
        <v>0</v>
      </c>
      <c r="M97" s="159" t="n">
        <v>0</v>
      </c>
      <c r="N97" s="59" t="n">
        <v>0</v>
      </c>
      <c r="O97" s="159" t="n">
        <v>0</v>
      </c>
      <c r="P97" s="159" t="n">
        <v>0</v>
      </c>
      <c r="Q97" s="221" t="n">
        <v>0</v>
      </c>
      <c r="R97" s="159" t="n">
        <v>0</v>
      </c>
      <c r="S97" s="159" t="n">
        <v>0</v>
      </c>
      <c r="T97" s="221" t="n">
        <v>0</v>
      </c>
      <c r="U97" s="159" t="n">
        <v>0</v>
      </c>
      <c r="V97" s="159" t="n">
        <v>0</v>
      </c>
      <c r="W97" s="221" t="n">
        <v>0</v>
      </c>
      <c r="X97" s="159" t="n">
        <v>0</v>
      </c>
      <c r="Y97" s="159" t="n">
        <v>0</v>
      </c>
      <c r="Z97" s="221" t="n">
        <v>0</v>
      </c>
      <c r="AA97" s="159" t="n">
        <v>0</v>
      </c>
      <c r="AB97" s="159" t="n">
        <v>0</v>
      </c>
      <c r="AC97" s="60" t="n">
        <v>0</v>
      </c>
      <c r="AD97" s="191" t="n">
        <v>0</v>
      </c>
      <c r="AE97" s="163" t="n">
        <v>0</v>
      </c>
      <c r="AF97" s="192" t="n">
        <v>0</v>
      </c>
      <c r="AG97" s="159" t="n">
        <v>0</v>
      </c>
      <c r="AH97" s="159" t="n">
        <v>0</v>
      </c>
      <c r="AI97" s="60" t="n">
        <v>0</v>
      </c>
      <c r="AJ97" s="159" t="n">
        <v>0</v>
      </c>
      <c r="AK97" s="159" t="n">
        <v>0</v>
      </c>
      <c r="AL97" s="227" t="n">
        <v>0</v>
      </c>
      <c r="AM97" s="159" t="n">
        <v>0</v>
      </c>
      <c r="AN97" s="159" t="n">
        <v>0</v>
      </c>
      <c r="AO97" s="60" t="n">
        <v>0</v>
      </c>
      <c r="AP97" s="159" t="n">
        <v>0</v>
      </c>
      <c r="AQ97" s="159" t="n">
        <v>0</v>
      </c>
      <c r="AR97" s="227" t="n">
        <v>0</v>
      </c>
      <c r="AS97" s="159" t="n">
        <v>0</v>
      </c>
      <c r="AT97" s="159" t="n">
        <v>0</v>
      </c>
      <c r="AU97" s="227" t="n">
        <v>0</v>
      </c>
      <c r="AV97" s="159" t="n">
        <v>0</v>
      </c>
      <c r="AW97" s="159" t="n">
        <v>0</v>
      </c>
      <c r="AX97" s="227" t="n">
        <v>0</v>
      </c>
      <c r="AY97" s="159" t="n">
        <v>0</v>
      </c>
      <c r="AZ97" s="159" t="n">
        <v>0</v>
      </c>
      <c r="BA97" s="227" t="n">
        <v>0</v>
      </c>
      <c r="BB97" s="159" t="n">
        <v>0</v>
      </c>
      <c r="BC97" s="159" t="n">
        <v>0</v>
      </c>
      <c r="BD97" s="227" t="n">
        <v>0</v>
      </c>
      <c r="BE97" s="159" t="n">
        <v>0</v>
      </c>
      <c r="BF97" s="159" t="n">
        <v>0</v>
      </c>
      <c r="BG97" s="60" t="n">
        <v>0</v>
      </c>
      <c r="BH97" s="191" t="n">
        <v>0</v>
      </c>
      <c r="BI97" s="228" t="n">
        <v>0</v>
      </c>
      <c r="BJ97" s="93" t="n">
        <v>0</v>
      </c>
      <c r="BK97" s="166" t="n">
        <v>0</v>
      </c>
      <c r="BL97" s="159" t="n">
        <v>0</v>
      </c>
      <c r="BM97" s="227" t="n">
        <v>0</v>
      </c>
      <c r="BN97" s="159" t="n">
        <v>0</v>
      </c>
      <c r="BO97" s="159" t="n">
        <v>0</v>
      </c>
      <c r="BP97" s="227" t="n">
        <v>0</v>
      </c>
      <c r="BQ97" s="159" t="n">
        <v>0</v>
      </c>
      <c r="BR97" s="162" t="n">
        <v>0.0045</v>
      </c>
      <c r="BS97" s="232" t="n">
        <f aca="false">BR97</f>
        <v>0.0045</v>
      </c>
      <c r="BT97" s="159" t="n">
        <v>0</v>
      </c>
      <c r="BU97" s="159" t="n">
        <v>0</v>
      </c>
      <c r="BV97" s="227" t="n">
        <v>0</v>
      </c>
      <c r="BW97" s="159" t="n">
        <v>0</v>
      </c>
      <c r="BX97" s="159" t="n">
        <v>0</v>
      </c>
      <c r="BY97" s="60" t="n">
        <v>0</v>
      </c>
      <c r="BZ97" s="159" t="n">
        <v>0</v>
      </c>
      <c r="CA97" s="159" t="n">
        <v>0</v>
      </c>
      <c r="CB97" s="60" t="n">
        <v>0</v>
      </c>
      <c r="CC97" s="159" t="n">
        <v>0</v>
      </c>
      <c r="CD97" s="159" t="n">
        <v>0</v>
      </c>
      <c r="CE97" s="60" t="n">
        <v>0</v>
      </c>
      <c r="CF97" s="226" t="n">
        <v>0</v>
      </c>
      <c r="CG97" s="57" t="n">
        <f aca="false">BR97</f>
        <v>0.0045</v>
      </c>
      <c r="CH97" s="74" t="n">
        <f aca="false">CG97</f>
        <v>0.0045</v>
      </c>
      <c r="CI97" s="150" t="n">
        <v>0</v>
      </c>
      <c r="CJ97" s="86" t="n">
        <f aca="false">CG97</f>
        <v>0.0045</v>
      </c>
      <c r="CK97" s="86" t="n">
        <f aca="false">CJ97</f>
        <v>0.0045</v>
      </c>
    </row>
    <row r="98" customFormat="false" ht="15" hidden="false" customHeight="false" outlineLevel="0" collapsed="false">
      <c r="A98" s="220"/>
      <c r="B98" s="225" t="s">
        <v>137</v>
      </c>
      <c r="C98" s="159" t="n">
        <v>0</v>
      </c>
      <c r="D98" s="59" t="n">
        <v>0</v>
      </c>
      <c r="E98" s="226" t="n">
        <v>0</v>
      </c>
      <c r="F98" s="159" t="n">
        <v>0</v>
      </c>
      <c r="G98" s="159" t="n">
        <v>0</v>
      </c>
      <c r="H98" s="59" t="n">
        <v>0</v>
      </c>
      <c r="I98" s="159" t="n">
        <v>0</v>
      </c>
      <c r="J98" s="159" t="n">
        <v>0</v>
      </c>
      <c r="K98" s="59" t="n">
        <v>0</v>
      </c>
      <c r="L98" s="159" t="n">
        <v>0</v>
      </c>
      <c r="M98" s="159" t="n">
        <v>0</v>
      </c>
      <c r="N98" s="59" t="n">
        <v>0</v>
      </c>
      <c r="O98" s="159" t="n">
        <v>0</v>
      </c>
      <c r="P98" s="159" t="n">
        <v>0</v>
      </c>
      <c r="Q98" s="221" t="n">
        <v>0</v>
      </c>
      <c r="R98" s="159" t="n">
        <v>0</v>
      </c>
      <c r="S98" s="159" t="n">
        <v>0</v>
      </c>
      <c r="T98" s="221" t="n">
        <v>0</v>
      </c>
      <c r="U98" s="162" t="n">
        <v>0.75</v>
      </c>
      <c r="V98" s="159" t="n">
        <v>0</v>
      </c>
      <c r="W98" s="230" t="n">
        <f aca="false">U98</f>
        <v>0.75</v>
      </c>
      <c r="X98" s="159" t="n">
        <v>0</v>
      </c>
      <c r="Y98" s="159" t="n">
        <v>0</v>
      </c>
      <c r="Z98" s="221" t="n">
        <v>0</v>
      </c>
      <c r="AA98" s="159" t="n">
        <v>0</v>
      </c>
      <c r="AB98" s="159" t="n">
        <v>0</v>
      </c>
      <c r="AC98" s="60" t="n">
        <v>0</v>
      </c>
      <c r="AD98" s="66" t="n">
        <f aca="false">U98</f>
        <v>0.75</v>
      </c>
      <c r="AE98" s="163" t="n">
        <v>0</v>
      </c>
      <c r="AF98" s="164" t="n">
        <f aca="false">AD98</f>
        <v>0.75</v>
      </c>
      <c r="AG98" s="159" t="n">
        <v>0</v>
      </c>
      <c r="AH98" s="159" t="n">
        <v>0</v>
      </c>
      <c r="AI98" s="60" t="n">
        <v>0</v>
      </c>
      <c r="AJ98" s="159" t="n">
        <v>0</v>
      </c>
      <c r="AK98" s="159" t="n">
        <v>0</v>
      </c>
      <c r="AL98" s="227" t="n">
        <v>0</v>
      </c>
      <c r="AM98" s="159" t="n">
        <v>0</v>
      </c>
      <c r="AN98" s="159" t="n">
        <v>0</v>
      </c>
      <c r="AO98" s="60" t="n">
        <v>0</v>
      </c>
      <c r="AP98" s="159" t="n">
        <v>0</v>
      </c>
      <c r="AQ98" s="159" t="n">
        <v>0</v>
      </c>
      <c r="AR98" s="227" t="n">
        <v>0</v>
      </c>
      <c r="AS98" s="159" t="n">
        <v>0</v>
      </c>
      <c r="AT98" s="159" t="n">
        <v>0</v>
      </c>
      <c r="AU98" s="227" t="n">
        <v>0</v>
      </c>
      <c r="AV98" s="159" t="n">
        <v>0</v>
      </c>
      <c r="AW98" s="159" t="n">
        <v>0</v>
      </c>
      <c r="AX98" s="227" t="n">
        <v>0</v>
      </c>
      <c r="AY98" s="159" t="n">
        <v>0</v>
      </c>
      <c r="AZ98" s="159" t="n">
        <v>0</v>
      </c>
      <c r="BA98" s="227" t="n">
        <v>0</v>
      </c>
      <c r="BB98" s="159" t="n">
        <v>0</v>
      </c>
      <c r="BC98" s="159" t="n">
        <v>0</v>
      </c>
      <c r="BD98" s="227" t="n">
        <v>0</v>
      </c>
      <c r="BE98" s="159" t="n">
        <v>0</v>
      </c>
      <c r="BF98" s="159" t="n">
        <v>0</v>
      </c>
      <c r="BG98" s="60" t="n">
        <v>0</v>
      </c>
      <c r="BH98" s="191" t="n">
        <v>0</v>
      </c>
      <c r="BI98" s="228" t="n">
        <v>0</v>
      </c>
      <c r="BJ98" s="93" t="n">
        <v>0</v>
      </c>
      <c r="BK98" s="166" t="n">
        <v>0</v>
      </c>
      <c r="BL98" s="159" t="n">
        <v>0</v>
      </c>
      <c r="BM98" s="227" t="n">
        <v>0</v>
      </c>
      <c r="BN98" s="159" t="n">
        <v>0</v>
      </c>
      <c r="BO98" s="159" t="n">
        <v>0</v>
      </c>
      <c r="BP98" s="227" t="n">
        <v>0</v>
      </c>
      <c r="BQ98" s="159" t="n">
        <v>0</v>
      </c>
      <c r="BR98" s="159" t="n">
        <v>0</v>
      </c>
      <c r="BS98" s="227" t="n">
        <v>0</v>
      </c>
      <c r="BT98" s="159" t="n">
        <v>0</v>
      </c>
      <c r="BU98" s="159" t="n">
        <v>0</v>
      </c>
      <c r="BV98" s="227" t="n">
        <v>0</v>
      </c>
      <c r="BW98" s="159" t="n">
        <v>0</v>
      </c>
      <c r="BX98" s="159" t="n">
        <v>0</v>
      </c>
      <c r="BY98" s="60" t="n">
        <v>0</v>
      </c>
      <c r="BZ98" s="159" t="n">
        <v>0</v>
      </c>
      <c r="CA98" s="159" t="n">
        <v>0</v>
      </c>
      <c r="CB98" s="60" t="n">
        <v>0</v>
      </c>
      <c r="CC98" s="159" t="n">
        <v>0</v>
      </c>
      <c r="CD98" s="159" t="n">
        <v>0</v>
      </c>
      <c r="CE98" s="60" t="n">
        <v>0</v>
      </c>
      <c r="CF98" s="226" t="n">
        <v>0</v>
      </c>
      <c r="CG98" s="226" t="n">
        <v>0</v>
      </c>
      <c r="CH98" s="90" t="n">
        <v>0</v>
      </c>
      <c r="CI98" s="86" t="n">
        <f aca="false">AD98</f>
        <v>0.75</v>
      </c>
      <c r="CJ98" s="150" t="n">
        <v>0</v>
      </c>
      <c r="CK98" s="86" t="n">
        <f aca="false">CI98</f>
        <v>0.75</v>
      </c>
    </row>
    <row r="99" customFormat="false" ht="15" hidden="false" customHeight="false" outlineLevel="0" collapsed="false">
      <c r="A99" s="220"/>
      <c r="B99" s="225" t="s">
        <v>138</v>
      </c>
      <c r="C99" s="162" t="n">
        <v>0.002</v>
      </c>
      <c r="D99" s="59" t="n">
        <v>0</v>
      </c>
      <c r="E99" s="57" t="n">
        <f aca="false">C99</f>
        <v>0.002</v>
      </c>
      <c r="F99" s="159" t="n">
        <v>0</v>
      </c>
      <c r="G99" s="159" t="n">
        <v>0</v>
      </c>
      <c r="H99" s="59" t="n">
        <v>0</v>
      </c>
      <c r="I99" s="159" t="n">
        <v>0</v>
      </c>
      <c r="J99" s="159" t="n">
        <v>0</v>
      </c>
      <c r="K99" s="59" t="n">
        <v>0</v>
      </c>
      <c r="L99" s="159" t="n">
        <v>0</v>
      </c>
      <c r="M99" s="162" t="n">
        <v>0.542</v>
      </c>
      <c r="N99" s="160" t="n">
        <f aca="false">M99</f>
        <v>0.542</v>
      </c>
      <c r="O99" s="159" t="n">
        <v>0</v>
      </c>
      <c r="P99" s="159" t="n">
        <v>0</v>
      </c>
      <c r="Q99" s="221" t="n">
        <v>0</v>
      </c>
      <c r="R99" s="159" t="n">
        <v>0</v>
      </c>
      <c r="S99" s="159" t="n">
        <v>0</v>
      </c>
      <c r="T99" s="221" t="n">
        <v>0</v>
      </c>
      <c r="U99" s="159" t="n">
        <v>0</v>
      </c>
      <c r="V99" s="159" t="n">
        <v>0</v>
      </c>
      <c r="W99" s="221" t="n">
        <v>0</v>
      </c>
      <c r="X99" s="159" t="n">
        <v>0</v>
      </c>
      <c r="Y99" s="159" t="n">
        <v>0</v>
      </c>
      <c r="Z99" s="221" t="n">
        <v>0</v>
      </c>
      <c r="AA99" s="162" t="n">
        <v>0.11</v>
      </c>
      <c r="AB99" s="162" t="n">
        <v>0.1</v>
      </c>
      <c r="AC99" s="65" t="n">
        <f aca="false">AA99+AB99</f>
        <v>0.21</v>
      </c>
      <c r="AD99" s="66" t="n">
        <f aca="false">AA99</f>
        <v>0.11</v>
      </c>
      <c r="AE99" s="231" t="n">
        <f aca="false">AB99+M99</f>
        <v>0.642</v>
      </c>
      <c r="AF99" s="164" t="n">
        <f aca="false">AD99+AE99</f>
        <v>0.752</v>
      </c>
      <c r="AG99" s="159" t="n">
        <v>0</v>
      </c>
      <c r="AH99" s="159" t="n">
        <v>0</v>
      </c>
      <c r="AI99" s="60" t="n">
        <v>0</v>
      </c>
      <c r="AJ99" s="159" t="n">
        <v>0</v>
      </c>
      <c r="AK99" s="159" t="n">
        <v>0</v>
      </c>
      <c r="AL99" s="227" t="n">
        <v>0</v>
      </c>
      <c r="AM99" s="159" t="n">
        <v>0</v>
      </c>
      <c r="AN99" s="159" t="n">
        <v>0</v>
      </c>
      <c r="AO99" s="60" t="n">
        <v>0</v>
      </c>
      <c r="AP99" s="159" t="n">
        <v>0</v>
      </c>
      <c r="AQ99" s="159" t="n">
        <v>0</v>
      </c>
      <c r="AR99" s="227" t="n">
        <v>0</v>
      </c>
      <c r="AS99" s="159" t="n">
        <v>0</v>
      </c>
      <c r="AT99" s="159" t="n">
        <v>0</v>
      </c>
      <c r="AU99" s="227" t="n">
        <v>0</v>
      </c>
      <c r="AV99" s="159" t="n">
        <v>0</v>
      </c>
      <c r="AW99" s="159" t="n">
        <v>0</v>
      </c>
      <c r="AX99" s="227" t="n">
        <v>0</v>
      </c>
      <c r="AY99" s="159" t="n">
        <v>0</v>
      </c>
      <c r="AZ99" s="159" t="n">
        <v>0</v>
      </c>
      <c r="BA99" s="227" t="n">
        <v>0</v>
      </c>
      <c r="BB99" s="162" t="n">
        <v>0.303</v>
      </c>
      <c r="BC99" s="159" t="n">
        <v>0</v>
      </c>
      <c r="BD99" s="232" t="n">
        <f aca="false">BB99</f>
        <v>0.303</v>
      </c>
      <c r="BE99" s="159" t="n">
        <v>0</v>
      </c>
      <c r="BF99" s="159" t="n">
        <v>0</v>
      </c>
      <c r="BG99" s="60" t="n">
        <v>0</v>
      </c>
      <c r="BH99" s="66" t="n">
        <f aca="false">BB99</f>
        <v>0.303</v>
      </c>
      <c r="BI99" s="228" t="n">
        <v>0</v>
      </c>
      <c r="BJ99" s="84" t="n">
        <f aca="false">BH99</f>
        <v>0.303</v>
      </c>
      <c r="BK99" s="166" t="n">
        <v>0</v>
      </c>
      <c r="BL99" s="162" t="n">
        <v>0.1022</v>
      </c>
      <c r="BM99" s="232" t="n">
        <f aca="false">BL99</f>
        <v>0.1022</v>
      </c>
      <c r="BN99" s="159" t="n">
        <v>0</v>
      </c>
      <c r="BO99" s="159" t="n">
        <v>0</v>
      </c>
      <c r="BP99" s="227" t="n">
        <v>0</v>
      </c>
      <c r="BQ99" s="162" t="n">
        <v>0.088</v>
      </c>
      <c r="BR99" s="162" t="n">
        <v>0.07</v>
      </c>
      <c r="BS99" s="232" t="n">
        <f aca="false">BQ99+BR99</f>
        <v>0.158</v>
      </c>
      <c r="BT99" s="159" t="n">
        <v>0</v>
      </c>
      <c r="BU99" s="162" t="n">
        <v>0.9493</v>
      </c>
      <c r="BV99" s="232" t="n">
        <f aca="false">BU99</f>
        <v>0.9493</v>
      </c>
      <c r="BW99" s="159" t="n">
        <v>0</v>
      </c>
      <c r="BX99" s="162" t="n">
        <v>0.0005</v>
      </c>
      <c r="BY99" s="65" t="n">
        <f aca="false">BX99</f>
        <v>0.0005</v>
      </c>
      <c r="BZ99" s="159" t="n">
        <v>0</v>
      </c>
      <c r="CA99" s="159" t="n">
        <v>0</v>
      </c>
      <c r="CB99" s="60" t="n">
        <v>0</v>
      </c>
      <c r="CC99" s="159" t="n">
        <v>0</v>
      </c>
      <c r="CD99" s="162" t="n">
        <v>0.6147</v>
      </c>
      <c r="CE99" s="65" t="n">
        <f aca="false">CD99</f>
        <v>0.6147</v>
      </c>
      <c r="CF99" s="57" t="n">
        <f aca="false">BQ99</f>
        <v>0.088</v>
      </c>
      <c r="CG99" s="57" t="n">
        <f aca="false">CD99+BX99+BU99+BR99+BL99</f>
        <v>1.7367</v>
      </c>
      <c r="CH99" s="74" t="n">
        <f aca="false">CF99+CG99</f>
        <v>1.8247</v>
      </c>
      <c r="CI99" s="86" t="n">
        <f aca="false">CF99+BH99+AD99+C99</f>
        <v>0.503</v>
      </c>
      <c r="CJ99" s="86" t="n">
        <f aca="false">CG99+AE99</f>
        <v>2.3787</v>
      </c>
      <c r="CK99" s="86" t="n">
        <f aca="false">CI99+CJ99</f>
        <v>2.8817</v>
      </c>
    </row>
    <row r="100" customFormat="false" ht="15" hidden="false" customHeight="false" outlineLevel="0" collapsed="false">
      <c r="A100" s="220"/>
      <c r="B100" s="225" t="s">
        <v>139</v>
      </c>
      <c r="C100" s="159" t="n">
        <v>0</v>
      </c>
      <c r="D100" s="59" t="n">
        <v>0</v>
      </c>
      <c r="E100" s="226" t="n">
        <v>0</v>
      </c>
      <c r="F100" s="159" t="n">
        <v>0</v>
      </c>
      <c r="G100" s="159" t="n">
        <v>0</v>
      </c>
      <c r="H100" s="59" t="n">
        <v>0</v>
      </c>
      <c r="I100" s="159" t="n">
        <v>0</v>
      </c>
      <c r="J100" s="159" t="n">
        <v>0</v>
      </c>
      <c r="K100" s="59" t="n">
        <v>0</v>
      </c>
      <c r="L100" s="162" t="n">
        <v>0.48</v>
      </c>
      <c r="M100" s="159" t="n">
        <v>0</v>
      </c>
      <c r="N100" s="160" t="n">
        <f aca="false">L100</f>
        <v>0.48</v>
      </c>
      <c r="O100" s="159" t="n">
        <v>0</v>
      </c>
      <c r="P100" s="159" t="n">
        <v>0</v>
      </c>
      <c r="Q100" s="221" t="n">
        <v>0</v>
      </c>
      <c r="R100" s="159" t="n">
        <v>0</v>
      </c>
      <c r="S100" s="159" t="n">
        <v>0</v>
      </c>
      <c r="T100" s="221" t="n">
        <v>0</v>
      </c>
      <c r="U100" s="159" t="n">
        <v>0</v>
      </c>
      <c r="V100" s="159" t="n">
        <v>0</v>
      </c>
      <c r="W100" s="221" t="n">
        <v>0</v>
      </c>
      <c r="X100" s="159" t="n">
        <v>0</v>
      </c>
      <c r="Y100" s="159" t="n">
        <v>0</v>
      </c>
      <c r="Z100" s="221" t="n">
        <v>0</v>
      </c>
      <c r="AA100" s="162" t="n">
        <v>0.235</v>
      </c>
      <c r="AB100" s="159" t="n">
        <v>0</v>
      </c>
      <c r="AC100" s="65" t="n">
        <f aca="false">AA100</f>
        <v>0.235</v>
      </c>
      <c r="AD100" s="66" t="n">
        <f aca="false">AA100+L100</f>
        <v>0.715</v>
      </c>
      <c r="AE100" s="163" t="n">
        <v>0</v>
      </c>
      <c r="AF100" s="164" t="n">
        <f aca="false">AD100</f>
        <v>0.715</v>
      </c>
      <c r="AG100" s="159" t="n">
        <v>0</v>
      </c>
      <c r="AH100" s="159" t="n">
        <v>0</v>
      </c>
      <c r="AI100" s="60" t="n">
        <v>0</v>
      </c>
      <c r="AJ100" s="159" t="n">
        <v>0</v>
      </c>
      <c r="AK100" s="159" t="n">
        <v>0</v>
      </c>
      <c r="AL100" s="227" t="n">
        <v>0</v>
      </c>
      <c r="AM100" s="159" t="n">
        <v>0</v>
      </c>
      <c r="AN100" s="159" t="n">
        <v>0</v>
      </c>
      <c r="AO100" s="60" t="n">
        <v>0</v>
      </c>
      <c r="AP100" s="159" t="n">
        <v>0</v>
      </c>
      <c r="AQ100" s="159" t="n">
        <v>0</v>
      </c>
      <c r="AR100" s="227" t="n">
        <v>0</v>
      </c>
      <c r="AS100" s="159" t="n">
        <v>0</v>
      </c>
      <c r="AT100" s="159" t="n">
        <v>0</v>
      </c>
      <c r="AU100" s="227" t="n">
        <v>0</v>
      </c>
      <c r="AV100" s="159" t="n">
        <v>0</v>
      </c>
      <c r="AW100" s="159" t="n">
        <v>0</v>
      </c>
      <c r="AX100" s="227" t="n">
        <v>0</v>
      </c>
      <c r="AY100" s="159" t="n">
        <v>0</v>
      </c>
      <c r="AZ100" s="159" t="n">
        <v>0</v>
      </c>
      <c r="BA100" s="227" t="n">
        <v>0</v>
      </c>
      <c r="BB100" s="159" t="n">
        <v>0</v>
      </c>
      <c r="BC100" s="159" t="n">
        <v>0</v>
      </c>
      <c r="BD100" s="227" t="n">
        <v>0</v>
      </c>
      <c r="BE100" s="159" t="n">
        <v>0</v>
      </c>
      <c r="BF100" s="159" t="n">
        <v>0</v>
      </c>
      <c r="BG100" s="60" t="n">
        <v>0</v>
      </c>
      <c r="BH100" s="191" t="n">
        <v>0</v>
      </c>
      <c r="BI100" s="228" t="n">
        <v>0</v>
      </c>
      <c r="BJ100" s="93" t="n">
        <v>0</v>
      </c>
      <c r="BK100" s="166" t="n">
        <v>0</v>
      </c>
      <c r="BL100" s="159" t="n">
        <v>0</v>
      </c>
      <c r="BM100" s="227" t="n">
        <v>0</v>
      </c>
      <c r="BN100" s="159" t="n">
        <v>0</v>
      </c>
      <c r="BO100" s="159" t="n">
        <v>0</v>
      </c>
      <c r="BP100" s="227" t="n">
        <v>0</v>
      </c>
      <c r="BQ100" s="162" t="n">
        <v>0.01</v>
      </c>
      <c r="BR100" s="159" t="n">
        <v>0</v>
      </c>
      <c r="BS100" s="232" t="n">
        <f aca="false">BQ100</f>
        <v>0.01</v>
      </c>
      <c r="BT100" s="159" t="n">
        <v>0</v>
      </c>
      <c r="BU100" s="159" t="n">
        <v>0</v>
      </c>
      <c r="BV100" s="227" t="n">
        <v>0</v>
      </c>
      <c r="BW100" s="159" t="n">
        <v>0</v>
      </c>
      <c r="BX100" s="162" t="n">
        <v>0.001</v>
      </c>
      <c r="BY100" s="65" t="n">
        <f aca="false">BX100</f>
        <v>0.001</v>
      </c>
      <c r="BZ100" s="159" t="n">
        <v>0</v>
      </c>
      <c r="CA100" s="159" t="n">
        <v>0</v>
      </c>
      <c r="CB100" s="60" t="n">
        <v>0</v>
      </c>
      <c r="CC100" s="159" t="n">
        <v>0</v>
      </c>
      <c r="CD100" s="159" t="n">
        <v>0</v>
      </c>
      <c r="CE100" s="60" t="n">
        <v>0</v>
      </c>
      <c r="CF100" s="57" t="n">
        <f aca="false">BQ100</f>
        <v>0.01</v>
      </c>
      <c r="CG100" s="57" t="n">
        <f aca="false">BX100</f>
        <v>0.001</v>
      </c>
      <c r="CH100" s="74" t="n">
        <f aca="false">CF100+CG100</f>
        <v>0.011</v>
      </c>
      <c r="CI100" s="86" t="n">
        <f aca="false">CF100+AD100</f>
        <v>0.725</v>
      </c>
      <c r="CJ100" s="86" t="n">
        <f aca="false">CG100</f>
        <v>0.001</v>
      </c>
      <c r="CK100" s="86" t="n">
        <f aca="false">CI100+CJ100</f>
        <v>0.726</v>
      </c>
    </row>
    <row r="101" customFormat="false" ht="15" hidden="false" customHeight="false" outlineLevel="0" collapsed="false">
      <c r="A101" s="220"/>
      <c r="B101" s="225" t="s">
        <v>140</v>
      </c>
      <c r="C101" s="159" t="n">
        <v>0</v>
      </c>
      <c r="D101" s="59" t="n">
        <v>0</v>
      </c>
      <c r="E101" s="226" t="n">
        <v>0</v>
      </c>
      <c r="F101" s="159" t="n">
        <v>0</v>
      </c>
      <c r="G101" s="159" t="n">
        <v>0</v>
      </c>
      <c r="H101" s="59" t="n">
        <v>0</v>
      </c>
      <c r="I101" s="159" t="n">
        <v>0</v>
      </c>
      <c r="J101" s="159" t="n">
        <v>0</v>
      </c>
      <c r="K101" s="59" t="n">
        <v>0</v>
      </c>
      <c r="L101" s="159" t="n">
        <v>0</v>
      </c>
      <c r="M101" s="159" t="n">
        <v>0</v>
      </c>
      <c r="N101" s="59" t="n">
        <v>0</v>
      </c>
      <c r="O101" s="159" t="n">
        <v>0</v>
      </c>
      <c r="P101" s="159" t="n">
        <v>0</v>
      </c>
      <c r="Q101" s="168" t="n">
        <v>0</v>
      </c>
      <c r="R101" s="159" t="n">
        <v>0</v>
      </c>
      <c r="S101" s="159" t="n">
        <v>0</v>
      </c>
      <c r="T101" s="221" t="n">
        <v>0</v>
      </c>
      <c r="U101" s="159" t="n">
        <v>0</v>
      </c>
      <c r="V101" s="159" t="n">
        <v>0</v>
      </c>
      <c r="W101" s="221" t="n">
        <v>0</v>
      </c>
      <c r="X101" s="159" t="n">
        <v>0</v>
      </c>
      <c r="Y101" s="159" t="n">
        <v>0</v>
      </c>
      <c r="Z101" s="221" t="n">
        <v>0</v>
      </c>
      <c r="AA101" s="162" t="n">
        <v>0.1</v>
      </c>
      <c r="AB101" s="159" t="n">
        <v>0</v>
      </c>
      <c r="AC101" s="65" t="n">
        <f aca="false">AA101</f>
        <v>0.1</v>
      </c>
      <c r="AD101" s="66" t="n">
        <f aca="false">AA101</f>
        <v>0.1</v>
      </c>
      <c r="AE101" s="163" t="n">
        <v>0</v>
      </c>
      <c r="AF101" s="164" t="n">
        <f aca="false">AD101</f>
        <v>0.1</v>
      </c>
      <c r="AG101" s="159" t="n">
        <v>0</v>
      </c>
      <c r="AH101" s="159" t="n">
        <v>0</v>
      </c>
      <c r="AI101" s="60" t="n">
        <v>0</v>
      </c>
      <c r="AJ101" s="159" t="n">
        <v>0</v>
      </c>
      <c r="AK101" s="159" t="n">
        <v>0</v>
      </c>
      <c r="AL101" s="227" t="n">
        <v>0</v>
      </c>
      <c r="AM101" s="159" t="n">
        <v>0</v>
      </c>
      <c r="AN101" s="159" t="n">
        <v>0</v>
      </c>
      <c r="AO101" s="60" t="n">
        <v>0</v>
      </c>
      <c r="AP101" s="159" t="n">
        <v>0</v>
      </c>
      <c r="AQ101" s="159" t="n">
        <v>0</v>
      </c>
      <c r="AR101" s="227" t="n">
        <v>0</v>
      </c>
      <c r="AS101" s="162" t="n">
        <v>2.7182</v>
      </c>
      <c r="AT101" s="159" t="n">
        <v>0</v>
      </c>
      <c r="AU101" s="232" t="n">
        <f aca="false">AS101</f>
        <v>2.7182</v>
      </c>
      <c r="AV101" s="159" t="n">
        <v>0</v>
      </c>
      <c r="AW101" s="159" t="n">
        <v>0</v>
      </c>
      <c r="AX101" s="227" t="n">
        <v>0</v>
      </c>
      <c r="AY101" s="159" t="n">
        <v>0</v>
      </c>
      <c r="AZ101" s="159" t="n">
        <v>0</v>
      </c>
      <c r="BA101" s="227" t="n">
        <v>0</v>
      </c>
      <c r="BB101" s="159" t="n">
        <v>0</v>
      </c>
      <c r="BC101" s="159" t="n">
        <v>0</v>
      </c>
      <c r="BD101" s="227" t="n">
        <v>0</v>
      </c>
      <c r="BE101" s="159" t="n">
        <v>0</v>
      </c>
      <c r="BF101" s="159" t="n">
        <v>0</v>
      </c>
      <c r="BG101" s="60" t="n">
        <v>0</v>
      </c>
      <c r="BH101" s="66" t="n">
        <f aca="false">AS101</f>
        <v>2.7182</v>
      </c>
      <c r="BI101" s="228" t="n">
        <v>0</v>
      </c>
      <c r="BJ101" s="84" t="n">
        <f aca="false">BH101</f>
        <v>2.7182</v>
      </c>
      <c r="BK101" s="166" t="n">
        <v>0</v>
      </c>
      <c r="BL101" s="159" t="n">
        <v>0</v>
      </c>
      <c r="BM101" s="227" t="n">
        <v>0</v>
      </c>
      <c r="BN101" s="159" t="n">
        <v>0</v>
      </c>
      <c r="BO101" s="159" t="n">
        <v>0</v>
      </c>
      <c r="BP101" s="227" t="n">
        <v>0</v>
      </c>
      <c r="BQ101" s="159" t="n">
        <v>0</v>
      </c>
      <c r="BR101" s="159" t="n">
        <v>0</v>
      </c>
      <c r="BS101" s="227" t="n">
        <v>0</v>
      </c>
      <c r="BT101" s="159" t="n">
        <v>0</v>
      </c>
      <c r="BU101" s="159" t="n">
        <v>0</v>
      </c>
      <c r="BV101" s="227" t="n">
        <v>0</v>
      </c>
      <c r="BW101" s="159" t="n">
        <v>0</v>
      </c>
      <c r="BX101" s="162" t="n">
        <v>0.055</v>
      </c>
      <c r="BY101" s="65" t="n">
        <f aca="false">BX101</f>
        <v>0.055</v>
      </c>
      <c r="BZ101" s="159" t="n">
        <v>0</v>
      </c>
      <c r="CA101" s="159" t="n">
        <v>0</v>
      </c>
      <c r="CB101" s="60" t="n">
        <v>0</v>
      </c>
      <c r="CC101" s="159" t="n">
        <v>0</v>
      </c>
      <c r="CD101" s="159" t="n">
        <v>0</v>
      </c>
      <c r="CE101" s="60" t="n">
        <v>0</v>
      </c>
      <c r="CF101" s="226" t="n">
        <v>0</v>
      </c>
      <c r="CG101" s="57" t="n">
        <f aca="false">BX101</f>
        <v>0.055</v>
      </c>
      <c r="CH101" s="74" t="n">
        <f aca="false">CG101</f>
        <v>0.055</v>
      </c>
      <c r="CI101" s="86" t="n">
        <f aca="false">BH101+AD101</f>
        <v>2.8182</v>
      </c>
      <c r="CJ101" s="86" t="n">
        <f aca="false">CG101</f>
        <v>0.055</v>
      </c>
      <c r="CK101" s="86" t="n">
        <f aca="false">CI101+CJ101</f>
        <v>2.8732</v>
      </c>
    </row>
    <row r="102" customFormat="false" ht="15" hidden="false" customHeight="false" outlineLevel="0" collapsed="false">
      <c r="A102" s="220"/>
      <c r="B102" s="225" t="s">
        <v>141</v>
      </c>
      <c r="C102" s="159" t="n">
        <v>0</v>
      </c>
      <c r="D102" s="59" t="n">
        <v>0</v>
      </c>
      <c r="E102" s="226" t="n">
        <v>0</v>
      </c>
      <c r="F102" s="159" t="n">
        <v>0</v>
      </c>
      <c r="G102" s="159" t="n">
        <v>0</v>
      </c>
      <c r="H102" s="59" t="n">
        <v>0</v>
      </c>
      <c r="I102" s="159" t="n">
        <v>0</v>
      </c>
      <c r="J102" s="159" t="n">
        <v>0</v>
      </c>
      <c r="K102" s="59" t="n">
        <v>0</v>
      </c>
      <c r="L102" s="159" t="n">
        <v>0</v>
      </c>
      <c r="M102" s="159" t="n">
        <v>0</v>
      </c>
      <c r="N102" s="59" t="n">
        <v>0</v>
      </c>
      <c r="O102" s="159" t="n">
        <v>0</v>
      </c>
      <c r="P102" s="159" t="n">
        <v>0</v>
      </c>
      <c r="Q102" s="221" t="n">
        <v>0</v>
      </c>
      <c r="R102" s="159" t="n">
        <v>0</v>
      </c>
      <c r="S102" s="159" t="n">
        <v>0</v>
      </c>
      <c r="T102" s="168" t="n">
        <v>0</v>
      </c>
      <c r="U102" s="159" t="n">
        <v>0</v>
      </c>
      <c r="V102" s="159" t="n">
        <v>0</v>
      </c>
      <c r="W102" s="168" t="n">
        <v>0</v>
      </c>
      <c r="X102" s="159" t="n">
        <v>0</v>
      </c>
      <c r="Y102" s="159" t="n">
        <v>0</v>
      </c>
      <c r="Z102" s="221" t="n">
        <v>0</v>
      </c>
      <c r="AA102" s="159" t="n">
        <v>0</v>
      </c>
      <c r="AB102" s="159" t="n">
        <v>0</v>
      </c>
      <c r="AC102" s="60" t="n">
        <v>0</v>
      </c>
      <c r="AD102" s="191" t="n">
        <v>0</v>
      </c>
      <c r="AE102" s="163" t="n">
        <v>0</v>
      </c>
      <c r="AF102" s="192" t="n">
        <v>0</v>
      </c>
      <c r="AG102" s="159" t="n">
        <v>0</v>
      </c>
      <c r="AH102" s="159" t="n">
        <v>0</v>
      </c>
      <c r="AI102" s="60" t="n">
        <v>0</v>
      </c>
      <c r="AJ102" s="159" t="n">
        <v>0</v>
      </c>
      <c r="AK102" s="159" t="n">
        <v>0</v>
      </c>
      <c r="AL102" s="77" t="n">
        <v>0</v>
      </c>
      <c r="AM102" s="159" t="n">
        <v>0</v>
      </c>
      <c r="AN102" s="159" t="n">
        <v>0</v>
      </c>
      <c r="AO102" s="60" t="n">
        <v>0</v>
      </c>
      <c r="AP102" s="159" t="n">
        <v>0</v>
      </c>
      <c r="AQ102" s="159" t="n">
        <v>0</v>
      </c>
      <c r="AR102" s="77" t="n">
        <v>0</v>
      </c>
      <c r="AS102" s="159" t="n">
        <v>0</v>
      </c>
      <c r="AT102" s="159" t="n">
        <v>0</v>
      </c>
      <c r="AU102" s="170" t="n">
        <v>0</v>
      </c>
      <c r="AV102" s="159" t="n">
        <v>0</v>
      </c>
      <c r="AW102" s="159" t="n">
        <v>0</v>
      </c>
      <c r="AX102" s="170" t="n">
        <v>0</v>
      </c>
      <c r="AY102" s="159" t="n">
        <v>0</v>
      </c>
      <c r="AZ102" s="159" t="n">
        <v>0</v>
      </c>
      <c r="BA102" s="77" t="n">
        <v>0</v>
      </c>
      <c r="BB102" s="159" t="n">
        <v>0</v>
      </c>
      <c r="BC102" s="159" t="n">
        <v>0</v>
      </c>
      <c r="BD102" s="227" t="n">
        <v>0</v>
      </c>
      <c r="BE102" s="159" t="n">
        <v>0</v>
      </c>
      <c r="BF102" s="159" t="n">
        <v>0</v>
      </c>
      <c r="BG102" s="60" t="n">
        <v>0</v>
      </c>
      <c r="BH102" s="191" t="n">
        <v>0</v>
      </c>
      <c r="BI102" s="228" t="n">
        <v>0</v>
      </c>
      <c r="BJ102" s="93" t="n">
        <v>0</v>
      </c>
      <c r="BK102" s="166" t="n">
        <v>0</v>
      </c>
      <c r="BL102" s="159" t="n">
        <v>0</v>
      </c>
      <c r="BM102" s="227" t="n">
        <v>0</v>
      </c>
      <c r="BN102" s="159" t="n">
        <v>0</v>
      </c>
      <c r="BO102" s="159" t="n">
        <v>0</v>
      </c>
      <c r="BP102" s="227" t="n">
        <v>0</v>
      </c>
      <c r="BQ102" s="159" t="n">
        <v>0</v>
      </c>
      <c r="BR102" s="162" t="n">
        <v>0.5</v>
      </c>
      <c r="BS102" s="232" t="n">
        <f aca="false">BR102</f>
        <v>0.5</v>
      </c>
      <c r="BT102" s="159" t="n">
        <v>0</v>
      </c>
      <c r="BU102" s="159" t="n">
        <v>0</v>
      </c>
      <c r="BV102" s="227" t="n">
        <v>0</v>
      </c>
      <c r="BW102" s="159" t="n">
        <v>0</v>
      </c>
      <c r="BX102" s="159" t="n">
        <v>0</v>
      </c>
      <c r="BY102" s="60" t="n">
        <v>0</v>
      </c>
      <c r="BZ102" s="159" t="n">
        <v>0</v>
      </c>
      <c r="CA102" s="159" t="n">
        <v>0</v>
      </c>
      <c r="CB102" s="60" t="n">
        <v>0</v>
      </c>
      <c r="CC102" s="159" t="n">
        <v>0</v>
      </c>
      <c r="CD102" s="159" t="n">
        <v>0</v>
      </c>
      <c r="CE102" s="60" t="n">
        <v>0</v>
      </c>
      <c r="CF102" s="226" t="n">
        <v>0</v>
      </c>
      <c r="CG102" s="57" t="n">
        <f aca="false">BR102</f>
        <v>0.5</v>
      </c>
      <c r="CH102" s="74" t="n">
        <f aca="false">CG102</f>
        <v>0.5</v>
      </c>
      <c r="CI102" s="150" t="n">
        <v>0</v>
      </c>
      <c r="CJ102" s="86" t="n">
        <f aca="false">CG102</f>
        <v>0.5</v>
      </c>
      <c r="CK102" s="86" t="n">
        <f aca="false">CJ102</f>
        <v>0.5</v>
      </c>
    </row>
    <row r="103" customFormat="false" ht="15" hidden="false" customHeight="false" outlineLevel="0" collapsed="false">
      <c r="A103" s="220"/>
      <c r="B103" s="225" t="s">
        <v>142</v>
      </c>
      <c r="C103" s="159" t="n">
        <v>0</v>
      </c>
      <c r="D103" s="59" t="n">
        <v>0</v>
      </c>
      <c r="E103" s="226" t="n">
        <v>0</v>
      </c>
      <c r="F103" s="159" t="n">
        <v>0</v>
      </c>
      <c r="G103" s="159" t="n">
        <v>0</v>
      </c>
      <c r="H103" s="59" t="n">
        <v>0</v>
      </c>
      <c r="I103" s="159" t="n">
        <v>0</v>
      </c>
      <c r="J103" s="159" t="n">
        <v>0</v>
      </c>
      <c r="K103" s="59" t="n">
        <v>0</v>
      </c>
      <c r="L103" s="159" t="n">
        <v>0</v>
      </c>
      <c r="M103" s="159" t="n">
        <v>0</v>
      </c>
      <c r="N103" s="59" t="n">
        <v>0</v>
      </c>
      <c r="O103" s="159" t="n">
        <v>0</v>
      </c>
      <c r="P103" s="159" t="n">
        <v>0</v>
      </c>
      <c r="Q103" s="221" t="n">
        <v>0</v>
      </c>
      <c r="R103" s="159" t="n">
        <v>0</v>
      </c>
      <c r="S103" s="159" t="n">
        <v>0</v>
      </c>
      <c r="T103" s="221" t="n">
        <v>0</v>
      </c>
      <c r="U103" s="159" t="n">
        <v>0</v>
      </c>
      <c r="V103" s="159" t="n">
        <v>0</v>
      </c>
      <c r="W103" s="221" t="n">
        <v>0</v>
      </c>
      <c r="X103" s="159" t="n">
        <v>0</v>
      </c>
      <c r="Y103" s="159" t="n">
        <v>0</v>
      </c>
      <c r="Z103" s="221" t="n">
        <v>0</v>
      </c>
      <c r="AA103" s="159" t="n">
        <v>0</v>
      </c>
      <c r="AB103" s="159" t="n">
        <v>0</v>
      </c>
      <c r="AC103" s="60" t="n">
        <v>0</v>
      </c>
      <c r="AD103" s="191" t="n">
        <v>0</v>
      </c>
      <c r="AE103" s="163" t="n">
        <v>0</v>
      </c>
      <c r="AF103" s="192" t="n">
        <v>0</v>
      </c>
      <c r="AG103" s="159" t="n">
        <v>0</v>
      </c>
      <c r="AH103" s="159" t="n">
        <v>0</v>
      </c>
      <c r="AI103" s="60" t="n">
        <v>0</v>
      </c>
      <c r="AJ103" s="159" t="n">
        <v>0</v>
      </c>
      <c r="AK103" s="159" t="n">
        <v>0</v>
      </c>
      <c r="AL103" s="60" t="n">
        <v>0</v>
      </c>
      <c r="AM103" s="159" t="n">
        <v>0</v>
      </c>
      <c r="AN103" s="159" t="n">
        <v>0</v>
      </c>
      <c r="AO103" s="60" t="n">
        <v>0</v>
      </c>
      <c r="AP103" s="159" t="n">
        <v>0</v>
      </c>
      <c r="AQ103" s="159" t="n">
        <v>0</v>
      </c>
      <c r="AR103" s="60" t="n">
        <v>0</v>
      </c>
      <c r="AS103" s="159" t="n">
        <v>0</v>
      </c>
      <c r="AT103" s="159" t="n">
        <v>0</v>
      </c>
      <c r="AU103" s="60" t="n">
        <v>0</v>
      </c>
      <c r="AV103" s="159" t="n">
        <v>0</v>
      </c>
      <c r="AW103" s="159" t="n">
        <v>0</v>
      </c>
      <c r="AX103" s="60" t="n">
        <v>0</v>
      </c>
      <c r="AY103" s="159" t="n">
        <v>0</v>
      </c>
      <c r="AZ103" s="159" t="n">
        <v>0</v>
      </c>
      <c r="BA103" s="60" t="n">
        <v>0</v>
      </c>
      <c r="BB103" s="159" t="n">
        <v>0</v>
      </c>
      <c r="BC103" s="159" t="n">
        <v>0</v>
      </c>
      <c r="BD103" s="227" t="n">
        <v>0</v>
      </c>
      <c r="BE103" s="162" t="n">
        <v>0.8709</v>
      </c>
      <c r="BF103" s="159" t="n">
        <v>0</v>
      </c>
      <c r="BG103" s="65" t="n">
        <f aca="false">BE103</f>
        <v>0.8709</v>
      </c>
      <c r="BH103" s="66" t="n">
        <f aca="false">BE103</f>
        <v>0.8709</v>
      </c>
      <c r="BI103" s="228" t="n">
        <v>0</v>
      </c>
      <c r="BJ103" s="84" t="n">
        <f aca="false">BH103</f>
        <v>0.8709</v>
      </c>
      <c r="BK103" s="166" t="n">
        <v>0</v>
      </c>
      <c r="BL103" s="159" t="n">
        <v>0</v>
      </c>
      <c r="BM103" s="227" t="n">
        <v>0</v>
      </c>
      <c r="BN103" s="159" t="n">
        <v>0</v>
      </c>
      <c r="BO103" s="159" t="n">
        <v>0</v>
      </c>
      <c r="BP103" s="227" t="n">
        <v>0</v>
      </c>
      <c r="BQ103" s="162" t="n">
        <v>0.01</v>
      </c>
      <c r="BR103" s="159" t="n">
        <v>0</v>
      </c>
      <c r="BS103" s="232" t="n">
        <f aca="false">BQ103</f>
        <v>0.01</v>
      </c>
      <c r="BT103" s="159" t="n">
        <v>0</v>
      </c>
      <c r="BU103" s="159" t="n">
        <v>0</v>
      </c>
      <c r="BV103" s="227" t="n">
        <v>0</v>
      </c>
      <c r="BW103" s="159" t="n">
        <v>0</v>
      </c>
      <c r="BX103" s="159" t="n">
        <v>0</v>
      </c>
      <c r="BY103" s="60" t="n">
        <v>0</v>
      </c>
      <c r="BZ103" s="159" t="n">
        <v>0</v>
      </c>
      <c r="CA103" s="159" t="n">
        <v>0</v>
      </c>
      <c r="CB103" s="60" t="n">
        <v>0</v>
      </c>
      <c r="CC103" s="159" t="n">
        <v>0</v>
      </c>
      <c r="CD103" s="159" t="n">
        <v>0</v>
      </c>
      <c r="CE103" s="60" t="n">
        <v>0</v>
      </c>
      <c r="CF103" s="57" t="n">
        <f aca="false">BQ103</f>
        <v>0.01</v>
      </c>
      <c r="CG103" s="226" t="n">
        <v>0</v>
      </c>
      <c r="CH103" s="74" t="n">
        <f aca="false">CF103</f>
        <v>0.01</v>
      </c>
      <c r="CI103" s="86" t="n">
        <f aca="false">CF103+BH103</f>
        <v>0.8809</v>
      </c>
      <c r="CJ103" s="150" t="n">
        <v>0</v>
      </c>
      <c r="CK103" s="86" t="n">
        <f aca="false">CI103</f>
        <v>0.8809</v>
      </c>
    </row>
    <row r="104" customFormat="false" ht="15" hidden="false" customHeight="false" outlineLevel="0" collapsed="false">
      <c r="A104" s="220"/>
      <c r="B104" s="225" t="s">
        <v>143</v>
      </c>
      <c r="C104" s="159" t="n">
        <v>0</v>
      </c>
      <c r="D104" s="59" t="n">
        <v>0</v>
      </c>
      <c r="E104" s="226" t="n">
        <v>0</v>
      </c>
      <c r="F104" s="159" t="n">
        <v>0</v>
      </c>
      <c r="G104" s="159" t="n">
        <v>0</v>
      </c>
      <c r="H104" s="59" t="n">
        <v>0</v>
      </c>
      <c r="I104" s="159" t="n">
        <v>0</v>
      </c>
      <c r="J104" s="159" t="n">
        <v>0</v>
      </c>
      <c r="K104" s="59" t="n">
        <v>0</v>
      </c>
      <c r="L104" s="159" t="n">
        <v>0</v>
      </c>
      <c r="M104" s="159" t="n">
        <v>0</v>
      </c>
      <c r="N104" s="59" t="n">
        <v>0</v>
      </c>
      <c r="O104" s="159" t="n">
        <v>0</v>
      </c>
      <c r="P104" s="159" t="n">
        <v>0</v>
      </c>
      <c r="Q104" s="221" t="n">
        <v>0</v>
      </c>
      <c r="R104" s="159" t="n">
        <v>0</v>
      </c>
      <c r="S104" s="159" t="n">
        <v>0</v>
      </c>
      <c r="T104" s="221" t="n">
        <v>0</v>
      </c>
      <c r="U104" s="159" t="n">
        <v>0</v>
      </c>
      <c r="V104" s="159" t="n">
        <v>0</v>
      </c>
      <c r="W104" s="221" t="n">
        <v>0</v>
      </c>
      <c r="X104" s="159" t="n">
        <v>0</v>
      </c>
      <c r="Y104" s="159" t="n">
        <v>0</v>
      </c>
      <c r="Z104" s="221" t="n">
        <v>0</v>
      </c>
      <c r="AA104" s="159" t="n">
        <v>0</v>
      </c>
      <c r="AB104" s="159" t="n">
        <v>0</v>
      </c>
      <c r="AC104" s="60" t="n">
        <v>0</v>
      </c>
      <c r="AD104" s="191" t="n">
        <v>0</v>
      </c>
      <c r="AE104" s="163" t="n">
        <v>0</v>
      </c>
      <c r="AF104" s="192" t="n">
        <v>0</v>
      </c>
      <c r="AG104" s="159" t="n">
        <v>0</v>
      </c>
      <c r="AH104" s="159" t="n">
        <v>0</v>
      </c>
      <c r="AI104" s="60" t="n">
        <v>0</v>
      </c>
      <c r="AJ104" s="159" t="n">
        <v>0</v>
      </c>
      <c r="AK104" s="159" t="n">
        <v>0</v>
      </c>
      <c r="AL104" s="60" t="n">
        <v>0</v>
      </c>
      <c r="AM104" s="159" t="n">
        <v>0</v>
      </c>
      <c r="AN104" s="159" t="n">
        <v>0</v>
      </c>
      <c r="AO104" s="60" t="n">
        <v>0</v>
      </c>
      <c r="AP104" s="159" t="n">
        <v>0</v>
      </c>
      <c r="AQ104" s="159" t="n">
        <v>0</v>
      </c>
      <c r="AR104" s="60" t="n">
        <v>0</v>
      </c>
      <c r="AS104" s="159" t="n">
        <v>0</v>
      </c>
      <c r="AT104" s="159" t="n">
        <v>0</v>
      </c>
      <c r="AU104" s="60" t="n">
        <v>0</v>
      </c>
      <c r="AV104" s="159" t="n">
        <v>0</v>
      </c>
      <c r="AW104" s="159" t="n">
        <v>0</v>
      </c>
      <c r="AX104" s="60" t="n">
        <v>0</v>
      </c>
      <c r="AY104" s="159" t="n">
        <v>0</v>
      </c>
      <c r="AZ104" s="159" t="n">
        <v>0</v>
      </c>
      <c r="BA104" s="60" t="n">
        <v>0</v>
      </c>
      <c r="BB104" s="159" t="n">
        <v>0</v>
      </c>
      <c r="BC104" s="159" t="n">
        <v>0</v>
      </c>
      <c r="BD104" s="227" t="n">
        <v>0</v>
      </c>
      <c r="BE104" s="159" t="n">
        <v>0</v>
      </c>
      <c r="BF104" s="159" t="n">
        <v>0</v>
      </c>
      <c r="BG104" s="60" t="n">
        <v>0</v>
      </c>
      <c r="BH104" s="191" t="n">
        <v>0</v>
      </c>
      <c r="BI104" s="228" t="n">
        <v>0</v>
      </c>
      <c r="BJ104" s="93" t="n">
        <v>0</v>
      </c>
      <c r="BK104" s="166" t="n">
        <v>0</v>
      </c>
      <c r="BL104" s="159" t="n">
        <v>0</v>
      </c>
      <c r="BM104" s="227" t="n">
        <v>0</v>
      </c>
      <c r="BN104" s="159" t="n">
        <v>0</v>
      </c>
      <c r="BO104" s="159" t="n">
        <v>0</v>
      </c>
      <c r="BP104" s="227" t="n">
        <v>0</v>
      </c>
      <c r="BQ104" s="159" t="n">
        <v>0</v>
      </c>
      <c r="BR104" s="159" t="n">
        <v>0</v>
      </c>
      <c r="BS104" s="227" t="n">
        <v>0</v>
      </c>
      <c r="BT104" s="162" t="n">
        <v>0.49</v>
      </c>
      <c r="BU104" s="159" t="n">
        <v>0</v>
      </c>
      <c r="BV104" s="232" t="n">
        <f aca="false">BT104</f>
        <v>0.49</v>
      </c>
      <c r="BW104" s="159" t="n">
        <v>0</v>
      </c>
      <c r="BX104" s="159" t="n">
        <v>0</v>
      </c>
      <c r="BY104" s="60" t="n">
        <v>0</v>
      </c>
      <c r="BZ104" s="159" t="n">
        <v>0</v>
      </c>
      <c r="CA104" s="159" t="n">
        <v>0</v>
      </c>
      <c r="CB104" s="60" t="n">
        <v>0</v>
      </c>
      <c r="CC104" s="159" t="n">
        <v>0</v>
      </c>
      <c r="CD104" s="159" t="n">
        <v>0</v>
      </c>
      <c r="CE104" s="60" t="n">
        <v>0</v>
      </c>
      <c r="CF104" s="57" t="n">
        <f aca="false">BT104</f>
        <v>0.49</v>
      </c>
      <c r="CG104" s="226" t="n">
        <v>0</v>
      </c>
      <c r="CH104" s="74" t="n">
        <f aca="false">CF104</f>
        <v>0.49</v>
      </c>
      <c r="CI104" s="86" t="n">
        <f aca="false">CF104</f>
        <v>0.49</v>
      </c>
      <c r="CJ104" s="150" t="n">
        <v>0</v>
      </c>
      <c r="CK104" s="86" t="n">
        <f aca="false">CI104</f>
        <v>0.49</v>
      </c>
    </row>
    <row r="105" customFormat="false" ht="15" hidden="false" customHeight="false" outlineLevel="0" collapsed="false">
      <c r="A105" s="220"/>
      <c r="B105" s="225" t="s">
        <v>144</v>
      </c>
      <c r="C105" s="162" t="n">
        <v>0.85</v>
      </c>
      <c r="D105" s="59" t="n">
        <v>0</v>
      </c>
      <c r="E105" s="57" t="n">
        <f aca="false">C105</f>
        <v>0.85</v>
      </c>
      <c r="F105" s="162" t="n">
        <v>47.34</v>
      </c>
      <c r="G105" s="162" t="n">
        <v>11.6</v>
      </c>
      <c r="H105" s="160" t="n">
        <f aca="false">F105+G105</f>
        <v>58.94</v>
      </c>
      <c r="I105" s="162" t="n">
        <v>6.1548</v>
      </c>
      <c r="J105" s="162" t="n">
        <v>1.7358</v>
      </c>
      <c r="K105" s="160" t="n">
        <f aca="false">I105+J105</f>
        <v>7.8906</v>
      </c>
      <c r="L105" s="162" t="n">
        <v>0.71</v>
      </c>
      <c r="M105" s="162" t="n">
        <v>0.7374</v>
      </c>
      <c r="N105" s="160" t="n">
        <f aca="false">L105+M105</f>
        <v>1.4474</v>
      </c>
      <c r="O105" s="159" t="n">
        <v>0</v>
      </c>
      <c r="P105" s="162" t="n">
        <v>0.1</v>
      </c>
      <c r="Q105" s="230" t="n">
        <f aca="false">P105</f>
        <v>0.1</v>
      </c>
      <c r="R105" s="159" t="n">
        <v>0</v>
      </c>
      <c r="S105" s="159" t="n">
        <v>0</v>
      </c>
      <c r="T105" s="221" t="n">
        <v>0</v>
      </c>
      <c r="U105" s="159" t="n">
        <v>0</v>
      </c>
      <c r="V105" s="159" t="n">
        <v>0</v>
      </c>
      <c r="W105" s="221" t="n">
        <v>0</v>
      </c>
      <c r="X105" s="159" t="n">
        <v>0</v>
      </c>
      <c r="Y105" s="159" t="n">
        <v>0</v>
      </c>
      <c r="Z105" s="221" t="n">
        <v>0</v>
      </c>
      <c r="AA105" s="162" t="n">
        <v>0.04</v>
      </c>
      <c r="AB105" s="162" t="n">
        <v>2.12</v>
      </c>
      <c r="AC105" s="65" t="n">
        <f aca="false">AA105+AB105</f>
        <v>2.16</v>
      </c>
      <c r="AD105" s="66" t="n">
        <f aca="false">AA105+L105+I105+F105</f>
        <v>54.2448</v>
      </c>
      <c r="AE105" s="231" t="n">
        <f aca="false">AB105+P105+M105+J105+G105</f>
        <v>16.2932</v>
      </c>
      <c r="AF105" s="164" t="n">
        <f aca="false">AD105+AE105</f>
        <v>70.538</v>
      </c>
      <c r="AG105" s="159" t="n">
        <v>0</v>
      </c>
      <c r="AH105" s="159" t="n">
        <v>0</v>
      </c>
      <c r="AI105" s="60" t="n">
        <v>0</v>
      </c>
      <c r="AJ105" s="159" t="n">
        <v>0</v>
      </c>
      <c r="AK105" s="159" t="n">
        <v>0</v>
      </c>
      <c r="AL105" s="60" t="n">
        <v>0</v>
      </c>
      <c r="AM105" s="159" t="n">
        <v>0</v>
      </c>
      <c r="AN105" s="159" t="n">
        <v>0</v>
      </c>
      <c r="AO105" s="60" t="n">
        <v>0</v>
      </c>
      <c r="AP105" s="162" t="n">
        <v>0.2788</v>
      </c>
      <c r="AQ105" s="159" t="n">
        <v>0</v>
      </c>
      <c r="AR105" s="65" t="n">
        <f aca="false">AP105</f>
        <v>0.2788</v>
      </c>
      <c r="AS105" s="162" t="n">
        <v>17.0343</v>
      </c>
      <c r="AT105" s="162" t="n">
        <v>206.5</v>
      </c>
      <c r="AU105" s="65" t="n">
        <f aca="false">AS105+AT105</f>
        <v>223.5343</v>
      </c>
      <c r="AV105" s="162" t="n">
        <v>11.15</v>
      </c>
      <c r="AW105" s="162" t="n">
        <v>5.1319</v>
      </c>
      <c r="AX105" s="65" t="n">
        <f aca="false">AV105+AW105</f>
        <v>16.2819</v>
      </c>
      <c r="AY105" s="162" t="n">
        <v>0.3559</v>
      </c>
      <c r="AZ105" s="159" t="n">
        <v>0</v>
      </c>
      <c r="BA105" s="65" t="n">
        <f aca="false">AY105</f>
        <v>0.3559</v>
      </c>
      <c r="BB105" s="162" t="n">
        <v>0.8277</v>
      </c>
      <c r="BC105" s="159" t="n">
        <v>0</v>
      </c>
      <c r="BD105" s="232" t="n">
        <f aca="false">BB105</f>
        <v>0.8277</v>
      </c>
      <c r="BE105" s="162" t="n">
        <v>0.5109</v>
      </c>
      <c r="BF105" s="159" t="n">
        <v>0</v>
      </c>
      <c r="BG105" s="65" t="n">
        <f aca="false">BE105</f>
        <v>0.5109</v>
      </c>
      <c r="BH105" s="66" t="n">
        <f aca="false">BE105+BB105+AY105+AV105+AS105+AP105</f>
        <v>30.1576</v>
      </c>
      <c r="BI105" s="223" t="n">
        <f aca="false">AW105+AT105</f>
        <v>211.6319</v>
      </c>
      <c r="BJ105" s="84" t="n">
        <f aca="false">BH105+BI105</f>
        <v>241.7895</v>
      </c>
      <c r="BK105" s="166" t="n">
        <v>0</v>
      </c>
      <c r="BL105" s="162" t="n">
        <v>0.0163</v>
      </c>
      <c r="BM105" s="232" t="n">
        <f aca="false">BL105</f>
        <v>0.0163</v>
      </c>
      <c r="BN105" s="159" t="n">
        <v>0</v>
      </c>
      <c r="BO105" s="159" t="n">
        <v>0</v>
      </c>
      <c r="BP105" s="227" t="n">
        <v>0</v>
      </c>
      <c r="BQ105" s="162" t="n">
        <v>0.01</v>
      </c>
      <c r="BR105" s="162" t="n">
        <v>0.7975</v>
      </c>
      <c r="BS105" s="232" t="n">
        <f aca="false">BQ105+BR105</f>
        <v>0.8075</v>
      </c>
      <c r="BT105" s="159" t="n">
        <v>0</v>
      </c>
      <c r="BU105" s="162" t="n">
        <v>1.3472</v>
      </c>
      <c r="BV105" s="232" t="n">
        <f aca="false">BU105</f>
        <v>1.3472</v>
      </c>
      <c r="BW105" s="159" t="n">
        <v>0</v>
      </c>
      <c r="BX105" s="162" t="n">
        <v>0.38</v>
      </c>
      <c r="BY105" s="65" t="n">
        <f aca="false">BX105</f>
        <v>0.38</v>
      </c>
      <c r="BZ105" s="159" t="n">
        <v>0</v>
      </c>
      <c r="CA105" s="159" t="n">
        <v>0</v>
      </c>
      <c r="CB105" s="60" t="n">
        <v>0</v>
      </c>
      <c r="CC105" s="159" t="n">
        <v>0</v>
      </c>
      <c r="CD105" s="159" t="n">
        <v>0</v>
      </c>
      <c r="CE105" s="60" t="n">
        <v>0</v>
      </c>
      <c r="CF105" s="57" t="n">
        <f aca="false">BQ105</f>
        <v>0.01</v>
      </c>
      <c r="CG105" s="57" t="n">
        <f aca="false">BX105+BU105+BR105+BL105</f>
        <v>2.541</v>
      </c>
      <c r="CH105" s="74" t="n">
        <f aca="false">CF105+CG105</f>
        <v>2.551</v>
      </c>
      <c r="CI105" s="86" t="n">
        <f aca="false">CF105+BH105+AD105+C105</f>
        <v>85.2624</v>
      </c>
      <c r="CJ105" s="86" t="n">
        <f aca="false">CG105+BI105+AE105</f>
        <v>230.4661</v>
      </c>
      <c r="CK105" s="86" t="n">
        <f aca="false">CI105+CJ105</f>
        <v>315.7285</v>
      </c>
    </row>
    <row r="106" customFormat="false" ht="15.75" hidden="false" customHeight="false" outlineLevel="0" collapsed="false">
      <c r="A106" s="220"/>
      <c r="B106" s="235" t="s">
        <v>108</v>
      </c>
      <c r="C106" s="100" t="n">
        <v>0</v>
      </c>
      <c r="D106" s="201" t="n">
        <v>0</v>
      </c>
      <c r="E106" s="236" t="n">
        <v>0</v>
      </c>
      <c r="F106" s="100" t="n">
        <v>0</v>
      </c>
      <c r="G106" s="107" t="n">
        <v>0</v>
      </c>
      <c r="H106" s="201" t="n">
        <v>0</v>
      </c>
      <c r="I106" s="104" t="n">
        <v>9.3371</v>
      </c>
      <c r="J106" s="107" t="n">
        <v>0</v>
      </c>
      <c r="K106" s="237" t="n">
        <f aca="false">I106</f>
        <v>9.3371</v>
      </c>
      <c r="L106" s="203" t="n">
        <v>0</v>
      </c>
      <c r="M106" s="99" t="n">
        <v>0</v>
      </c>
      <c r="N106" s="201" t="n">
        <v>0</v>
      </c>
      <c r="O106" s="212" t="n">
        <v>0.1</v>
      </c>
      <c r="P106" s="99" t="n">
        <v>0</v>
      </c>
      <c r="Q106" s="238" t="n">
        <f aca="false">O106</f>
        <v>0.1</v>
      </c>
      <c r="R106" s="101" t="n">
        <v>0</v>
      </c>
      <c r="S106" s="107" t="n">
        <v>0</v>
      </c>
      <c r="T106" s="106" t="n">
        <v>0</v>
      </c>
      <c r="U106" s="101" t="n">
        <v>0</v>
      </c>
      <c r="V106" s="107" t="n">
        <v>0</v>
      </c>
      <c r="W106" s="106" t="n">
        <v>0</v>
      </c>
      <c r="X106" s="101" t="n">
        <v>0</v>
      </c>
      <c r="Y106" s="107" t="n">
        <v>0</v>
      </c>
      <c r="Z106" s="106" t="n">
        <v>0</v>
      </c>
      <c r="AA106" s="101" t="n">
        <v>0</v>
      </c>
      <c r="AB106" s="107" t="n">
        <v>0</v>
      </c>
      <c r="AC106" s="215" t="n">
        <v>0</v>
      </c>
      <c r="AD106" s="239" t="n">
        <f aca="false">O106+I106</f>
        <v>9.4371</v>
      </c>
      <c r="AE106" s="206" t="n">
        <v>0</v>
      </c>
      <c r="AF106" s="240" t="n">
        <f aca="false">AD106</f>
        <v>9.4371</v>
      </c>
      <c r="AG106" s="107" t="n">
        <v>0</v>
      </c>
      <c r="AH106" s="107" t="n">
        <v>0</v>
      </c>
      <c r="AI106" s="215" t="n">
        <v>0</v>
      </c>
      <c r="AJ106" s="100" t="n">
        <v>0</v>
      </c>
      <c r="AK106" s="107" t="n">
        <v>0</v>
      </c>
      <c r="AL106" s="215" t="n">
        <v>0</v>
      </c>
      <c r="AM106" s="104" t="n">
        <v>0.2017</v>
      </c>
      <c r="AN106" s="107" t="n">
        <v>0</v>
      </c>
      <c r="AO106" s="241" t="n">
        <f aca="false">AM106</f>
        <v>0.2017</v>
      </c>
      <c r="AP106" s="104" t="n">
        <v>0.014</v>
      </c>
      <c r="AQ106" s="107" t="n">
        <v>0</v>
      </c>
      <c r="AR106" s="241" t="n">
        <f aca="false">AP106</f>
        <v>0.014</v>
      </c>
      <c r="AS106" s="100" t="n">
        <v>0</v>
      </c>
      <c r="AT106" s="107" t="n">
        <v>0</v>
      </c>
      <c r="AU106" s="215" t="n">
        <v>0</v>
      </c>
      <c r="AV106" s="100" t="n">
        <v>0</v>
      </c>
      <c r="AW106" s="107" t="n">
        <v>0</v>
      </c>
      <c r="AX106" s="215" t="n">
        <v>0</v>
      </c>
      <c r="AY106" s="100" t="n">
        <v>0</v>
      </c>
      <c r="AZ106" s="107" t="n">
        <v>0</v>
      </c>
      <c r="BA106" s="215" t="n">
        <v>0</v>
      </c>
      <c r="BB106" s="104" t="n">
        <v>1.5203</v>
      </c>
      <c r="BC106" s="107" t="n">
        <v>0</v>
      </c>
      <c r="BD106" s="213" t="n">
        <f aca="false">BB106</f>
        <v>1.5203</v>
      </c>
      <c r="BE106" s="180" t="n">
        <v>0.6911</v>
      </c>
      <c r="BF106" s="107" t="n">
        <v>0</v>
      </c>
      <c r="BG106" s="241" t="n">
        <f aca="false">BE106</f>
        <v>0.6911</v>
      </c>
      <c r="BH106" s="239" t="n">
        <f aca="false">BE106+BB106+AP106+AM106</f>
        <v>2.4271</v>
      </c>
      <c r="BI106" s="242" t="n">
        <v>0</v>
      </c>
      <c r="BJ106" s="243" t="n">
        <f aca="false">BH106</f>
        <v>2.4271</v>
      </c>
      <c r="BK106" s="100" t="n">
        <v>0</v>
      </c>
      <c r="BL106" s="107" t="n">
        <v>0</v>
      </c>
      <c r="BM106" s="208" t="n">
        <v>0</v>
      </c>
      <c r="BN106" s="101" t="n">
        <v>0</v>
      </c>
      <c r="BO106" s="180" t="n">
        <v>0.45</v>
      </c>
      <c r="BP106" s="213" t="n">
        <f aca="false">BO106</f>
        <v>0.45</v>
      </c>
      <c r="BQ106" s="105" t="n">
        <v>0.3401</v>
      </c>
      <c r="BR106" s="107" t="n">
        <v>0</v>
      </c>
      <c r="BS106" s="213" t="n">
        <f aca="false">BQ106</f>
        <v>0.3401</v>
      </c>
      <c r="BT106" s="105" t="n">
        <v>0.0585</v>
      </c>
      <c r="BU106" s="107" t="n">
        <v>0</v>
      </c>
      <c r="BV106" s="213" t="n">
        <f aca="false">BT106</f>
        <v>0.0585</v>
      </c>
      <c r="BW106" s="105" t="n">
        <v>0.2212</v>
      </c>
      <c r="BX106" s="107" t="n">
        <v>0</v>
      </c>
      <c r="BY106" s="241" t="n">
        <f aca="false">BW106</f>
        <v>0.2212</v>
      </c>
      <c r="BZ106" s="100" t="n">
        <v>0</v>
      </c>
      <c r="CA106" s="107" t="n">
        <v>0</v>
      </c>
      <c r="CB106" s="215" t="n">
        <v>0</v>
      </c>
      <c r="CC106" s="100" t="n">
        <v>0</v>
      </c>
      <c r="CD106" s="107" t="n">
        <v>0</v>
      </c>
      <c r="CE106" s="215" t="n">
        <v>0</v>
      </c>
      <c r="CF106" s="119" t="n">
        <f aca="false">BW106+BT106+BQ106</f>
        <v>0.6198</v>
      </c>
      <c r="CG106" s="119" t="n">
        <f aca="false">BO106</f>
        <v>0.45</v>
      </c>
      <c r="CH106" s="119" t="n">
        <f aca="false">CF106+CG106</f>
        <v>1.0698</v>
      </c>
      <c r="CI106" s="154" t="n">
        <f aca="false">CF106+BH106+AD106</f>
        <v>12.484</v>
      </c>
      <c r="CJ106" s="154" t="n">
        <f aca="false">CG106</f>
        <v>0.45</v>
      </c>
      <c r="CK106" s="154" t="n">
        <f aca="false">CI106+CJ106</f>
        <v>12.934</v>
      </c>
    </row>
    <row r="107" customFormat="false" ht="16.5" hidden="false" customHeight="false" outlineLevel="0" collapsed="false">
      <c r="A107" s="220"/>
      <c r="B107" s="218" t="s">
        <v>54</v>
      </c>
      <c r="C107" s="128" t="n">
        <f aca="false">SUM(C80:C106)</f>
        <v>1.0625</v>
      </c>
      <c r="D107" s="244" t="n">
        <v>0</v>
      </c>
      <c r="E107" s="245" t="n">
        <f aca="false">C107</f>
        <v>1.0625</v>
      </c>
      <c r="F107" s="128" t="n">
        <f aca="false">SUM(F80:F106)</f>
        <v>126.8241</v>
      </c>
      <c r="G107" s="129" t="n">
        <f aca="false">SUM(G80:G106)</f>
        <v>171.32</v>
      </c>
      <c r="H107" s="244" t="n">
        <f aca="false">F107+G107</f>
        <v>298.1441</v>
      </c>
      <c r="I107" s="128" t="n">
        <f aca="false">SUM(I80:I106)</f>
        <v>84.8532</v>
      </c>
      <c r="J107" s="129" t="n">
        <f aca="false">SUM(J80:J106)</f>
        <v>2.6358</v>
      </c>
      <c r="K107" s="244" t="n">
        <f aca="false">I107+J107</f>
        <v>87.489</v>
      </c>
      <c r="L107" s="129" t="n">
        <f aca="false">SUM(L80:L106)</f>
        <v>1.54</v>
      </c>
      <c r="M107" s="126" t="n">
        <f aca="false">SUM(M80:M106)</f>
        <v>1.6694</v>
      </c>
      <c r="N107" s="246" t="n">
        <f aca="false">L107+M107</f>
        <v>3.2094</v>
      </c>
      <c r="O107" s="122" t="n">
        <f aca="false">SUM(O80:O106)</f>
        <v>9.2105</v>
      </c>
      <c r="P107" s="126" t="n">
        <f aca="false">SUM(P80:P106)</f>
        <v>1.35</v>
      </c>
      <c r="Q107" s="247" t="n">
        <f aca="false">O107+P107</f>
        <v>10.5605</v>
      </c>
      <c r="R107" s="129" t="n">
        <v>0</v>
      </c>
      <c r="S107" s="126" t="n">
        <v>0</v>
      </c>
      <c r="T107" s="247" t="n">
        <v>0</v>
      </c>
      <c r="U107" s="129" t="n">
        <f aca="false">SUM(U80:U106)</f>
        <v>1.24</v>
      </c>
      <c r="V107" s="126" t="n">
        <v>0</v>
      </c>
      <c r="W107" s="247" t="n">
        <f aca="false">SUM(W80:W106)</f>
        <v>1.24</v>
      </c>
      <c r="X107" s="129" t="n">
        <f aca="false">SUM(X80:X106)</f>
        <v>9.944</v>
      </c>
      <c r="Y107" s="248" t="n">
        <v>0</v>
      </c>
      <c r="Z107" s="123" t="n">
        <f aca="false">SUM(Z80:Z106)</f>
        <v>9.944</v>
      </c>
      <c r="AA107" s="129" t="n">
        <f aca="false">SUM(AA80:AA106)</f>
        <v>27.166</v>
      </c>
      <c r="AB107" s="248" t="n">
        <f aca="false">SUM(AB80:AB106)</f>
        <v>82.2128</v>
      </c>
      <c r="AC107" s="123" t="n">
        <f aca="false">AA107+AB107</f>
        <v>109.3788</v>
      </c>
      <c r="AD107" s="249" t="n">
        <f aca="false">AA107+X107+U107+O107+L107+I107+F107</f>
        <v>260.7778</v>
      </c>
      <c r="AE107" s="250" t="n">
        <f aca="false">AB107+P107+M107+J107+G107</f>
        <v>259.188</v>
      </c>
      <c r="AF107" s="251" t="n">
        <f aca="false">AC107+Z107+W107+Q107+N107+K107+H107</f>
        <v>519.9658</v>
      </c>
      <c r="AG107" s="129" t="n">
        <f aca="false">SUM(AG80:AG106)</f>
        <v>2.65</v>
      </c>
      <c r="AH107" s="126" t="n">
        <f aca="false">SUM(AH80:AH106)</f>
        <v>0.06</v>
      </c>
      <c r="AI107" s="244" t="n">
        <f aca="false">AG107+AH107</f>
        <v>2.71</v>
      </c>
      <c r="AJ107" s="128" t="n">
        <f aca="false">SUM(AJ80:AJ106)</f>
        <v>20.99</v>
      </c>
      <c r="AK107" s="248" t="n">
        <v>0</v>
      </c>
      <c r="AL107" s="123" t="n">
        <f aca="false">SUM(AL80:AL106)</f>
        <v>20.99</v>
      </c>
      <c r="AM107" s="128" t="n">
        <f aca="false">SUM(AM80:AM106)</f>
        <v>7.2196</v>
      </c>
      <c r="AN107" s="126" t="n">
        <v>0</v>
      </c>
      <c r="AO107" s="244" t="n">
        <f aca="false">SUM(AO80:AO106)</f>
        <v>7.2196</v>
      </c>
      <c r="AP107" s="128" t="n">
        <f aca="false">SUM(AP80:AP106)</f>
        <v>0.3797</v>
      </c>
      <c r="AQ107" s="248" t="n">
        <v>0</v>
      </c>
      <c r="AR107" s="123" t="n">
        <f aca="false">SUM(AR80:AR106)</f>
        <v>0.3797</v>
      </c>
      <c r="AS107" s="128" t="n">
        <f aca="false">SUM(AS80:AS106)</f>
        <v>26.375</v>
      </c>
      <c r="AT107" s="248" t="n">
        <f aca="false">SUM(AT80:AT106)</f>
        <v>465.915</v>
      </c>
      <c r="AU107" s="123" t="n">
        <f aca="false">AS107+AT107</f>
        <v>492.29</v>
      </c>
      <c r="AV107" s="128" t="n">
        <f aca="false">SUM(AV80:AV106)</f>
        <v>24.246</v>
      </c>
      <c r="AW107" s="129" t="n">
        <f aca="false">SUM(AW80:AW106)</f>
        <v>12.3546</v>
      </c>
      <c r="AX107" s="244" t="n">
        <f aca="false">AV107+AW107</f>
        <v>36.6006</v>
      </c>
      <c r="AY107" s="128" t="n">
        <f aca="false">SUM(AY80:AY106)</f>
        <v>0.542</v>
      </c>
      <c r="AZ107" s="126" t="n">
        <f aca="false">SUM(AZ80:AZ106)</f>
        <v>0.3513</v>
      </c>
      <c r="BA107" s="127" t="n">
        <f aca="false">AY107+AZ107</f>
        <v>0.8933</v>
      </c>
      <c r="BB107" s="128" t="n">
        <f aca="false">SUM(BB80:BB106)</f>
        <v>2.7134</v>
      </c>
      <c r="BC107" s="248" t="n">
        <v>0</v>
      </c>
      <c r="BD107" s="123" t="n">
        <f aca="false">SUM(BD80:BD106)</f>
        <v>2.7134</v>
      </c>
      <c r="BE107" s="129" t="n">
        <f aca="false">SUM(BE80:BE106)</f>
        <v>3.7702</v>
      </c>
      <c r="BF107" s="248" t="n">
        <v>0</v>
      </c>
      <c r="BG107" s="123" t="n">
        <f aca="false">SUM(BG80:BG106)</f>
        <v>3.7702</v>
      </c>
      <c r="BH107" s="249" t="n">
        <f aca="false">BE107+BB107+AY107+AV107+AS107+AP107+AM107+AJ107+AG107</f>
        <v>88.8859</v>
      </c>
      <c r="BI107" s="252" t="n">
        <f aca="false">AZ107+AW107+AT107+AH107</f>
        <v>478.6809</v>
      </c>
      <c r="BJ107" s="245" t="n">
        <f aca="false">BG107+BD107+BA107+AX107+AU107+AR107+AO107+AL107+AI107</f>
        <v>567.5668</v>
      </c>
      <c r="BK107" s="128" t="n">
        <f aca="false">SUM(BK80:BK106)</f>
        <v>14.0157</v>
      </c>
      <c r="BL107" s="129" t="n">
        <f aca="false">SUM(BL80:BL106)</f>
        <v>16.5483</v>
      </c>
      <c r="BM107" s="247" t="n">
        <f aca="false">BK107+BL107</f>
        <v>30.564</v>
      </c>
      <c r="BN107" s="129" t="n">
        <v>0</v>
      </c>
      <c r="BO107" s="129" t="n">
        <f aca="false">SUM(BO80:BO106)</f>
        <v>0.45</v>
      </c>
      <c r="BP107" s="247" t="n">
        <f aca="false">SUM(BP80:BP106)</f>
        <v>0.45</v>
      </c>
      <c r="BQ107" s="129" t="n">
        <f aca="false">SUM(BQ80:BQ106)</f>
        <v>2.5551</v>
      </c>
      <c r="BR107" s="248" t="n">
        <f aca="false">SUM(BR80:BR106)</f>
        <v>274.1286</v>
      </c>
      <c r="BS107" s="123" t="n">
        <f aca="false">BQ107+BR107</f>
        <v>276.6837</v>
      </c>
      <c r="BT107" s="129" t="n">
        <f aca="false">SUM(BT80:BT106)</f>
        <v>0.9931</v>
      </c>
      <c r="BU107" s="248" t="n">
        <f aca="false">SUM(BU80:BU106)</f>
        <v>4.2243</v>
      </c>
      <c r="BV107" s="123" t="n">
        <f aca="false">BT107+BU107</f>
        <v>5.2174</v>
      </c>
      <c r="BW107" s="129" t="n">
        <f aca="false">SUM(BW80:BW106)</f>
        <v>2.4335</v>
      </c>
      <c r="BX107" s="248" t="n">
        <f aca="false">SUM(BX80:BX106)</f>
        <v>2.545</v>
      </c>
      <c r="BY107" s="123" t="n">
        <f aca="false">BW107+BX107</f>
        <v>4.9785</v>
      </c>
      <c r="BZ107" s="128" t="n">
        <v>0</v>
      </c>
      <c r="CA107" s="248" t="n">
        <v>0</v>
      </c>
      <c r="CB107" s="123" t="n">
        <v>0</v>
      </c>
      <c r="CC107" s="128" t="n">
        <f aca="false">SUM(CC80:CC106)</f>
        <v>6.9648</v>
      </c>
      <c r="CD107" s="248" t="n">
        <f aca="false">SUM(CD80:CD106)</f>
        <v>2.1858</v>
      </c>
      <c r="CE107" s="123" t="n">
        <f aca="false">CC107+CD107</f>
        <v>9.1506</v>
      </c>
      <c r="CF107" s="182" t="n">
        <f aca="false">CC107+BW107+BT107+BQ107+BK107</f>
        <v>26.9622</v>
      </c>
      <c r="CG107" s="182" t="n">
        <f aca="false">SUM(CG80:CG106)</f>
        <v>300.082</v>
      </c>
      <c r="CH107" s="189" t="n">
        <f aca="false">CE107+BY107+BV107+BS107+BP107+BM107</f>
        <v>327.0442</v>
      </c>
      <c r="CI107" s="158" t="n">
        <f aca="false">CF107+BH107+AD107+C107</f>
        <v>377.6884</v>
      </c>
      <c r="CJ107" s="158" t="n">
        <f aca="false">SUM(CJ80:CJ106)</f>
        <v>1037.9509</v>
      </c>
      <c r="CK107" s="158" t="n">
        <f aca="false">CH107+BJ107+AF107+E107</f>
        <v>1415.6393</v>
      </c>
    </row>
    <row r="108" customFormat="false" ht="15" hidden="false" customHeight="true" outlineLevel="0" collapsed="false">
      <c r="A108" s="253" t="s">
        <v>145</v>
      </c>
      <c r="B108" s="54" t="s">
        <v>146</v>
      </c>
      <c r="C108" s="138" t="n">
        <v>0</v>
      </c>
      <c r="D108" s="59" t="n">
        <v>0</v>
      </c>
      <c r="E108" s="226" t="n">
        <v>0</v>
      </c>
      <c r="F108" s="138" t="n">
        <v>0</v>
      </c>
      <c r="G108" s="159" t="n">
        <v>0</v>
      </c>
      <c r="H108" s="59" t="n">
        <v>0</v>
      </c>
      <c r="I108" s="138" t="n">
        <v>0</v>
      </c>
      <c r="J108" s="159" t="n">
        <v>0</v>
      </c>
      <c r="K108" s="141" t="n">
        <v>0</v>
      </c>
      <c r="L108" s="140" t="n">
        <v>0</v>
      </c>
      <c r="M108" s="142" t="n">
        <v>0</v>
      </c>
      <c r="N108" s="159" t="n">
        <v>0</v>
      </c>
      <c r="O108" s="254" t="n">
        <v>0</v>
      </c>
      <c r="P108" s="161" t="n">
        <v>0</v>
      </c>
      <c r="Q108" s="221" t="n">
        <v>0</v>
      </c>
      <c r="R108" s="58" t="n">
        <v>0</v>
      </c>
      <c r="S108" s="159" t="n">
        <v>0</v>
      </c>
      <c r="T108" s="221" t="n">
        <v>0</v>
      </c>
      <c r="U108" s="58" t="n">
        <v>0</v>
      </c>
      <c r="V108" s="159" t="n">
        <v>0</v>
      </c>
      <c r="W108" s="221" t="n">
        <v>0</v>
      </c>
      <c r="X108" s="58" t="n">
        <v>0</v>
      </c>
      <c r="Y108" s="159" t="n">
        <v>0</v>
      </c>
      <c r="Z108" s="221" t="n">
        <v>0</v>
      </c>
      <c r="AA108" s="58" t="n">
        <v>0</v>
      </c>
      <c r="AB108" s="159" t="n">
        <v>0</v>
      </c>
      <c r="AC108" s="60" t="n">
        <v>0</v>
      </c>
      <c r="AD108" s="191" t="n">
        <v>0</v>
      </c>
      <c r="AE108" s="163" t="n">
        <v>0</v>
      </c>
      <c r="AF108" s="192" t="n">
        <v>0</v>
      </c>
      <c r="AG108" s="140" t="n">
        <v>0</v>
      </c>
      <c r="AH108" s="142" t="n">
        <v>0</v>
      </c>
      <c r="AI108" s="60" t="n">
        <v>0</v>
      </c>
      <c r="AJ108" s="138" t="n">
        <v>0</v>
      </c>
      <c r="AK108" s="159" t="n">
        <v>0</v>
      </c>
      <c r="AL108" s="60" t="n">
        <v>0</v>
      </c>
      <c r="AM108" s="138" t="n">
        <v>0</v>
      </c>
      <c r="AN108" s="159" t="n">
        <v>0</v>
      </c>
      <c r="AO108" s="60" t="n">
        <v>0</v>
      </c>
      <c r="AP108" s="138" t="n">
        <v>0</v>
      </c>
      <c r="AQ108" s="159" t="n">
        <v>0</v>
      </c>
      <c r="AR108" s="60" t="n">
        <v>0</v>
      </c>
      <c r="AS108" s="138" t="n">
        <v>0</v>
      </c>
      <c r="AT108" s="159" t="n">
        <v>0</v>
      </c>
      <c r="AU108" s="60" t="n">
        <v>0</v>
      </c>
      <c r="AV108" s="138" t="n">
        <v>0</v>
      </c>
      <c r="AW108" s="159" t="n">
        <v>0</v>
      </c>
      <c r="AX108" s="60" t="n">
        <v>0</v>
      </c>
      <c r="AY108" s="138" t="n">
        <v>0</v>
      </c>
      <c r="AZ108" s="142" t="n">
        <v>0</v>
      </c>
      <c r="BA108" s="60" t="n">
        <v>0</v>
      </c>
      <c r="BB108" s="138" t="n">
        <v>0</v>
      </c>
      <c r="BC108" s="159" t="n">
        <v>0</v>
      </c>
      <c r="BD108" s="227" t="n">
        <v>0</v>
      </c>
      <c r="BE108" s="140" t="n">
        <v>0</v>
      </c>
      <c r="BF108" s="142" t="n">
        <v>0</v>
      </c>
      <c r="BG108" s="60" t="n">
        <v>0</v>
      </c>
      <c r="BH108" s="191" t="n">
        <v>0</v>
      </c>
      <c r="BI108" s="228" t="n">
        <v>0</v>
      </c>
      <c r="BJ108" s="229" t="n">
        <v>0</v>
      </c>
      <c r="BK108" s="138" t="n">
        <v>0</v>
      </c>
      <c r="BL108" s="162" t="n">
        <v>0.15</v>
      </c>
      <c r="BM108" s="232" t="n">
        <f aca="false">BL108</f>
        <v>0.15</v>
      </c>
      <c r="BN108" s="58" t="n">
        <v>0</v>
      </c>
      <c r="BO108" s="159" t="n">
        <v>0</v>
      </c>
      <c r="BP108" s="227" t="n">
        <v>0</v>
      </c>
      <c r="BQ108" s="58" t="n">
        <v>0</v>
      </c>
      <c r="BR108" s="159" t="n">
        <v>0</v>
      </c>
      <c r="BS108" s="227" t="n">
        <v>0</v>
      </c>
      <c r="BT108" s="58" t="n">
        <v>0</v>
      </c>
      <c r="BU108" s="159" t="n">
        <v>0</v>
      </c>
      <c r="BV108" s="227" t="n">
        <v>0</v>
      </c>
      <c r="BW108" s="58" t="n">
        <v>0</v>
      </c>
      <c r="BX108" s="159" t="n">
        <v>0</v>
      </c>
      <c r="BY108" s="60" t="n">
        <v>0</v>
      </c>
      <c r="BZ108" s="138" t="n">
        <v>0</v>
      </c>
      <c r="CA108" s="159" t="n">
        <v>0</v>
      </c>
      <c r="CB108" s="60" t="n">
        <v>0</v>
      </c>
      <c r="CC108" s="138" t="n">
        <v>0</v>
      </c>
      <c r="CD108" s="159" t="n">
        <v>0</v>
      </c>
      <c r="CE108" s="60" t="n">
        <v>0</v>
      </c>
      <c r="CF108" s="255" t="n">
        <v>0</v>
      </c>
      <c r="CG108" s="148" t="n">
        <f aca="false">BL108</f>
        <v>0.15</v>
      </c>
      <c r="CH108" s="148" t="n">
        <f aca="false">CG108</f>
        <v>0.15</v>
      </c>
      <c r="CI108" s="256" t="n">
        <v>0</v>
      </c>
      <c r="CJ108" s="70" t="n">
        <f aca="false">CG108</f>
        <v>0.15</v>
      </c>
      <c r="CK108" s="70" t="n">
        <f aca="false">CJ108</f>
        <v>0.15</v>
      </c>
    </row>
    <row r="109" customFormat="false" ht="15" hidden="false" customHeight="false" outlineLevel="0" collapsed="false">
      <c r="A109" s="253"/>
      <c r="B109" s="257" t="s">
        <v>147</v>
      </c>
      <c r="C109" s="159" t="n">
        <v>0</v>
      </c>
      <c r="D109" s="160" t="n">
        <v>0.01</v>
      </c>
      <c r="E109" s="57" t="n">
        <f aca="false">D109</f>
        <v>0.01</v>
      </c>
      <c r="F109" s="159" t="n">
        <v>0</v>
      </c>
      <c r="G109" s="159" t="n">
        <v>0</v>
      </c>
      <c r="H109" s="168" t="n">
        <v>0</v>
      </c>
      <c r="I109" s="159" t="n">
        <v>0</v>
      </c>
      <c r="J109" s="159" t="n">
        <v>0</v>
      </c>
      <c r="K109" s="221" t="n">
        <v>0</v>
      </c>
      <c r="L109" s="159" t="n">
        <v>0</v>
      </c>
      <c r="M109" s="159" t="n">
        <v>0</v>
      </c>
      <c r="N109" s="168" t="n">
        <v>0</v>
      </c>
      <c r="O109" s="159" t="n">
        <v>0</v>
      </c>
      <c r="P109" s="159" t="n">
        <v>0</v>
      </c>
      <c r="Q109" s="221" t="n">
        <v>0</v>
      </c>
      <c r="R109" s="159" t="n">
        <v>0</v>
      </c>
      <c r="S109" s="159" t="n">
        <v>0</v>
      </c>
      <c r="T109" s="221" t="n">
        <v>0</v>
      </c>
      <c r="U109" s="159" t="n">
        <v>0</v>
      </c>
      <c r="V109" s="159" t="n">
        <v>0</v>
      </c>
      <c r="W109" s="221" t="n">
        <v>0</v>
      </c>
      <c r="X109" s="159" t="n">
        <v>0</v>
      </c>
      <c r="Y109" s="159" t="n">
        <v>0</v>
      </c>
      <c r="Z109" s="221" t="n">
        <v>0</v>
      </c>
      <c r="AA109" s="159" t="n">
        <v>0</v>
      </c>
      <c r="AB109" s="159" t="n">
        <v>0</v>
      </c>
      <c r="AC109" s="60" t="n">
        <v>0</v>
      </c>
      <c r="AD109" s="191" t="n">
        <v>0</v>
      </c>
      <c r="AE109" s="163" t="n">
        <v>0</v>
      </c>
      <c r="AF109" s="192" t="n">
        <v>0</v>
      </c>
      <c r="AG109" s="159" t="n">
        <v>0</v>
      </c>
      <c r="AH109" s="159" t="n">
        <v>0</v>
      </c>
      <c r="AI109" s="60" t="n">
        <v>0</v>
      </c>
      <c r="AJ109" s="159" t="n">
        <v>0</v>
      </c>
      <c r="AK109" s="159" t="n">
        <v>0</v>
      </c>
      <c r="AL109" s="60" t="n">
        <v>0</v>
      </c>
      <c r="AM109" s="159" t="n">
        <v>0</v>
      </c>
      <c r="AN109" s="159" t="n">
        <v>0</v>
      </c>
      <c r="AO109" s="60" t="n">
        <v>0</v>
      </c>
      <c r="AP109" s="159" t="n">
        <v>0</v>
      </c>
      <c r="AQ109" s="159" t="n">
        <v>0</v>
      </c>
      <c r="AR109" s="60" t="n">
        <v>0</v>
      </c>
      <c r="AS109" s="159" t="n">
        <v>0</v>
      </c>
      <c r="AT109" s="159" t="n">
        <v>0</v>
      </c>
      <c r="AU109" s="60" t="n">
        <v>0</v>
      </c>
      <c r="AV109" s="159" t="n">
        <v>0</v>
      </c>
      <c r="AW109" s="159" t="n">
        <v>0</v>
      </c>
      <c r="AX109" s="60" t="n">
        <v>0</v>
      </c>
      <c r="AY109" s="166" t="n">
        <v>0</v>
      </c>
      <c r="AZ109" s="159" t="n">
        <v>0</v>
      </c>
      <c r="BA109" s="60" t="n">
        <v>0</v>
      </c>
      <c r="BB109" s="159" t="n">
        <v>0</v>
      </c>
      <c r="BC109" s="159" t="n">
        <v>0</v>
      </c>
      <c r="BD109" s="227" t="n">
        <v>0</v>
      </c>
      <c r="BE109" s="159" t="n">
        <v>0</v>
      </c>
      <c r="BF109" s="159" t="n">
        <v>0</v>
      </c>
      <c r="BG109" s="60" t="n">
        <v>0</v>
      </c>
      <c r="BH109" s="191" t="n">
        <v>0</v>
      </c>
      <c r="BI109" s="228" t="n">
        <v>0</v>
      </c>
      <c r="BJ109" s="93" t="n">
        <v>0</v>
      </c>
      <c r="BK109" s="166" t="n">
        <v>0</v>
      </c>
      <c r="BL109" s="162" t="n">
        <v>0.04</v>
      </c>
      <c r="BM109" s="232" t="n">
        <f aca="false">BL109</f>
        <v>0.04</v>
      </c>
      <c r="BN109" s="159" t="n">
        <v>0</v>
      </c>
      <c r="BO109" s="159" t="n">
        <v>0</v>
      </c>
      <c r="BP109" s="227" t="n">
        <v>0</v>
      </c>
      <c r="BQ109" s="159" t="n">
        <v>0</v>
      </c>
      <c r="BR109" s="162" t="n">
        <v>0.08</v>
      </c>
      <c r="BS109" s="232" t="n">
        <f aca="false">BR109</f>
        <v>0.08</v>
      </c>
      <c r="BT109" s="159" t="n">
        <v>0</v>
      </c>
      <c r="BU109" s="159" t="n">
        <v>0</v>
      </c>
      <c r="BV109" s="227" t="n">
        <v>0</v>
      </c>
      <c r="BW109" s="159" t="n">
        <v>0</v>
      </c>
      <c r="BX109" s="159" t="n">
        <v>0</v>
      </c>
      <c r="BY109" s="60" t="n">
        <v>0</v>
      </c>
      <c r="BZ109" s="159" t="n">
        <v>0</v>
      </c>
      <c r="CA109" s="159" t="n">
        <v>0</v>
      </c>
      <c r="CB109" s="60" t="n">
        <v>0</v>
      </c>
      <c r="CC109" s="159" t="n">
        <v>0</v>
      </c>
      <c r="CD109" s="159" t="n">
        <v>0</v>
      </c>
      <c r="CE109" s="60" t="n">
        <v>0</v>
      </c>
      <c r="CF109" s="226" t="n">
        <v>0</v>
      </c>
      <c r="CG109" s="57" t="n">
        <f aca="false">BR109+BL109</f>
        <v>0.12</v>
      </c>
      <c r="CH109" s="74" t="n">
        <f aca="false">CG109</f>
        <v>0.12</v>
      </c>
      <c r="CI109" s="150" t="n">
        <v>0</v>
      </c>
      <c r="CJ109" s="86" t="n">
        <f aca="false">CG109+D109</f>
        <v>0.13</v>
      </c>
      <c r="CK109" s="86" t="n">
        <f aca="false">CJ109</f>
        <v>0.13</v>
      </c>
    </row>
    <row r="110" customFormat="false" ht="15" hidden="false" customHeight="false" outlineLevel="0" collapsed="false">
      <c r="A110" s="253"/>
      <c r="B110" s="257" t="s">
        <v>148</v>
      </c>
      <c r="C110" s="159" t="n">
        <v>0</v>
      </c>
      <c r="D110" s="59" t="n">
        <v>0</v>
      </c>
      <c r="E110" s="226" t="n">
        <v>0</v>
      </c>
      <c r="F110" s="159" t="n">
        <v>0</v>
      </c>
      <c r="G110" s="159" t="n">
        <v>0</v>
      </c>
      <c r="H110" s="168" t="n">
        <v>0</v>
      </c>
      <c r="I110" s="159" t="n">
        <v>0</v>
      </c>
      <c r="J110" s="159" t="n">
        <v>0</v>
      </c>
      <c r="K110" s="221" t="n">
        <v>0</v>
      </c>
      <c r="L110" s="159" t="n">
        <v>0</v>
      </c>
      <c r="M110" s="159" t="n">
        <v>0</v>
      </c>
      <c r="N110" s="168" t="n">
        <v>0</v>
      </c>
      <c r="O110" s="159" t="n">
        <v>0</v>
      </c>
      <c r="P110" s="159" t="n">
        <v>0</v>
      </c>
      <c r="Q110" s="221" t="n">
        <v>0</v>
      </c>
      <c r="R110" s="159" t="n">
        <v>0</v>
      </c>
      <c r="S110" s="159" t="n">
        <v>0</v>
      </c>
      <c r="T110" s="221" t="n">
        <v>0</v>
      </c>
      <c r="U110" s="159" t="n">
        <v>0</v>
      </c>
      <c r="V110" s="159" t="n">
        <v>0</v>
      </c>
      <c r="W110" s="221" t="n">
        <v>0</v>
      </c>
      <c r="X110" s="159" t="n">
        <v>0</v>
      </c>
      <c r="Y110" s="159" t="n">
        <v>0</v>
      </c>
      <c r="Z110" s="221" t="n">
        <v>0</v>
      </c>
      <c r="AA110" s="159" t="n">
        <v>0</v>
      </c>
      <c r="AB110" s="159" t="n">
        <v>0</v>
      </c>
      <c r="AC110" s="60" t="n">
        <v>0</v>
      </c>
      <c r="AD110" s="191" t="n">
        <v>0</v>
      </c>
      <c r="AE110" s="163" t="n">
        <v>0</v>
      </c>
      <c r="AF110" s="192" t="n">
        <v>0</v>
      </c>
      <c r="AG110" s="159" t="n">
        <v>0</v>
      </c>
      <c r="AH110" s="159" t="n">
        <v>0</v>
      </c>
      <c r="AI110" s="60" t="n">
        <v>0</v>
      </c>
      <c r="AJ110" s="159" t="n">
        <v>0</v>
      </c>
      <c r="AK110" s="159" t="n">
        <v>0</v>
      </c>
      <c r="AL110" s="60" t="n">
        <v>0</v>
      </c>
      <c r="AM110" s="159" t="n">
        <v>0</v>
      </c>
      <c r="AN110" s="159" t="n">
        <v>0</v>
      </c>
      <c r="AO110" s="60" t="n">
        <v>0</v>
      </c>
      <c r="AP110" s="159" t="n">
        <v>0</v>
      </c>
      <c r="AQ110" s="159" t="n">
        <v>0</v>
      </c>
      <c r="AR110" s="60" t="n">
        <v>0</v>
      </c>
      <c r="AS110" s="159" t="n">
        <v>0</v>
      </c>
      <c r="AT110" s="159" t="n">
        <v>0</v>
      </c>
      <c r="AU110" s="60" t="n">
        <v>0</v>
      </c>
      <c r="AV110" s="159" t="n">
        <v>0</v>
      </c>
      <c r="AW110" s="159" t="n">
        <v>0</v>
      </c>
      <c r="AX110" s="60" t="n">
        <v>0</v>
      </c>
      <c r="AY110" s="166" t="n">
        <v>0</v>
      </c>
      <c r="AZ110" s="159" t="n">
        <v>0</v>
      </c>
      <c r="BA110" s="60" t="n">
        <v>0</v>
      </c>
      <c r="BB110" s="159" t="n">
        <v>0</v>
      </c>
      <c r="BC110" s="159" t="n">
        <v>0</v>
      </c>
      <c r="BD110" s="227" t="n">
        <v>0</v>
      </c>
      <c r="BE110" s="159" t="n">
        <v>0</v>
      </c>
      <c r="BF110" s="159" t="n">
        <v>0</v>
      </c>
      <c r="BG110" s="60" t="n">
        <v>0</v>
      </c>
      <c r="BH110" s="191" t="n">
        <v>0</v>
      </c>
      <c r="BI110" s="228" t="n">
        <v>0</v>
      </c>
      <c r="BJ110" s="93" t="n">
        <v>0</v>
      </c>
      <c r="BK110" s="166" t="n">
        <v>0</v>
      </c>
      <c r="BL110" s="162" t="n">
        <v>0.01</v>
      </c>
      <c r="BM110" s="232" t="n">
        <f aca="false">BL110</f>
        <v>0.01</v>
      </c>
      <c r="BN110" s="159" t="n">
        <v>0</v>
      </c>
      <c r="BO110" s="159" t="n">
        <v>0</v>
      </c>
      <c r="BP110" s="227" t="n">
        <v>0</v>
      </c>
      <c r="BQ110" s="159" t="n">
        <v>0</v>
      </c>
      <c r="BR110" s="159" t="n">
        <v>0</v>
      </c>
      <c r="BS110" s="227" t="n">
        <v>0</v>
      </c>
      <c r="BT110" s="159" t="n">
        <v>0</v>
      </c>
      <c r="BU110" s="159" t="n">
        <v>0</v>
      </c>
      <c r="BV110" s="227" t="n">
        <v>0</v>
      </c>
      <c r="BW110" s="159" t="n">
        <v>0</v>
      </c>
      <c r="BX110" s="159" t="n">
        <v>0</v>
      </c>
      <c r="BY110" s="60" t="n">
        <v>0</v>
      </c>
      <c r="BZ110" s="159" t="n">
        <v>0</v>
      </c>
      <c r="CA110" s="159" t="n">
        <v>0</v>
      </c>
      <c r="CB110" s="60" t="n">
        <v>0</v>
      </c>
      <c r="CC110" s="159" t="n">
        <v>0</v>
      </c>
      <c r="CD110" s="159" t="n">
        <v>0</v>
      </c>
      <c r="CE110" s="60" t="n">
        <v>0</v>
      </c>
      <c r="CF110" s="226" t="n">
        <v>0</v>
      </c>
      <c r="CG110" s="57" t="n">
        <f aca="false">BL110</f>
        <v>0.01</v>
      </c>
      <c r="CH110" s="74" t="n">
        <f aca="false">CG110</f>
        <v>0.01</v>
      </c>
      <c r="CI110" s="150" t="n">
        <v>0</v>
      </c>
      <c r="CJ110" s="86" t="n">
        <f aca="false">CG110</f>
        <v>0.01</v>
      </c>
      <c r="CK110" s="86" t="n">
        <f aca="false">CJ110</f>
        <v>0.01</v>
      </c>
    </row>
    <row r="111" customFormat="false" ht="15" hidden="false" customHeight="false" outlineLevel="0" collapsed="false">
      <c r="A111" s="253"/>
      <c r="B111" s="257" t="s">
        <v>149</v>
      </c>
      <c r="C111" s="159" t="n">
        <v>0</v>
      </c>
      <c r="D111" s="59" t="n">
        <v>0</v>
      </c>
      <c r="E111" s="226" t="n">
        <v>0</v>
      </c>
      <c r="F111" s="159" t="n">
        <v>0</v>
      </c>
      <c r="G111" s="159" t="n">
        <v>0</v>
      </c>
      <c r="H111" s="168" t="n">
        <v>0</v>
      </c>
      <c r="I111" s="159" t="n">
        <v>0</v>
      </c>
      <c r="J111" s="159" t="n">
        <v>0</v>
      </c>
      <c r="K111" s="221" t="n">
        <v>0</v>
      </c>
      <c r="L111" s="159" t="n">
        <v>0</v>
      </c>
      <c r="M111" s="159" t="n">
        <v>0</v>
      </c>
      <c r="N111" s="168" t="n">
        <v>0</v>
      </c>
      <c r="O111" s="159" t="n">
        <v>0</v>
      </c>
      <c r="P111" s="159" t="n">
        <v>0</v>
      </c>
      <c r="Q111" s="221" t="n">
        <v>0</v>
      </c>
      <c r="R111" s="159" t="n">
        <v>0</v>
      </c>
      <c r="S111" s="159" t="n">
        <v>0</v>
      </c>
      <c r="T111" s="221" t="n">
        <v>0</v>
      </c>
      <c r="U111" s="159" t="n">
        <v>0</v>
      </c>
      <c r="V111" s="159" t="n">
        <v>0</v>
      </c>
      <c r="W111" s="221" t="n">
        <v>0</v>
      </c>
      <c r="X111" s="159" t="n">
        <v>0</v>
      </c>
      <c r="Y111" s="159" t="n">
        <v>0</v>
      </c>
      <c r="Z111" s="221" t="n">
        <v>0</v>
      </c>
      <c r="AA111" s="159" t="n">
        <v>0</v>
      </c>
      <c r="AB111" s="159" t="n">
        <v>0</v>
      </c>
      <c r="AC111" s="60" t="n">
        <v>0</v>
      </c>
      <c r="AD111" s="191" t="n">
        <v>0</v>
      </c>
      <c r="AE111" s="163" t="n">
        <v>0</v>
      </c>
      <c r="AF111" s="192" t="n">
        <v>0</v>
      </c>
      <c r="AG111" s="159" t="n">
        <v>0</v>
      </c>
      <c r="AH111" s="159" t="n">
        <v>0</v>
      </c>
      <c r="AI111" s="60" t="n">
        <v>0</v>
      </c>
      <c r="AJ111" s="159" t="n">
        <v>0</v>
      </c>
      <c r="AK111" s="159" t="n">
        <v>0</v>
      </c>
      <c r="AL111" s="60" t="n">
        <v>0</v>
      </c>
      <c r="AM111" s="159" t="n">
        <v>0</v>
      </c>
      <c r="AN111" s="159" t="n">
        <v>0</v>
      </c>
      <c r="AO111" s="60" t="n">
        <v>0</v>
      </c>
      <c r="AP111" s="159" t="n">
        <v>0</v>
      </c>
      <c r="AQ111" s="159" t="n">
        <v>0</v>
      </c>
      <c r="AR111" s="60" t="n">
        <v>0</v>
      </c>
      <c r="AS111" s="159" t="n">
        <v>0</v>
      </c>
      <c r="AT111" s="159" t="n">
        <v>0</v>
      </c>
      <c r="AU111" s="60" t="n">
        <v>0</v>
      </c>
      <c r="AV111" s="159" t="n">
        <v>0</v>
      </c>
      <c r="AW111" s="159" t="n">
        <v>0</v>
      </c>
      <c r="AX111" s="60" t="n">
        <v>0</v>
      </c>
      <c r="AY111" s="166" t="n">
        <v>0</v>
      </c>
      <c r="AZ111" s="159" t="n">
        <v>0</v>
      </c>
      <c r="BA111" s="60" t="n">
        <v>0</v>
      </c>
      <c r="BB111" s="159" t="n">
        <v>0</v>
      </c>
      <c r="BC111" s="159" t="n">
        <v>0</v>
      </c>
      <c r="BD111" s="227" t="n">
        <v>0</v>
      </c>
      <c r="BE111" s="159" t="n">
        <v>0</v>
      </c>
      <c r="BF111" s="159" t="n">
        <v>0</v>
      </c>
      <c r="BG111" s="60" t="n">
        <v>0</v>
      </c>
      <c r="BH111" s="191" t="n">
        <v>0</v>
      </c>
      <c r="BI111" s="228" t="n">
        <v>0</v>
      </c>
      <c r="BJ111" s="93" t="n">
        <v>0</v>
      </c>
      <c r="BK111" s="166" t="n">
        <v>0</v>
      </c>
      <c r="BL111" s="162" t="n">
        <v>0.05</v>
      </c>
      <c r="BM111" s="232" t="n">
        <f aca="false">BL111</f>
        <v>0.05</v>
      </c>
      <c r="BN111" s="159" t="n">
        <v>0</v>
      </c>
      <c r="BO111" s="159" t="n">
        <v>0</v>
      </c>
      <c r="BP111" s="227" t="n">
        <v>0</v>
      </c>
      <c r="BQ111" s="159" t="n">
        <v>0</v>
      </c>
      <c r="BR111" s="159" t="n">
        <v>0</v>
      </c>
      <c r="BS111" s="227" t="n">
        <v>0</v>
      </c>
      <c r="BT111" s="159" t="n">
        <v>0</v>
      </c>
      <c r="BU111" s="159" t="n">
        <v>0</v>
      </c>
      <c r="BV111" s="227" t="n">
        <v>0</v>
      </c>
      <c r="BW111" s="159" t="n">
        <v>0</v>
      </c>
      <c r="BX111" s="159" t="n">
        <v>0</v>
      </c>
      <c r="BY111" s="60" t="n">
        <v>0</v>
      </c>
      <c r="BZ111" s="159" t="n">
        <v>0</v>
      </c>
      <c r="CA111" s="159" t="n">
        <v>0</v>
      </c>
      <c r="CB111" s="60" t="n">
        <v>0</v>
      </c>
      <c r="CC111" s="159" t="n">
        <v>0</v>
      </c>
      <c r="CD111" s="159" t="n">
        <v>0</v>
      </c>
      <c r="CE111" s="60" t="n">
        <v>0</v>
      </c>
      <c r="CF111" s="226" t="n">
        <v>0</v>
      </c>
      <c r="CG111" s="57" t="n">
        <f aca="false">BL111</f>
        <v>0.05</v>
      </c>
      <c r="CH111" s="74" t="n">
        <f aca="false">CG111</f>
        <v>0.05</v>
      </c>
      <c r="CI111" s="150" t="n">
        <v>0</v>
      </c>
      <c r="CJ111" s="86" t="n">
        <f aca="false">CG111</f>
        <v>0.05</v>
      </c>
      <c r="CK111" s="86" t="n">
        <f aca="false">CJ111</f>
        <v>0.05</v>
      </c>
    </row>
    <row r="112" customFormat="false" ht="15" hidden="false" customHeight="false" outlineLevel="0" collapsed="false">
      <c r="A112" s="253"/>
      <c r="B112" s="257" t="s">
        <v>150</v>
      </c>
      <c r="C112" s="159" t="n">
        <v>0</v>
      </c>
      <c r="D112" s="59" t="n">
        <v>0</v>
      </c>
      <c r="E112" s="226" t="n">
        <v>0</v>
      </c>
      <c r="F112" s="159" t="n">
        <v>0</v>
      </c>
      <c r="G112" s="159" t="n">
        <v>0</v>
      </c>
      <c r="H112" s="168" t="n">
        <v>0</v>
      </c>
      <c r="I112" s="159" t="n">
        <v>0</v>
      </c>
      <c r="J112" s="159" t="n">
        <v>0</v>
      </c>
      <c r="K112" s="221" t="n">
        <v>0</v>
      </c>
      <c r="L112" s="159" t="n">
        <v>0</v>
      </c>
      <c r="M112" s="159" t="n">
        <v>0</v>
      </c>
      <c r="N112" s="168" t="n">
        <v>0</v>
      </c>
      <c r="O112" s="159" t="n">
        <v>0</v>
      </c>
      <c r="P112" s="159" t="n">
        <v>0</v>
      </c>
      <c r="Q112" s="221" t="n">
        <v>0</v>
      </c>
      <c r="R112" s="159" t="n">
        <v>0</v>
      </c>
      <c r="S112" s="159" t="n">
        <v>0</v>
      </c>
      <c r="T112" s="221" t="n">
        <v>0</v>
      </c>
      <c r="U112" s="159" t="n">
        <v>0</v>
      </c>
      <c r="V112" s="159" t="n">
        <v>0</v>
      </c>
      <c r="W112" s="221" t="n">
        <v>0</v>
      </c>
      <c r="X112" s="159" t="n">
        <v>0</v>
      </c>
      <c r="Y112" s="159" t="n">
        <v>0</v>
      </c>
      <c r="Z112" s="221" t="n">
        <v>0</v>
      </c>
      <c r="AA112" s="159" t="n">
        <v>0</v>
      </c>
      <c r="AB112" s="159" t="n">
        <v>0</v>
      </c>
      <c r="AC112" s="60" t="n">
        <v>0</v>
      </c>
      <c r="AD112" s="191" t="n">
        <v>0</v>
      </c>
      <c r="AE112" s="163" t="n">
        <v>0</v>
      </c>
      <c r="AF112" s="192" t="n">
        <v>0</v>
      </c>
      <c r="AG112" s="159" t="n">
        <v>0</v>
      </c>
      <c r="AH112" s="159" t="n">
        <v>0</v>
      </c>
      <c r="AI112" s="60" t="n">
        <v>0</v>
      </c>
      <c r="AJ112" s="159" t="n">
        <v>0</v>
      </c>
      <c r="AK112" s="159" t="n">
        <v>0</v>
      </c>
      <c r="AL112" s="60" t="n">
        <v>0</v>
      </c>
      <c r="AM112" s="159" t="n">
        <v>0</v>
      </c>
      <c r="AN112" s="159" t="n">
        <v>0</v>
      </c>
      <c r="AO112" s="60" t="n">
        <v>0</v>
      </c>
      <c r="AP112" s="159" t="n">
        <v>0</v>
      </c>
      <c r="AQ112" s="159" t="n">
        <v>0</v>
      </c>
      <c r="AR112" s="60" t="n">
        <v>0</v>
      </c>
      <c r="AS112" s="159" t="n">
        <v>0</v>
      </c>
      <c r="AT112" s="159" t="n">
        <v>0</v>
      </c>
      <c r="AU112" s="60" t="n">
        <v>0</v>
      </c>
      <c r="AV112" s="159" t="n">
        <v>0</v>
      </c>
      <c r="AW112" s="159" t="n">
        <v>0</v>
      </c>
      <c r="AX112" s="60" t="n">
        <v>0</v>
      </c>
      <c r="AY112" s="166" t="n">
        <v>0</v>
      </c>
      <c r="AZ112" s="159" t="n">
        <v>0</v>
      </c>
      <c r="BA112" s="60" t="n">
        <v>0</v>
      </c>
      <c r="BB112" s="159" t="n">
        <v>0</v>
      </c>
      <c r="BC112" s="159" t="n">
        <v>0</v>
      </c>
      <c r="BD112" s="227" t="n">
        <v>0</v>
      </c>
      <c r="BE112" s="159" t="n">
        <v>0</v>
      </c>
      <c r="BF112" s="159" t="n">
        <v>0</v>
      </c>
      <c r="BG112" s="60" t="n">
        <v>0</v>
      </c>
      <c r="BH112" s="191" t="n">
        <v>0</v>
      </c>
      <c r="BI112" s="228" t="n">
        <v>0</v>
      </c>
      <c r="BJ112" s="93" t="n">
        <v>0</v>
      </c>
      <c r="BK112" s="166" t="n">
        <v>0</v>
      </c>
      <c r="BL112" s="162" t="n">
        <v>0.05</v>
      </c>
      <c r="BM112" s="232" t="n">
        <f aca="false">BL112</f>
        <v>0.05</v>
      </c>
      <c r="BN112" s="159" t="n">
        <v>0</v>
      </c>
      <c r="BO112" s="159" t="n">
        <v>0</v>
      </c>
      <c r="BP112" s="227" t="n">
        <v>0</v>
      </c>
      <c r="BQ112" s="159" t="n">
        <v>0</v>
      </c>
      <c r="BR112" s="159" t="n">
        <v>0</v>
      </c>
      <c r="BS112" s="227" t="n">
        <v>0</v>
      </c>
      <c r="BT112" s="159" t="n">
        <v>0</v>
      </c>
      <c r="BU112" s="159" t="n">
        <v>0</v>
      </c>
      <c r="BV112" s="227" t="n">
        <v>0</v>
      </c>
      <c r="BW112" s="159" t="n">
        <v>0</v>
      </c>
      <c r="BX112" s="159" t="n">
        <v>0</v>
      </c>
      <c r="BY112" s="60" t="n">
        <v>0</v>
      </c>
      <c r="BZ112" s="159" t="n">
        <v>0</v>
      </c>
      <c r="CA112" s="159" t="n">
        <v>0</v>
      </c>
      <c r="CB112" s="60" t="n">
        <v>0</v>
      </c>
      <c r="CC112" s="159" t="n">
        <v>0</v>
      </c>
      <c r="CD112" s="159" t="n">
        <v>0</v>
      </c>
      <c r="CE112" s="60" t="n">
        <v>0</v>
      </c>
      <c r="CF112" s="226" t="n">
        <v>0</v>
      </c>
      <c r="CG112" s="57" t="n">
        <f aca="false">BL112</f>
        <v>0.05</v>
      </c>
      <c r="CH112" s="74" t="n">
        <f aca="false">CG112</f>
        <v>0.05</v>
      </c>
      <c r="CI112" s="150" t="n">
        <v>0</v>
      </c>
      <c r="CJ112" s="86" t="n">
        <f aca="false">CG112</f>
        <v>0.05</v>
      </c>
      <c r="CK112" s="86" t="n">
        <f aca="false">CJ112</f>
        <v>0.05</v>
      </c>
    </row>
    <row r="113" customFormat="false" ht="15" hidden="false" customHeight="false" outlineLevel="0" collapsed="false">
      <c r="A113" s="253"/>
      <c r="B113" s="257" t="s">
        <v>151</v>
      </c>
      <c r="C113" s="159" t="n">
        <v>0</v>
      </c>
      <c r="D113" s="160" t="n">
        <v>0.001</v>
      </c>
      <c r="E113" s="57" t="n">
        <f aca="false">D113</f>
        <v>0.001</v>
      </c>
      <c r="F113" s="159" t="n">
        <v>0</v>
      </c>
      <c r="G113" s="159" t="n">
        <v>0</v>
      </c>
      <c r="H113" s="168" t="n">
        <v>0</v>
      </c>
      <c r="I113" s="159" t="n">
        <v>0</v>
      </c>
      <c r="J113" s="159" t="n">
        <v>0</v>
      </c>
      <c r="K113" s="221" t="n">
        <v>0</v>
      </c>
      <c r="L113" s="159" t="n">
        <v>0</v>
      </c>
      <c r="M113" s="159" t="n">
        <v>0</v>
      </c>
      <c r="N113" s="168" t="n">
        <v>0</v>
      </c>
      <c r="O113" s="159" t="n">
        <v>0</v>
      </c>
      <c r="P113" s="159" t="n">
        <v>0</v>
      </c>
      <c r="Q113" s="221" t="n">
        <v>0</v>
      </c>
      <c r="R113" s="159" t="n">
        <v>0</v>
      </c>
      <c r="S113" s="159" t="n">
        <v>0</v>
      </c>
      <c r="T113" s="221" t="n">
        <v>0</v>
      </c>
      <c r="U113" s="159" t="n">
        <v>0</v>
      </c>
      <c r="V113" s="159" t="n">
        <v>0</v>
      </c>
      <c r="W113" s="221" t="n">
        <v>0</v>
      </c>
      <c r="X113" s="159" t="n">
        <v>0</v>
      </c>
      <c r="Y113" s="159" t="n">
        <v>0</v>
      </c>
      <c r="Z113" s="221" t="n">
        <v>0</v>
      </c>
      <c r="AA113" s="159" t="n">
        <v>0</v>
      </c>
      <c r="AB113" s="159" t="n">
        <v>0</v>
      </c>
      <c r="AC113" s="60" t="n">
        <v>0</v>
      </c>
      <c r="AD113" s="191" t="n">
        <v>0</v>
      </c>
      <c r="AE113" s="163" t="n">
        <v>0</v>
      </c>
      <c r="AF113" s="192" t="n">
        <v>0</v>
      </c>
      <c r="AG113" s="159" t="n">
        <v>0</v>
      </c>
      <c r="AH113" s="159" t="n">
        <v>0</v>
      </c>
      <c r="AI113" s="60" t="n">
        <v>0</v>
      </c>
      <c r="AJ113" s="159" t="n">
        <v>0</v>
      </c>
      <c r="AK113" s="159" t="n">
        <v>0</v>
      </c>
      <c r="AL113" s="60" t="n">
        <v>0</v>
      </c>
      <c r="AM113" s="159" t="n">
        <v>0</v>
      </c>
      <c r="AN113" s="159" t="n">
        <v>0</v>
      </c>
      <c r="AO113" s="60" t="n">
        <v>0</v>
      </c>
      <c r="AP113" s="159" t="n">
        <v>0</v>
      </c>
      <c r="AQ113" s="159" t="n">
        <v>0</v>
      </c>
      <c r="AR113" s="60" t="n">
        <v>0</v>
      </c>
      <c r="AS113" s="159" t="n">
        <v>0</v>
      </c>
      <c r="AT113" s="159" t="n">
        <v>0</v>
      </c>
      <c r="AU113" s="60" t="n">
        <v>0</v>
      </c>
      <c r="AV113" s="159" t="n">
        <v>0</v>
      </c>
      <c r="AW113" s="159" t="n">
        <v>0</v>
      </c>
      <c r="AX113" s="60" t="n">
        <v>0</v>
      </c>
      <c r="AY113" s="166" t="n">
        <v>0</v>
      </c>
      <c r="AZ113" s="159" t="n">
        <v>0</v>
      </c>
      <c r="BA113" s="60" t="n">
        <v>0</v>
      </c>
      <c r="BB113" s="159" t="n">
        <v>0</v>
      </c>
      <c r="BC113" s="159" t="n">
        <v>0</v>
      </c>
      <c r="BD113" s="227" t="n">
        <v>0</v>
      </c>
      <c r="BE113" s="159" t="n">
        <v>0</v>
      </c>
      <c r="BF113" s="159" t="n">
        <v>0</v>
      </c>
      <c r="BG113" s="60" t="n">
        <v>0</v>
      </c>
      <c r="BH113" s="191" t="n">
        <v>0</v>
      </c>
      <c r="BI113" s="228" t="n">
        <v>0</v>
      </c>
      <c r="BJ113" s="93" t="n">
        <v>0</v>
      </c>
      <c r="BK113" s="166" t="n">
        <v>0</v>
      </c>
      <c r="BL113" s="162" t="n">
        <v>0.1</v>
      </c>
      <c r="BM113" s="82" t="n">
        <f aca="false">BL113</f>
        <v>0.1</v>
      </c>
      <c r="BN113" s="159" t="n">
        <v>0</v>
      </c>
      <c r="BO113" s="159" t="n">
        <v>0</v>
      </c>
      <c r="BP113" s="227" t="n">
        <v>0</v>
      </c>
      <c r="BQ113" s="159" t="n">
        <v>0</v>
      </c>
      <c r="BR113" s="159" t="n">
        <v>0</v>
      </c>
      <c r="BS113" s="77" t="n">
        <v>0</v>
      </c>
      <c r="BT113" s="159" t="n">
        <v>0</v>
      </c>
      <c r="BU113" s="159" t="n">
        <v>0</v>
      </c>
      <c r="BV113" s="77" t="n">
        <v>0</v>
      </c>
      <c r="BW113" s="159" t="n">
        <v>0</v>
      </c>
      <c r="BX113" s="159" t="n">
        <v>0</v>
      </c>
      <c r="BY113" s="60" t="n">
        <v>0</v>
      </c>
      <c r="BZ113" s="159" t="n">
        <v>0</v>
      </c>
      <c r="CA113" s="159" t="n">
        <v>0</v>
      </c>
      <c r="CB113" s="60" t="n">
        <v>0</v>
      </c>
      <c r="CC113" s="159" t="n">
        <v>0</v>
      </c>
      <c r="CD113" s="159" t="n">
        <v>0</v>
      </c>
      <c r="CE113" s="60" t="n">
        <v>0</v>
      </c>
      <c r="CF113" s="226" t="n">
        <v>0</v>
      </c>
      <c r="CG113" s="57" t="n">
        <f aca="false">BL113</f>
        <v>0.1</v>
      </c>
      <c r="CH113" s="74" t="n">
        <f aca="false">CG113</f>
        <v>0.1</v>
      </c>
      <c r="CI113" s="150" t="n">
        <v>0</v>
      </c>
      <c r="CJ113" s="86" t="n">
        <f aca="false">CG113+D113</f>
        <v>0.101</v>
      </c>
      <c r="CK113" s="86" t="n">
        <f aca="false">CJ113</f>
        <v>0.101</v>
      </c>
    </row>
    <row r="114" customFormat="false" ht="15" hidden="false" customHeight="false" outlineLevel="0" collapsed="false">
      <c r="A114" s="253"/>
      <c r="B114" s="257" t="s">
        <v>152</v>
      </c>
      <c r="C114" s="159" t="n">
        <v>0</v>
      </c>
      <c r="D114" s="59" t="n">
        <v>0</v>
      </c>
      <c r="E114" s="226" t="n">
        <v>0</v>
      </c>
      <c r="F114" s="159" t="n">
        <v>0</v>
      </c>
      <c r="G114" s="159" t="n">
        <v>0</v>
      </c>
      <c r="H114" s="168" t="n">
        <v>0</v>
      </c>
      <c r="I114" s="159" t="n">
        <v>0</v>
      </c>
      <c r="J114" s="159" t="n">
        <v>0</v>
      </c>
      <c r="K114" s="221" t="n">
        <v>0</v>
      </c>
      <c r="L114" s="159" t="n">
        <v>0</v>
      </c>
      <c r="M114" s="159" t="n">
        <v>0</v>
      </c>
      <c r="N114" s="168" t="n">
        <v>0</v>
      </c>
      <c r="O114" s="159" t="n">
        <v>0</v>
      </c>
      <c r="P114" s="159" t="n">
        <v>0</v>
      </c>
      <c r="Q114" s="221" t="n">
        <v>0</v>
      </c>
      <c r="R114" s="159" t="n">
        <v>0</v>
      </c>
      <c r="S114" s="159" t="n">
        <v>0</v>
      </c>
      <c r="T114" s="221" t="n">
        <v>0</v>
      </c>
      <c r="U114" s="159" t="n">
        <v>0</v>
      </c>
      <c r="V114" s="159" t="n">
        <v>0</v>
      </c>
      <c r="W114" s="221" t="n">
        <v>0</v>
      </c>
      <c r="X114" s="159" t="n">
        <v>0</v>
      </c>
      <c r="Y114" s="159" t="n">
        <v>0</v>
      </c>
      <c r="Z114" s="221" t="n">
        <v>0</v>
      </c>
      <c r="AA114" s="159" t="n">
        <v>0</v>
      </c>
      <c r="AB114" s="159" t="n">
        <v>0</v>
      </c>
      <c r="AC114" s="60" t="n">
        <v>0</v>
      </c>
      <c r="AD114" s="191" t="n">
        <v>0</v>
      </c>
      <c r="AE114" s="163" t="n">
        <v>0</v>
      </c>
      <c r="AF114" s="192" t="n">
        <v>0</v>
      </c>
      <c r="AG114" s="159" t="n">
        <v>0</v>
      </c>
      <c r="AH114" s="159" t="n">
        <v>0</v>
      </c>
      <c r="AI114" s="60" t="n">
        <v>0</v>
      </c>
      <c r="AJ114" s="159" t="n">
        <v>0</v>
      </c>
      <c r="AK114" s="159" t="n">
        <v>0</v>
      </c>
      <c r="AL114" s="60" t="n">
        <v>0</v>
      </c>
      <c r="AM114" s="159" t="n">
        <v>0</v>
      </c>
      <c r="AN114" s="159" t="n">
        <v>0</v>
      </c>
      <c r="AO114" s="60" t="n">
        <v>0</v>
      </c>
      <c r="AP114" s="159" t="n">
        <v>0</v>
      </c>
      <c r="AQ114" s="159" t="n">
        <v>0</v>
      </c>
      <c r="AR114" s="60" t="n">
        <v>0</v>
      </c>
      <c r="AS114" s="159" t="n">
        <v>0</v>
      </c>
      <c r="AT114" s="159" t="n">
        <v>0</v>
      </c>
      <c r="AU114" s="60" t="n">
        <v>0</v>
      </c>
      <c r="AV114" s="159" t="n">
        <v>0</v>
      </c>
      <c r="AW114" s="159" t="n">
        <v>0</v>
      </c>
      <c r="AX114" s="60" t="n">
        <v>0</v>
      </c>
      <c r="AY114" s="166" t="n">
        <v>0</v>
      </c>
      <c r="AZ114" s="159" t="n">
        <v>0</v>
      </c>
      <c r="BA114" s="60" t="n">
        <v>0</v>
      </c>
      <c r="BB114" s="159" t="n">
        <v>0</v>
      </c>
      <c r="BC114" s="159" t="n">
        <v>0</v>
      </c>
      <c r="BD114" s="227" t="n">
        <v>0</v>
      </c>
      <c r="BE114" s="159" t="n">
        <v>0</v>
      </c>
      <c r="BF114" s="159" t="n">
        <v>0</v>
      </c>
      <c r="BG114" s="60" t="n">
        <v>0</v>
      </c>
      <c r="BH114" s="191" t="n">
        <v>0</v>
      </c>
      <c r="BI114" s="228" t="n">
        <v>0</v>
      </c>
      <c r="BJ114" s="93" t="n">
        <v>0</v>
      </c>
      <c r="BK114" s="166" t="n">
        <v>0</v>
      </c>
      <c r="BL114" s="162" t="n">
        <v>0.03</v>
      </c>
      <c r="BM114" s="65" t="n">
        <f aca="false">BL114</f>
        <v>0.03</v>
      </c>
      <c r="BN114" s="159" t="n">
        <v>0</v>
      </c>
      <c r="BO114" s="159" t="n">
        <v>0</v>
      </c>
      <c r="BP114" s="227" t="n">
        <v>0</v>
      </c>
      <c r="BQ114" s="159" t="n">
        <v>0</v>
      </c>
      <c r="BR114" s="159" t="n">
        <v>0</v>
      </c>
      <c r="BS114" s="60" t="n">
        <v>0</v>
      </c>
      <c r="BT114" s="159" t="n">
        <v>0</v>
      </c>
      <c r="BU114" s="159" t="n">
        <v>0</v>
      </c>
      <c r="BV114" s="60" t="n">
        <v>0</v>
      </c>
      <c r="BW114" s="159" t="n">
        <v>0</v>
      </c>
      <c r="BX114" s="159" t="n">
        <v>0</v>
      </c>
      <c r="BY114" s="60" t="n">
        <v>0</v>
      </c>
      <c r="BZ114" s="159" t="n">
        <v>0</v>
      </c>
      <c r="CA114" s="159" t="n">
        <v>0</v>
      </c>
      <c r="CB114" s="60" t="n">
        <v>0</v>
      </c>
      <c r="CC114" s="159" t="n">
        <v>0</v>
      </c>
      <c r="CD114" s="159" t="n">
        <v>0</v>
      </c>
      <c r="CE114" s="60" t="n">
        <v>0</v>
      </c>
      <c r="CF114" s="226" t="n">
        <v>0</v>
      </c>
      <c r="CG114" s="57" t="n">
        <f aca="false">BL114</f>
        <v>0.03</v>
      </c>
      <c r="CH114" s="74" t="n">
        <f aca="false">CG114</f>
        <v>0.03</v>
      </c>
      <c r="CI114" s="150" t="n">
        <v>0</v>
      </c>
      <c r="CJ114" s="86" t="n">
        <f aca="false">CG114</f>
        <v>0.03</v>
      </c>
      <c r="CK114" s="86" t="n">
        <f aca="false">CJ114</f>
        <v>0.03</v>
      </c>
    </row>
    <row r="115" customFormat="false" ht="15" hidden="false" customHeight="false" outlineLevel="0" collapsed="false">
      <c r="A115" s="253"/>
      <c r="B115" s="257" t="s">
        <v>153</v>
      </c>
      <c r="C115" s="159" t="n">
        <v>0</v>
      </c>
      <c r="D115" s="59" t="n">
        <v>0</v>
      </c>
      <c r="E115" s="226" t="n">
        <v>0</v>
      </c>
      <c r="F115" s="159" t="n">
        <v>0</v>
      </c>
      <c r="G115" s="159" t="n">
        <v>0</v>
      </c>
      <c r="H115" s="168" t="n">
        <v>0</v>
      </c>
      <c r="I115" s="159" t="n">
        <v>0</v>
      </c>
      <c r="J115" s="159" t="n">
        <v>0</v>
      </c>
      <c r="K115" s="221" t="n">
        <v>0</v>
      </c>
      <c r="L115" s="159" t="n">
        <v>0</v>
      </c>
      <c r="M115" s="159" t="n">
        <v>0</v>
      </c>
      <c r="N115" s="168" t="n">
        <v>0</v>
      </c>
      <c r="O115" s="159" t="n">
        <v>0</v>
      </c>
      <c r="P115" s="159" t="n">
        <v>0</v>
      </c>
      <c r="Q115" s="221" t="n">
        <v>0</v>
      </c>
      <c r="R115" s="159" t="n">
        <v>0</v>
      </c>
      <c r="S115" s="159" t="n">
        <v>0</v>
      </c>
      <c r="T115" s="221" t="n">
        <v>0</v>
      </c>
      <c r="U115" s="159" t="n">
        <v>0</v>
      </c>
      <c r="V115" s="159" t="n">
        <v>0</v>
      </c>
      <c r="W115" s="221" t="n">
        <v>0</v>
      </c>
      <c r="X115" s="159" t="n">
        <v>0</v>
      </c>
      <c r="Y115" s="159" t="n">
        <v>0</v>
      </c>
      <c r="Z115" s="221" t="n">
        <v>0</v>
      </c>
      <c r="AA115" s="159" t="n">
        <v>0</v>
      </c>
      <c r="AB115" s="159" t="n">
        <v>0</v>
      </c>
      <c r="AC115" s="60" t="n">
        <v>0</v>
      </c>
      <c r="AD115" s="191" t="n">
        <v>0</v>
      </c>
      <c r="AE115" s="163" t="n">
        <v>0</v>
      </c>
      <c r="AF115" s="192" t="n">
        <v>0</v>
      </c>
      <c r="AG115" s="159" t="n">
        <v>0</v>
      </c>
      <c r="AH115" s="159" t="n">
        <v>0</v>
      </c>
      <c r="AI115" s="60" t="n">
        <v>0</v>
      </c>
      <c r="AJ115" s="159" t="n">
        <v>0</v>
      </c>
      <c r="AK115" s="159" t="n">
        <v>0</v>
      </c>
      <c r="AL115" s="60" t="n">
        <v>0</v>
      </c>
      <c r="AM115" s="159" t="n">
        <v>0</v>
      </c>
      <c r="AN115" s="159" t="n">
        <v>0</v>
      </c>
      <c r="AO115" s="60" t="n">
        <v>0</v>
      </c>
      <c r="AP115" s="159" t="n">
        <v>0</v>
      </c>
      <c r="AQ115" s="159" t="n">
        <v>0</v>
      </c>
      <c r="AR115" s="60" t="n">
        <v>0</v>
      </c>
      <c r="AS115" s="159" t="n">
        <v>0</v>
      </c>
      <c r="AT115" s="159" t="n">
        <v>0</v>
      </c>
      <c r="AU115" s="60" t="n">
        <v>0</v>
      </c>
      <c r="AV115" s="159" t="n">
        <v>0</v>
      </c>
      <c r="AW115" s="159" t="n">
        <v>0</v>
      </c>
      <c r="AX115" s="60" t="n">
        <v>0</v>
      </c>
      <c r="AY115" s="166" t="n">
        <v>0</v>
      </c>
      <c r="AZ115" s="159" t="n">
        <v>0</v>
      </c>
      <c r="BA115" s="60" t="n">
        <v>0</v>
      </c>
      <c r="BB115" s="159" t="n">
        <v>0</v>
      </c>
      <c r="BC115" s="159" t="n">
        <v>0</v>
      </c>
      <c r="BD115" s="227" t="n">
        <v>0</v>
      </c>
      <c r="BE115" s="159" t="n">
        <v>0</v>
      </c>
      <c r="BF115" s="159" t="n">
        <v>0</v>
      </c>
      <c r="BG115" s="60" t="n">
        <v>0</v>
      </c>
      <c r="BH115" s="191" t="n">
        <v>0</v>
      </c>
      <c r="BI115" s="228" t="n">
        <v>0</v>
      </c>
      <c r="BJ115" s="93" t="n">
        <v>0</v>
      </c>
      <c r="BK115" s="166" t="n">
        <v>0</v>
      </c>
      <c r="BL115" s="162" t="n">
        <v>0.04</v>
      </c>
      <c r="BM115" s="65" t="n">
        <f aca="false">BL115</f>
        <v>0.04</v>
      </c>
      <c r="BN115" s="159" t="n">
        <v>0</v>
      </c>
      <c r="BO115" s="159" t="n">
        <v>0</v>
      </c>
      <c r="BP115" s="227" t="n">
        <v>0</v>
      </c>
      <c r="BQ115" s="159" t="n">
        <v>0</v>
      </c>
      <c r="BR115" s="159" t="n">
        <v>0</v>
      </c>
      <c r="BS115" s="60" t="n">
        <v>0</v>
      </c>
      <c r="BT115" s="159" t="n">
        <v>0</v>
      </c>
      <c r="BU115" s="159" t="n">
        <v>0</v>
      </c>
      <c r="BV115" s="60" t="n">
        <v>0</v>
      </c>
      <c r="BW115" s="159" t="n">
        <v>0</v>
      </c>
      <c r="BX115" s="159" t="n">
        <v>0</v>
      </c>
      <c r="BY115" s="60" t="n">
        <v>0</v>
      </c>
      <c r="BZ115" s="159" t="n">
        <v>0</v>
      </c>
      <c r="CA115" s="159" t="n">
        <v>0</v>
      </c>
      <c r="CB115" s="60" t="n">
        <v>0</v>
      </c>
      <c r="CC115" s="159" t="n">
        <v>0</v>
      </c>
      <c r="CD115" s="159" t="n">
        <v>0</v>
      </c>
      <c r="CE115" s="60" t="n">
        <v>0</v>
      </c>
      <c r="CF115" s="226" t="n">
        <v>0</v>
      </c>
      <c r="CG115" s="57" t="n">
        <f aca="false">BL115</f>
        <v>0.04</v>
      </c>
      <c r="CH115" s="74" t="n">
        <f aca="false">CG115</f>
        <v>0.04</v>
      </c>
      <c r="CI115" s="150" t="n">
        <v>0</v>
      </c>
      <c r="CJ115" s="86" t="n">
        <f aca="false">CG115</f>
        <v>0.04</v>
      </c>
      <c r="CK115" s="86" t="n">
        <f aca="false">CJ115</f>
        <v>0.04</v>
      </c>
    </row>
    <row r="116" customFormat="false" ht="15" hidden="false" customHeight="false" outlineLevel="0" collapsed="false">
      <c r="A116" s="253"/>
      <c r="B116" s="257" t="s">
        <v>154</v>
      </c>
      <c r="C116" s="159" t="n">
        <v>0</v>
      </c>
      <c r="D116" s="59" t="n">
        <v>0</v>
      </c>
      <c r="E116" s="226" t="n">
        <v>0</v>
      </c>
      <c r="F116" s="159" t="n">
        <v>0</v>
      </c>
      <c r="G116" s="159" t="n">
        <v>0</v>
      </c>
      <c r="H116" s="168" t="n">
        <v>0</v>
      </c>
      <c r="I116" s="159" t="n">
        <v>0</v>
      </c>
      <c r="J116" s="159" t="n">
        <v>0</v>
      </c>
      <c r="K116" s="221" t="n">
        <v>0</v>
      </c>
      <c r="L116" s="159" t="n">
        <v>0</v>
      </c>
      <c r="M116" s="159" t="n">
        <v>0</v>
      </c>
      <c r="N116" s="168" t="n">
        <v>0</v>
      </c>
      <c r="O116" s="159" t="n">
        <v>0</v>
      </c>
      <c r="P116" s="159" t="n">
        <v>0</v>
      </c>
      <c r="Q116" s="221" t="n">
        <v>0</v>
      </c>
      <c r="R116" s="159" t="n">
        <v>0</v>
      </c>
      <c r="S116" s="159" t="n">
        <v>0</v>
      </c>
      <c r="T116" s="221" t="n">
        <v>0</v>
      </c>
      <c r="U116" s="159" t="n">
        <v>0</v>
      </c>
      <c r="V116" s="159" t="n">
        <v>0</v>
      </c>
      <c r="W116" s="221" t="n">
        <v>0</v>
      </c>
      <c r="X116" s="159" t="n">
        <v>0</v>
      </c>
      <c r="Y116" s="159" t="n">
        <v>0</v>
      </c>
      <c r="Z116" s="221" t="n">
        <v>0</v>
      </c>
      <c r="AA116" s="159" t="n">
        <v>0</v>
      </c>
      <c r="AB116" s="159" t="n">
        <v>0</v>
      </c>
      <c r="AC116" s="60" t="n">
        <v>0</v>
      </c>
      <c r="AD116" s="191" t="n">
        <v>0</v>
      </c>
      <c r="AE116" s="163" t="n">
        <v>0</v>
      </c>
      <c r="AF116" s="192" t="n">
        <v>0</v>
      </c>
      <c r="AG116" s="159" t="n">
        <v>0</v>
      </c>
      <c r="AH116" s="159" t="n">
        <v>0</v>
      </c>
      <c r="AI116" s="60" t="n">
        <v>0</v>
      </c>
      <c r="AJ116" s="159" t="n">
        <v>0</v>
      </c>
      <c r="AK116" s="159" t="n">
        <v>0</v>
      </c>
      <c r="AL116" s="60" t="n">
        <v>0</v>
      </c>
      <c r="AM116" s="159" t="n">
        <v>0</v>
      </c>
      <c r="AN116" s="159" t="n">
        <v>0</v>
      </c>
      <c r="AO116" s="60" t="n">
        <v>0</v>
      </c>
      <c r="AP116" s="159" t="n">
        <v>0</v>
      </c>
      <c r="AQ116" s="159" t="n">
        <v>0</v>
      </c>
      <c r="AR116" s="60" t="n">
        <v>0</v>
      </c>
      <c r="AS116" s="159" t="n">
        <v>0</v>
      </c>
      <c r="AT116" s="159" t="n">
        <v>0</v>
      </c>
      <c r="AU116" s="60" t="n">
        <v>0</v>
      </c>
      <c r="AV116" s="159" t="n">
        <v>0</v>
      </c>
      <c r="AW116" s="159" t="n">
        <v>0</v>
      </c>
      <c r="AX116" s="60" t="n">
        <v>0</v>
      </c>
      <c r="AY116" s="166" t="n">
        <v>0</v>
      </c>
      <c r="AZ116" s="159" t="n">
        <v>0</v>
      </c>
      <c r="BA116" s="60" t="n">
        <v>0</v>
      </c>
      <c r="BB116" s="159" t="n">
        <v>0</v>
      </c>
      <c r="BC116" s="159" t="n">
        <v>0</v>
      </c>
      <c r="BD116" s="227" t="n">
        <v>0</v>
      </c>
      <c r="BE116" s="159" t="n">
        <v>0</v>
      </c>
      <c r="BF116" s="159" t="n">
        <v>0</v>
      </c>
      <c r="BG116" s="60" t="n">
        <v>0</v>
      </c>
      <c r="BH116" s="191" t="n">
        <v>0</v>
      </c>
      <c r="BI116" s="228" t="n">
        <v>0</v>
      </c>
      <c r="BJ116" s="93" t="n">
        <v>0</v>
      </c>
      <c r="BK116" s="166" t="n">
        <v>0</v>
      </c>
      <c r="BL116" s="162" t="n">
        <v>0.03</v>
      </c>
      <c r="BM116" s="65" t="n">
        <f aca="false">BL116</f>
        <v>0.03</v>
      </c>
      <c r="BN116" s="159" t="n">
        <v>0</v>
      </c>
      <c r="BO116" s="159" t="n">
        <v>0</v>
      </c>
      <c r="BP116" s="227" t="n">
        <v>0</v>
      </c>
      <c r="BQ116" s="159" t="n">
        <v>0</v>
      </c>
      <c r="BR116" s="159" t="n">
        <v>0</v>
      </c>
      <c r="BS116" s="60" t="n">
        <v>0</v>
      </c>
      <c r="BT116" s="159" t="n">
        <v>0</v>
      </c>
      <c r="BU116" s="159" t="n">
        <v>0</v>
      </c>
      <c r="BV116" s="60" t="n">
        <v>0</v>
      </c>
      <c r="BW116" s="159" t="n">
        <v>0</v>
      </c>
      <c r="BX116" s="159" t="n">
        <v>0</v>
      </c>
      <c r="BY116" s="60" t="n">
        <v>0</v>
      </c>
      <c r="BZ116" s="159" t="n">
        <v>0</v>
      </c>
      <c r="CA116" s="159" t="n">
        <v>0</v>
      </c>
      <c r="CB116" s="60" t="n">
        <v>0</v>
      </c>
      <c r="CC116" s="159" t="n">
        <v>0</v>
      </c>
      <c r="CD116" s="159" t="n">
        <v>0</v>
      </c>
      <c r="CE116" s="60" t="n">
        <v>0</v>
      </c>
      <c r="CF116" s="226" t="n">
        <v>0</v>
      </c>
      <c r="CG116" s="57" t="n">
        <f aca="false">BL116</f>
        <v>0.03</v>
      </c>
      <c r="CH116" s="74" t="n">
        <f aca="false">CG116</f>
        <v>0.03</v>
      </c>
      <c r="CI116" s="150" t="n">
        <v>0</v>
      </c>
      <c r="CJ116" s="86" t="n">
        <f aca="false">CG116</f>
        <v>0.03</v>
      </c>
      <c r="CK116" s="86" t="n">
        <f aca="false">CJ116</f>
        <v>0.03</v>
      </c>
    </row>
    <row r="117" customFormat="false" ht="15" hidden="false" customHeight="false" outlineLevel="0" collapsed="false">
      <c r="A117" s="253"/>
      <c r="B117" s="257" t="s">
        <v>155</v>
      </c>
      <c r="C117" s="159" t="n">
        <v>0</v>
      </c>
      <c r="D117" s="59" t="n">
        <v>0</v>
      </c>
      <c r="E117" s="226" t="n">
        <v>0</v>
      </c>
      <c r="F117" s="159" t="n">
        <v>0</v>
      </c>
      <c r="G117" s="159" t="n">
        <v>0</v>
      </c>
      <c r="H117" s="168" t="n">
        <v>0</v>
      </c>
      <c r="I117" s="159" t="n">
        <v>0</v>
      </c>
      <c r="J117" s="159" t="n">
        <v>0</v>
      </c>
      <c r="K117" s="221" t="n">
        <v>0</v>
      </c>
      <c r="L117" s="159" t="n">
        <v>0</v>
      </c>
      <c r="M117" s="159" t="n">
        <v>0</v>
      </c>
      <c r="N117" s="168" t="n">
        <v>0</v>
      </c>
      <c r="O117" s="159" t="n">
        <v>0</v>
      </c>
      <c r="P117" s="159" t="n">
        <v>0</v>
      </c>
      <c r="Q117" s="221" t="n">
        <v>0</v>
      </c>
      <c r="R117" s="159" t="n">
        <v>0</v>
      </c>
      <c r="S117" s="159" t="n">
        <v>0</v>
      </c>
      <c r="T117" s="221" t="n">
        <v>0</v>
      </c>
      <c r="U117" s="159" t="n">
        <v>0</v>
      </c>
      <c r="V117" s="159" t="n">
        <v>0</v>
      </c>
      <c r="W117" s="221" t="n">
        <v>0</v>
      </c>
      <c r="X117" s="159" t="n">
        <v>0</v>
      </c>
      <c r="Y117" s="159" t="n">
        <v>0</v>
      </c>
      <c r="Z117" s="221" t="n">
        <v>0</v>
      </c>
      <c r="AA117" s="159" t="n">
        <v>0</v>
      </c>
      <c r="AB117" s="159" t="n">
        <v>0</v>
      </c>
      <c r="AC117" s="60" t="n">
        <v>0</v>
      </c>
      <c r="AD117" s="191" t="n">
        <v>0</v>
      </c>
      <c r="AE117" s="163" t="n">
        <v>0</v>
      </c>
      <c r="AF117" s="192" t="n">
        <v>0</v>
      </c>
      <c r="AG117" s="159" t="n">
        <v>0</v>
      </c>
      <c r="AH117" s="159" t="n">
        <v>0</v>
      </c>
      <c r="AI117" s="60" t="n">
        <v>0</v>
      </c>
      <c r="AJ117" s="159" t="n">
        <v>0</v>
      </c>
      <c r="AK117" s="159" t="n">
        <v>0</v>
      </c>
      <c r="AL117" s="60" t="n">
        <v>0</v>
      </c>
      <c r="AM117" s="159" t="n">
        <v>0</v>
      </c>
      <c r="AN117" s="159" t="n">
        <v>0</v>
      </c>
      <c r="AO117" s="60" t="n">
        <v>0</v>
      </c>
      <c r="AP117" s="159" t="n">
        <v>0</v>
      </c>
      <c r="AQ117" s="159" t="n">
        <v>0</v>
      </c>
      <c r="AR117" s="60" t="n">
        <v>0</v>
      </c>
      <c r="AS117" s="159" t="n">
        <v>0</v>
      </c>
      <c r="AT117" s="159" t="n">
        <v>0</v>
      </c>
      <c r="AU117" s="60" t="n">
        <v>0</v>
      </c>
      <c r="AV117" s="159" t="n">
        <v>0</v>
      </c>
      <c r="AW117" s="159" t="n">
        <v>0</v>
      </c>
      <c r="AX117" s="60" t="n">
        <v>0</v>
      </c>
      <c r="AY117" s="166" t="n">
        <v>0</v>
      </c>
      <c r="AZ117" s="159" t="n">
        <v>0</v>
      </c>
      <c r="BA117" s="60" t="n">
        <v>0</v>
      </c>
      <c r="BB117" s="159" t="n">
        <v>0</v>
      </c>
      <c r="BC117" s="159" t="n">
        <v>0</v>
      </c>
      <c r="BD117" s="227" t="n">
        <v>0</v>
      </c>
      <c r="BE117" s="159" t="n">
        <v>0</v>
      </c>
      <c r="BF117" s="159" t="n">
        <v>0</v>
      </c>
      <c r="BG117" s="60" t="n">
        <v>0</v>
      </c>
      <c r="BH117" s="191" t="n">
        <v>0</v>
      </c>
      <c r="BI117" s="228" t="n">
        <v>0</v>
      </c>
      <c r="BJ117" s="93" t="n">
        <v>0</v>
      </c>
      <c r="BK117" s="166" t="n">
        <v>0</v>
      </c>
      <c r="BL117" s="162" t="n">
        <v>0.06</v>
      </c>
      <c r="BM117" s="65" t="n">
        <f aca="false">BL117</f>
        <v>0.06</v>
      </c>
      <c r="BN117" s="159" t="n">
        <v>0</v>
      </c>
      <c r="BO117" s="159" t="n">
        <v>0</v>
      </c>
      <c r="BP117" s="227" t="n">
        <v>0</v>
      </c>
      <c r="BQ117" s="159" t="n">
        <v>0</v>
      </c>
      <c r="BR117" s="159" t="n">
        <v>0</v>
      </c>
      <c r="BS117" s="60" t="n">
        <v>0</v>
      </c>
      <c r="BT117" s="159" t="n">
        <v>0</v>
      </c>
      <c r="BU117" s="159" t="n">
        <v>0</v>
      </c>
      <c r="BV117" s="60" t="n">
        <v>0</v>
      </c>
      <c r="BW117" s="159" t="n">
        <v>0</v>
      </c>
      <c r="BX117" s="159" t="n">
        <v>0</v>
      </c>
      <c r="BY117" s="60" t="n">
        <v>0</v>
      </c>
      <c r="BZ117" s="159" t="n">
        <v>0</v>
      </c>
      <c r="CA117" s="159" t="n">
        <v>0</v>
      </c>
      <c r="CB117" s="60" t="n">
        <v>0</v>
      </c>
      <c r="CC117" s="159" t="n">
        <v>0</v>
      </c>
      <c r="CD117" s="159" t="n">
        <v>0</v>
      </c>
      <c r="CE117" s="60" t="n">
        <v>0</v>
      </c>
      <c r="CF117" s="226" t="n">
        <v>0</v>
      </c>
      <c r="CG117" s="57" t="n">
        <f aca="false">BL117</f>
        <v>0.06</v>
      </c>
      <c r="CH117" s="74" t="n">
        <f aca="false">CG117</f>
        <v>0.06</v>
      </c>
      <c r="CI117" s="150" t="n">
        <v>0</v>
      </c>
      <c r="CJ117" s="86" t="n">
        <f aca="false">CG117</f>
        <v>0.06</v>
      </c>
      <c r="CK117" s="86" t="n">
        <f aca="false">CJ117</f>
        <v>0.06</v>
      </c>
    </row>
    <row r="118" customFormat="false" ht="15" hidden="false" customHeight="false" outlineLevel="0" collapsed="false">
      <c r="A118" s="253"/>
      <c r="B118" s="257" t="s">
        <v>156</v>
      </c>
      <c r="C118" s="159" t="n">
        <v>0</v>
      </c>
      <c r="D118" s="160" t="n">
        <v>0.001</v>
      </c>
      <c r="E118" s="57" t="n">
        <f aca="false">D118</f>
        <v>0.001</v>
      </c>
      <c r="F118" s="159" t="n">
        <v>0</v>
      </c>
      <c r="G118" s="159" t="n">
        <v>0</v>
      </c>
      <c r="H118" s="168" t="n">
        <v>0</v>
      </c>
      <c r="I118" s="159" t="n">
        <v>0</v>
      </c>
      <c r="J118" s="159" t="n">
        <v>0</v>
      </c>
      <c r="K118" s="221" t="n">
        <v>0</v>
      </c>
      <c r="L118" s="159" t="n">
        <v>0</v>
      </c>
      <c r="M118" s="159" t="n">
        <v>0</v>
      </c>
      <c r="N118" s="168" t="n">
        <v>0</v>
      </c>
      <c r="O118" s="159" t="n">
        <v>0</v>
      </c>
      <c r="P118" s="159" t="n">
        <v>0</v>
      </c>
      <c r="Q118" s="221" t="n">
        <v>0</v>
      </c>
      <c r="R118" s="159" t="n">
        <v>0</v>
      </c>
      <c r="S118" s="159" t="n">
        <v>0</v>
      </c>
      <c r="T118" s="221" t="n">
        <v>0</v>
      </c>
      <c r="U118" s="159" t="n">
        <v>0</v>
      </c>
      <c r="V118" s="159" t="n">
        <v>0</v>
      </c>
      <c r="W118" s="221" t="n">
        <v>0</v>
      </c>
      <c r="X118" s="159" t="n">
        <v>0</v>
      </c>
      <c r="Y118" s="159" t="n">
        <v>0</v>
      </c>
      <c r="Z118" s="221" t="n">
        <v>0</v>
      </c>
      <c r="AA118" s="159" t="n">
        <v>0</v>
      </c>
      <c r="AB118" s="159" t="n">
        <v>0</v>
      </c>
      <c r="AC118" s="60" t="n">
        <v>0</v>
      </c>
      <c r="AD118" s="191" t="n">
        <v>0</v>
      </c>
      <c r="AE118" s="163" t="n">
        <v>0</v>
      </c>
      <c r="AF118" s="192" t="n">
        <v>0</v>
      </c>
      <c r="AG118" s="159" t="n">
        <v>0</v>
      </c>
      <c r="AH118" s="159" t="n">
        <v>0</v>
      </c>
      <c r="AI118" s="60" t="n">
        <v>0</v>
      </c>
      <c r="AJ118" s="159" t="n">
        <v>0</v>
      </c>
      <c r="AK118" s="159" t="n">
        <v>0</v>
      </c>
      <c r="AL118" s="60" t="n">
        <v>0</v>
      </c>
      <c r="AM118" s="159" t="n">
        <v>0</v>
      </c>
      <c r="AN118" s="159" t="n">
        <v>0</v>
      </c>
      <c r="AO118" s="60" t="n">
        <v>0</v>
      </c>
      <c r="AP118" s="159" t="n">
        <v>0</v>
      </c>
      <c r="AQ118" s="159" t="n">
        <v>0</v>
      </c>
      <c r="AR118" s="60" t="n">
        <v>0</v>
      </c>
      <c r="AS118" s="159" t="n">
        <v>0</v>
      </c>
      <c r="AT118" s="159" t="n">
        <v>0</v>
      </c>
      <c r="AU118" s="60" t="n">
        <v>0</v>
      </c>
      <c r="AV118" s="159" t="n">
        <v>0</v>
      </c>
      <c r="AW118" s="159" t="n">
        <v>0</v>
      </c>
      <c r="AX118" s="60" t="n">
        <v>0</v>
      </c>
      <c r="AY118" s="166" t="n">
        <v>0</v>
      </c>
      <c r="AZ118" s="159" t="n">
        <v>0</v>
      </c>
      <c r="BA118" s="60" t="n">
        <v>0</v>
      </c>
      <c r="BB118" s="159" t="n">
        <v>0</v>
      </c>
      <c r="BC118" s="159" t="n">
        <v>0</v>
      </c>
      <c r="BD118" s="227" t="n">
        <v>0</v>
      </c>
      <c r="BE118" s="159" t="n">
        <v>0</v>
      </c>
      <c r="BF118" s="159" t="n">
        <v>0</v>
      </c>
      <c r="BG118" s="60" t="n">
        <v>0</v>
      </c>
      <c r="BH118" s="191" t="n">
        <v>0</v>
      </c>
      <c r="BI118" s="228" t="n">
        <v>0</v>
      </c>
      <c r="BJ118" s="93" t="n">
        <v>0</v>
      </c>
      <c r="BK118" s="166" t="n">
        <v>0</v>
      </c>
      <c r="BL118" s="159" t="n">
        <v>0</v>
      </c>
      <c r="BM118" s="60" t="n">
        <v>0</v>
      </c>
      <c r="BN118" s="159" t="n">
        <v>0</v>
      </c>
      <c r="BO118" s="159" t="n">
        <v>0</v>
      </c>
      <c r="BP118" s="227" t="n">
        <v>0</v>
      </c>
      <c r="BQ118" s="159" t="n">
        <v>0</v>
      </c>
      <c r="BR118" s="159" t="n">
        <v>0</v>
      </c>
      <c r="BS118" s="60" t="n">
        <v>0</v>
      </c>
      <c r="BT118" s="159" t="n">
        <v>0</v>
      </c>
      <c r="BU118" s="159" t="n">
        <v>0</v>
      </c>
      <c r="BV118" s="60" t="n">
        <v>0</v>
      </c>
      <c r="BW118" s="159" t="n">
        <v>0</v>
      </c>
      <c r="BX118" s="159" t="n">
        <v>0</v>
      </c>
      <c r="BY118" s="60" t="n">
        <v>0</v>
      </c>
      <c r="BZ118" s="159" t="n">
        <v>0</v>
      </c>
      <c r="CA118" s="159" t="n">
        <v>0</v>
      </c>
      <c r="CB118" s="60" t="n">
        <v>0</v>
      </c>
      <c r="CC118" s="159" t="n">
        <v>0</v>
      </c>
      <c r="CD118" s="159" t="n">
        <v>0</v>
      </c>
      <c r="CE118" s="60" t="n">
        <v>0</v>
      </c>
      <c r="CF118" s="226" t="n">
        <v>0</v>
      </c>
      <c r="CG118" s="226" t="n">
        <v>0</v>
      </c>
      <c r="CH118" s="90" t="n">
        <v>0</v>
      </c>
      <c r="CI118" s="150" t="n">
        <v>0</v>
      </c>
      <c r="CJ118" s="86" t="n">
        <f aca="false">D118</f>
        <v>0.001</v>
      </c>
      <c r="CK118" s="86" t="n">
        <f aca="false">CJ118</f>
        <v>0.001</v>
      </c>
    </row>
    <row r="119" customFormat="false" ht="15" hidden="false" customHeight="false" outlineLevel="0" collapsed="false">
      <c r="A119" s="253"/>
      <c r="B119" s="257" t="s">
        <v>157</v>
      </c>
      <c r="C119" s="159" t="n">
        <v>0</v>
      </c>
      <c r="D119" s="59" t="n">
        <v>0</v>
      </c>
      <c r="E119" s="226" t="n">
        <v>0</v>
      </c>
      <c r="F119" s="159" t="n">
        <v>0</v>
      </c>
      <c r="G119" s="159" t="n">
        <v>0</v>
      </c>
      <c r="H119" s="168" t="n">
        <v>0</v>
      </c>
      <c r="I119" s="159" t="n">
        <v>0</v>
      </c>
      <c r="J119" s="159" t="n">
        <v>0</v>
      </c>
      <c r="K119" s="221" t="n">
        <v>0</v>
      </c>
      <c r="L119" s="159" t="n">
        <v>0</v>
      </c>
      <c r="M119" s="159" t="n">
        <v>0</v>
      </c>
      <c r="N119" s="168" t="n">
        <v>0</v>
      </c>
      <c r="O119" s="159" t="n">
        <v>0</v>
      </c>
      <c r="P119" s="159" t="n">
        <v>0</v>
      </c>
      <c r="Q119" s="221" t="n">
        <v>0</v>
      </c>
      <c r="R119" s="159" t="n">
        <v>0</v>
      </c>
      <c r="S119" s="159" t="n">
        <v>0</v>
      </c>
      <c r="T119" s="221" t="n">
        <v>0</v>
      </c>
      <c r="U119" s="159" t="n">
        <v>0</v>
      </c>
      <c r="V119" s="159" t="n">
        <v>0</v>
      </c>
      <c r="W119" s="221" t="n">
        <v>0</v>
      </c>
      <c r="X119" s="159" t="n">
        <v>0</v>
      </c>
      <c r="Y119" s="159" t="n">
        <v>0</v>
      </c>
      <c r="Z119" s="221" t="n">
        <v>0</v>
      </c>
      <c r="AA119" s="159" t="n">
        <v>0</v>
      </c>
      <c r="AB119" s="159" t="n">
        <v>0</v>
      </c>
      <c r="AC119" s="60" t="n">
        <v>0</v>
      </c>
      <c r="AD119" s="191" t="n">
        <v>0</v>
      </c>
      <c r="AE119" s="163" t="n">
        <v>0</v>
      </c>
      <c r="AF119" s="192" t="n">
        <v>0</v>
      </c>
      <c r="AG119" s="159" t="n">
        <v>0</v>
      </c>
      <c r="AH119" s="159" t="n">
        <v>0</v>
      </c>
      <c r="AI119" s="60" t="n">
        <v>0</v>
      </c>
      <c r="AJ119" s="159" t="n">
        <v>0</v>
      </c>
      <c r="AK119" s="159" t="n">
        <v>0</v>
      </c>
      <c r="AL119" s="60" t="n">
        <v>0</v>
      </c>
      <c r="AM119" s="159" t="n">
        <v>0</v>
      </c>
      <c r="AN119" s="159" t="n">
        <v>0</v>
      </c>
      <c r="AO119" s="60" t="n">
        <v>0</v>
      </c>
      <c r="AP119" s="159" t="n">
        <v>0</v>
      </c>
      <c r="AQ119" s="159" t="n">
        <v>0</v>
      </c>
      <c r="AR119" s="60" t="n">
        <v>0</v>
      </c>
      <c r="AS119" s="159" t="n">
        <v>0</v>
      </c>
      <c r="AT119" s="159" t="n">
        <v>0</v>
      </c>
      <c r="AU119" s="60" t="n">
        <v>0</v>
      </c>
      <c r="AV119" s="159" t="n">
        <v>0</v>
      </c>
      <c r="AW119" s="159" t="n">
        <v>0</v>
      </c>
      <c r="AX119" s="60" t="n">
        <v>0</v>
      </c>
      <c r="AY119" s="166" t="n">
        <v>0</v>
      </c>
      <c r="AZ119" s="159" t="n">
        <v>0</v>
      </c>
      <c r="BA119" s="60" t="n">
        <v>0</v>
      </c>
      <c r="BB119" s="159" t="n">
        <v>0</v>
      </c>
      <c r="BC119" s="159" t="n">
        <v>0</v>
      </c>
      <c r="BD119" s="227" t="n">
        <v>0</v>
      </c>
      <c r="BE119" s="159" t="n">
        <v>0</v>
      </c>
      <c r="BF119" s="159" t="n">
        <v>0</v>
      </c>
      <c r="BG119" s="60" t="n">
        <v>0</v>
      </c>
      <c r="BH119" s="191" t="n">
        <v>0</v>
      </c>
      <c r="BI119" s="228" t="n">
        <v>0</v>
      </c>
      <c r="BJ119" s="93" t="n">
        <v>0</v>
      </c>
      <c r="BK119" s="166" t="n">
        <v>0</v>
      </c>
      <c r="BL119" s="162" t="n">
        <v>0.2</v>
      </c>
      <c r="BM119" s="65" t="n">
        <f aca="false">BL119</f>
        <v>0.2</v>
      </c>
      <c r="BN119" s="159" t="n">
        <v>0</v>
      </c>
      <c r="BO119" s="159" t="n">
        <v>0</v>
      </c>
      <c r="BP119" s="227" t="n">
        <v>0</v>
      </c>
      <c r="BQ119" s="159" t="n">
        <v>0</v>
      </c>
      <c r="BR119" s="159" t="n">
        <v>0</v>
      </c>
      <c r="BS119" s="60" t="n">
        <v>0</v>
      </c>
      <c r="BT119" s="159" t="n">
        <v>0</v>
      </c>
      <c r="BU119" s="159" t="n">
        <v>0</v>
      </c>
      <c r="BV119" s="60" t="n">
        <v>0</v>
      </c>
      <c r="BW119" s="159" t="n">
        <v>0</v>
      </c>
      <c r="BX119" s="159" t="n">
        <v>0</v>
      </c>
      <c r="BY119" s="60" t="n">
        <v>0</v>
      </c>
      <c r="BZ119" s="159" t="n">
        <v>0</v>
      </c>
      <c r="CA119" s="159" t="n">
        <v>0</v>
      </c>
      <c r="CB119" s="60" t="n">
        <v>0</v>
      </c>
      <c r="CC119" s="159" t="n">
        <v>0</v>
      </c>
      <c r="CD119" s="159" t="n">
        <v>0</v>
      </c>
      <c r="CE119" s="60" t="n">
        <v>0</v>
      </c>
      <c r="CF119" s="226" t="n">
        <v>0</v>
      </c>
      <c r="CG119" s="57" t="n">
        <f aca="false">BL119</f>
        <v>0.2</v>
      </c>
      <c r="CH119" s="74" t="n">
        <f aca="false">CG119</f>
        <v>0.2</v>
      </c>
      <c r="CI119" s="150" t="n">
        <v>0</v>
      </c>
      <c r="CJ119" s="86" t="n">
        <f aca="false">CG119</f>
        <v>0.2</v>
      </c>
      <c r="CK119" s="86" t="n">
        <f aca="false">CJ119</f>
        <v>0.2</v>
      </c>
    </row>
    <row r="120" customFormat="false" ht="15" hidden="false" customHeight="false" outlineLevel="0" collapsed="false">
      <c r="A120" s="253"/>
      <c r="B120" s="257" t="s">
        <v>158</v>
      </c>
      <c r="C120" s="159" t="n">
        <v>0</v>
      </c>
      <c r="D120" s="59" t="n">
        <v>0</v>
      </c>
      <c r="E120" s="226" t="n">
        <v>0</v>
      </c>
      <c r="F120" s="159" t="n">
        <v>0</v>
      </c>
      <c r="G120" s="159" t="n">
        <v>0</v>
      </c>
      <c r="H120" s="168" t="n">
        <v>0</v>
      </c>
      <c r="I120" s="159" t="n">
        <v>0</v>
      </c>
      <c r="J120" s="159" t="n">
        <v>0</v>
      </c>
      <c r="K120" s="221" t="n">
        <v>0</v>
      </c>
      <c r="L120" s="159" t="n">
        <v>0</v>
      </c>
      <c r="M120" s="159" t="n">
        <v>0</v>
      </c>
      <c r="N120" s="168" t="n">
        <v>0</v>
      </c>
      <c r="O120" s="159" t="n">
        <v>0</v>
      </c>
      <c r="P120" s="159" t="n">
        <v>0</v>
      </c>
      <c r="Q120" s="221" t="n">
        <v>0</v>
      </c>
      <c r="R120" s="159" t="n">
        <v>0</v>
      </c>
      <c r="S120" s="159" t="n">
        <v>0</v>
      </c>
      <c r="T120" s="221" t="n">
        <v>0</v>
      </c>
      <c r="U120" s="159" t="n">
        <v>0</v>
      </c>
      <c r="V120" s="159" t="n">
        <v>0</v>
      </c>
      <c r="W120" s="221" t="n">
        <v>0</v>
      </c>
      <c r="X120" s="159" t="n">
        <v>0</v>
      </c>
      <c r="Y120" s="159" t="n">
        <v>0</v>
      </c>
      <c r="Z120" s="221" t="n">
        <v>0</v>
      </c>
      <c r="AA120" s="159" t="n">
        <v>0</v>
      </c>
      <c r="AB120" s="159" t="n">
        <v>0</v>
      </c>
      <c r="AC120" s="60" t="n">
        <v>0</v>
      </c>
      <c r="AD120" s="191" t="n">
        <v>0</v>
      </c>
      <c r="AE120" s="163" t="n">
        <v>0</v>
      </c>
      <c r="AF120" s="192" t="n">
        <v>0</v>
      </c>
      <c r="AG120" s="159" t="n">
        <v>0</v>
      </c>
      <c r="AH120" s="159" t="n">
        <v>0</v>
      </c>
      <c r="AI120" s="60" t="n">
        <v>0</v>
      </c>
      <c r="AJ120" s="159" t="n">
        <v>0</v>
      </c>
      <c r="AK120" s="159" t="n">
        <v>0</v>
      </c>
      <c r="AL120" s="60" t="n">
        <v>0</v>
      </c>
      <c r="AM120" s="159" t="n">
        <v>0</v>
      </c>
      <c r="AN120" s="159" t="n">
        <v>0</v>
      </c>
      <c r="AO120" s="60" t="n">
        <v>0</v>
      </c>
      <c r="AP120" s="159" t="n">
        <v>0</v>
      </c>
      <c r="AQ120" s="159" t="n">
        <v>0</v>
      </c>
      <c r="AR120" s="60" t="n">
        <v>0</v>
      </c>
      <c r="AS120" s="159" t="n">
        <v>0</v>
      </c>
      <c r="AT120" s="159" t="n">
        <v>0</v>
      </c>
      <c r="AU120" s="60" t="n">
        <v>0</v>
      </c>
      <c r="AV120" s="159" t="n">
        <v>0</v>
      </c>
      <c r="AW120" s="159" t="n">
        <v>0</v>
      </c>
      <c r="AX120" s="60" t="n">
        <v>0</v>
      </c>
      <c r="AY120" s="166" t="n">
        <v>0</v>
      </c>
      <c r="AZ120" s="159" t="n">
        <v>0</v>
      </c>
      <c r="BA120" s="60" t="n">
        <v>0</v>
      </c>
      <c r="BB120" s="159" t="n">
        <v>0</v>
      </c>
      <c r="BC120" s="159" t="n">
        <v>0</v>
      </c>
      <c r="BD120" s="227" t="n">
        <v>0</v>
      </c>
      <c r="BE120" s="159" t="n">
        <v>0</v>
      </c>
      <c r="BF120" s="159" t="n">
        <v>0</v>
      </c>
      <c r="BG120" s="60" t="n">
        <v>0</v>
      </c>
      <c r="BH120" s="191" t="n">
        <v>0</v>
      </c>
      <c r="BI120" s="228" t="n">
        <v>0</v>
      </c>
      <c r="BJ120" s="93" t="n">
        <v>0</v>
      </c>
      <c r="BK120" s="166" t="n">
        <v>0</v>
      </c>
      <c r="BL120" s="162" t="n">
        <v>0.05</v>
      </c>
      <c r="BM120" s="65" t="n">
        <f aca="false">BL120</f>
        <v>0.05</v>
      </c>
      <c r="BN120" s="159" t="n">
        <v>0</v>
      </c>
      <c r="BO120" s="159" t="n">
        <v>0</v>
      </c>
      <c r="BP120" s="227" t="n">
        <v>0</v>
      </c>
      <c r="BQ120" s="159" t="n">
        <v>0</v>
      </c>
      <c r="BR120" s="159" t="n">
        <v>0</v>
      </c>
      <c r="BS120" s="60" t="n">
        <v>0</v>
      </c>
      <c r="BT120" s="159" t="n">
        <v>0</v>
      </c>
      <c r="BU120" s="159" t="n">
        <v>0</v>
      </c>
      <c r="BV120" s="60" t="n">
        <v>0</v>
      </c>
      <c r="BW120" s="159" t="n">
        <v>0</v>
      </c>
      <c r="BX120" s="159" t="n">
        <v>0</v>
      </c>
      <c r="BY120" s="60" t="n">
        <v>0</v>
      </c>
      <c r="BZ120" s="159" t="n">
        <v>0</v>
      </c>
      <c r="CA120" s="159" t="n">
        <v>0</v>
      </c>
      <c r="CB120" s="60" t="n">
        <v>0</v>
      </c>
      <c r="CC120" s="159" t="n">
        <v>0</v>
      </c>
      <c r="CD120" s="159" t="n">
        <v>0</v>
      </c>
      <c r="CE120" s="60" t="n">
        <v>0</v>
      </c>
      <c r="CF120" s="226" t="n">
        <v>0</v>
      </c>
      <c r="CG120" s="57" t="n">
        <f aca="false">BL120</f>
        <v>0.05</v>
      </c>
      <c r="CH120" s="74" t="n">
        <f aca="false">CG120</f>
        <v>0.05</v>
      </c>
      <c r="CI120" s="150" t="n">
        <v>0</v>
      </c>
      <c r="CJ120" s="86" t="n">
        <f aca="false">CG120</f>
        <v>0.05</v>
      </c>
      <c r="CK120" s="86" t="n">
        <f aca="false">CJ120</f>
        <v>0.05</v>
      </c>
    </row>
    <row r="121" customFormat="false" ht="15" hidden="false" customHeight="false" outlineLevel="0" collapsed="false">
      <c r="A121" s="253"/>
      <c r="B121" s="257" t="s">
        <v>159</v>
      </c>
      <c r="C121" s="159" t="n">
        <v>0</v>
      </c>
      <c r="D121" s="59" t="n">
        <v>0</v>
      </c>
      <c r="E121" s="226" t="n">
        <v>0</v>
      </c>
      <c r="F121" s="159" t="n">
        <v>0</v>
      </c>
      <c r="G121" s="159" t="n">
        <v>0</v>
      </c>
      <c r="H121" s="168" t="n">
        <v>0</v>
      </c>
      <c r="I121" s="159" t="n">
        <v>0</v>
      </c>
      <c r="J121" s="159" t="n">
        <v>0</v>
      </c>
      <c r="K121" s="221" t="n">
        <v>0</v>
      </c>
      <c r="L121" s="159" t="n">
        <v>0</v>
      </c>
      <c r="M121" s="159" t="n">
        <v>0</v>
      </c>
      <c r="N121" s="168" t="n">
        <v>0</v>
      </c>
      <c r="O121" s="159" t="n">
        <v>0</v>
      </c>
      <c r="P121" s="159" t="n">
        <v>0</v>
      </c>
      <c r="Q121" s="221" t="n">
        <v>0</v>
      </c>
      <c r="R121" s="159" t="n">
        <v>0</v>
      </c>
      <c r="S121" s="159" t="n">
        <v>0</v>
      </c>
      <c r="T121" s="221" t="n">
        <v>0</v>
      </c>
      <c r="U121" s="159" t="n">
        <v>0</v>
      </c>
      <c r="V121" s="159" t="n">
        <v>0</v>
      </c>
      <c r="W121" s="221" t="n">
        <v>0</v>
      </c>
      <c r="X121" s="159" t="n">
        <v>0</v>
      </c>
      <c r="Y121" s="159" t="n">
        <v>0</v>
      </c>
      <c r="Z121" s="221" t="n">
        <v>0</v>
      </c>
      <c r="AA121" s="159" t="n">
        <v>0</v>
      </c>
      <c r="AB121" s="159" t="n">
        <v>0</v>
      </c>
      <c r="AC121" s="60" t="n">
        <v>0</v>
      </c>
      <c r="AD121" s="191" t="n">
        <v>0</v>
      </c>
      <c r="AE121" s="163" t="n">
        <v>0</v>
      </c>
      <c r="AF121" s="192" t="n">
        <v>0</v>
      </c>
      <c r="AG121" s="159" t="n">
        <v>0</v>
      </c>
      <c r="AH121" s="159" t="n">
        <v>0</v>
      </c>
      <c r="AI121" s="60" t="n">
        <v>0</v>
      </c>
      <c r="AJ121" s="159" t="n">
        <v>0</v>
      </c>
      <c r="AK121" s="159" t="n">
        <v>0</v>
      </c>
      <c r="AL121" s="60" t="n">
        <v>0</v>
      </c>
      <c r="AM121" s="159" t="n">
        <v>0</v>
      </c>
      <c r="AN121" s="159" t="n">
        <v>0</v>
      </c>
      <c r="AO121" s="60" t="n">
        <v>0</v>
      </c>
      <c r="AP121" s="159" t="n">
        <v>0</v>
      </c>
      <c r="AQ121" s="159" t="n">
        <v>0</v>
      </c>
      <c r="AR121" s="60" t="n">
        <v>0</v>
      </c>
      <c r="AS121" s="159" t="n">
        <v>0</v>
      </c>
      <c r="AT121" s="159" t="n">
        <v>0</v>
      </c>
      <c r="AU121" s="60" t="n">
        <v>0</v>
      </c>
      <c r="AV121" s="159" t="n">
        <v>0</v>
      </c>
      <c r="AW121" s="159" t="n">
        <v>0</v>
      </c>
      <c r="AX121" s="60" t="n">
        <v>0</v>
      </c>
      <c r="AY121" s="166" t="n">
        <v>0</v>
      </c>
      <c r="AZ121" s="159" t="n">
        <v>0</v>
      </c>
      <c r="BA121" s="60" t="n">
        <v>0</v>
      </c>
      <c r="BB121" s="159" t="n">
        <v>0</v>
      </c>
      <c r="BC121" s="159" t="n">
        <v>0</v>
      </c>
      <c r="BD121" s="227" t="n">
        <v>0</v>
      </c>
      <c r="BE121" s="159" t="n">
        <v>0</v>
      </c>
      <c r="BF121" s="159" t="n">
        <v>0</v>
      </c>
      <c r="BG121" s="60" t="n">
        <v>0</v>
      </c>
      <c r="BH121" s="191" t="n">
        <v>0</v>
      </c>
      <c r="BI121" s="228" t="n">
        <v>0</v>
      </c>
      <c r="BJ121" s="93" t="n">
        <v>0</v>
      </c>
      <c r="BK121" s="166" t="n">
        <v>0</v>
      </c>
      <c r="BL121" s="162" t="n">
        <v>0.05</v>
      </c>
      <c r="BM121" s="65" t="n">
        <f aca="false">BL121</f>
        <v>0.05</v>
      </c>
      <c r="BN121" s="159" t="n">
        <v>0</v>
      </c>
      <c r="BO121" s="159" t="n">
        <v>0</v>
      </c>
      <c r="BP121" s="227" t="n">
        <v>0</v>
      </c>
      <c r="BQ121" s="162" t="n">
        <v>0.0005</v>
      </c>
      <c r="BR121" s="162" t="n">
        <v>1.38</v>
      </c>
      <c r="BS121" s="65" t="n">
        <f aca="false">BQ121+BR121</f>
        <v>1.3805</v>
      </c>
      <c r="BT121" s="159" t="n">
        <v>0</v>
      </c>
      <c r="BU121" s="159" t="n">
        <v>0</v>
      </c>
      <c r="BV121" s="60" t="n">
        <v>0</v>
      </c>
      <c r="BW121" s="159" t="n">
        <v>0</v>
      </c>
      <c r="BX121" s="159" t="n">
        <v>0</v>
      </c>
      <c r="BY121" s="60" t="n">
        <v>0</v>
      </c>
      <c r="BZ121" s="159" t="n">
        <v>0</v>
      </c>
      <c r="CA121" s="159" t="n">
        <v>0</v>
      </c>
      <c r="CB121" s="60" t="n">
        <v>0</v>
      </c>
      <c r="CC121" s="159" t="n">
        <v>0</v>
      </c>
      <c r="CD121" s="159" t="n">
        <v>0</v>
      </c>
      <c r="CE121" s="60" t="n">
        <v>0</v>
      </c>
      <c r="CF121" s="57" t="n">
        <f aca="false">BQ121</f>
        <v>0.0005</v>
      </c>
      <c r="CG121" s="57" t="n">
        <f aca="false">BR121+BL121</f>
        <v>1.43</v>
      </c>
      <c r="CH121" s="74" t="n">
        <f aca="false">CF121+CG121</f>
        <v>1.4305</v>
      </c>
      <c r="CI121" s="86" t="n">
        <f aca="false">CF121</f>
        <v>0.0005</v>
      </c>
      <c r="CJ121" s="86" t="n">
        <f aca="false">CG121</f>
        <v>1.43</v>
      </c>
      <c r="CK121" s="86" t="n">
        <f aca="false">CI121+CJ121</f>
        <v>1.4305</v>
      </c>
    </row>
    <row r="122" customFormat="false" ht="15" hidden="false" customHeight="false" outlineLevel="0" collapsed="false">
      <c r="A122" s="253"/>
      <c r="B122" s="257" t="s">
        <v>160</v>
      </c>
      <c r="C122" s="159" t="n">
        <v>0</v>
      </c>
      <c r="D122" s="160" t="n">
        <v>0.001</v>
      </c>
      <c r="E122" s="57" t="n">
        <f aca="false">D122</f>
        <v>0.001</v>
      </c>
      <c r="F122" s="159" t="n">
        <v>0</v>
      </c>
      <c r="G122" s="159" t="n">
        <v>0</v>
      </c>
      <c r="H122" s="168" t="n">
        <v>0</v>
      </c>
      <c r="I122" s="159" t="n">
        <v>0</v>
      </c>
      <c r="J122" s="159" t="n">
        <v>0</v>
      </c>
      <c r="K122" s="221" t="n">
        <v>0</v>
      </c>
      <c r="L122" s="159" t="n">
        <v>0</v>
      </c>
      <c r="M122" s="159" t="n">
        <v>0</v>
      </c>
      <c r="N122" s="168" t="n">
        <v>0</v>
      </c>
      <c r="O122" s="159" t="n">
        <v>0</v>
      </c>
      <c r="P122" s="159" t="n">
        <v>0</v>
      </c>
      <c r="Q122" s="221" t="n">
        <v>0</v>
      </c>
      <c r="R122" s="159" t="n">
        <v>0</v>
      </c>
      <c r="S122" s="159" t="n">
        <v>0</v>
      </c>
      <c r="T122" s="221" t="n">
        <v>0</v>
      </c>
      <c r="U122" s="159" t="n">
        <v>0</v>
      </c>
      <c r="V122" s="159" t="n">
        <v>0</v>
      </c>
      <c r="W122" s="221" t="n">
        <v>0</v>
      </c>
      <c r="X122" s="159" t="n">
        <v>0</v>
      </c>
      <c r="Y122" s="159" t="n">
        <v>0</v>
      </c>
      <c r="Z122" s="221" t="n">
        <v>0</v>
      </c>
      <c r="AA122" s="159" t="n">
        <v>0</v>
      </c>
      <c r="AB122" s="159" t="n">
        <v>0</v>
      </c>
      <c r="AC122" s="60" t="n">
        <v>0</v>
      </c>
      <c r="AD122" s="191" t="n">
        <v>0</v>
      </c>
      <c r="AE122" s="163" t="n">
        <v>0</v>
      </c>
      <c r="AF122" s="192" t="n">
        <v>0</v>
      </c>
      <c r="AG122" s="159" t="n">
        <v>0</v>
      </c>
      <c r="AH122" s="159" t="n">
        <v>0</v>
      </c>
      <c r="AI122" s="60" t="n">
        <v>0</v>
      </c>
      <c r="AJ122" s="159" t="n">
        <v>0</v>
      </c>
      <c r="AK122" s="159" t="n">
        <v>0</v>
      </c>
      <c r="AL122" s="60" t="n">
        <v>0</v>
      </c>
      <c r="AM122" s="159" t="n">
        <v>0</v>
      </c>
      <c r="AN122" s="159" t="n">
        <v>0</v>
      </c>
      <c r="AO122" s="60" t="n">
        <v>0</v>
      </c>
      <c r="AP122" s="159" t="n">
        <v>0</v>
      </c>
      <c r="AQ122" s="159" t="n">
        <v>0</v>
      </c>
      <c r="AR122" s="60" t="n">
        <v>0</v>
      </c>
      <c r="AS122" s="159" t="n">
        <v>0</v>
      </c>
      <c r="AT122" s="159" t="n">
        <v>0</v>
      </c>
      <c r="AU122" s="60" t="n">
        <v>0</v>
      </c>
      <c r="AV122" s="159" t="n">
        <v>0</v>
      </c>
      <c r="AW122" s="159" t="n">
        <v>0</v>
      </c>
      <c r="AX122" s="60" t="n">
        <v>0</v>
      </c>
      <c r="AY122" s="166" t="n">
        <v>0</v>
      </c>
      <c r="AZ122" s="159" t="n">
        <v>0</v>
      </c>
      <c r="BA122" s="60" t="n">
        <v>0</v>
      </c>
      <c r="BB122" s="159" t="n">
        <v>0</v>
      </c>
      <c r="BC122" s="159" t="n">
        <v>0</v>
      </c>
      <c r="BD122" s="227" t="n">
        <v>0</v>
      </c>
      <c r="BE122" s="159" t="n">
        <v>0</v>
      </c>
      <c r="BF122" s="159" t="n">
        <v>0</v>
      </c>
      <c r="BG122" s="60" t="n">
        <v>0</v>
      </c>
      <c r="BH122" s="191" t="n">
        <v>0</v>
      </c>
      <c r="BI122" s="228" t="n">
        <v>0</v>
      </c>
      <c r="BJ122" s="93" t="n">
        <v>0</v>
      </c>
      <c r="BK122" s="166" t="n">
        <v>0</v>
      </c>
      <c r="BL122" s="162" t="n">
        <v>0.4</v>
      </c>
      <c r="BM122" s="65" t="n">
        <f aca="false">BL122</f>
        <v>0.4</v>
      </c>
      <c r="BN122" s="159" t="n">
        <v>0</v>
      </c>
      <c r="BO122" s="159" t="n">
        <v>0</v>
      </c>
      <c r="BP122" s="227" t="n">
        <v>0</v>
      </c>
      <c r="BQ122" s="159" t="n">
        <v>0</v>
      </c>
      <c r="BR122" s="162" t="n">
        <v>0.4</v>
      </c>
      <c r="BS122" s="65" t="n">
        <f aca="false">BR122</f>
        <v>0.4</v>
      </c>
      <c r="BT122" s="159" t="n">
        <v>0</v>
      </c>
      <c r="BU122" s="159" t="n">
        <v>0</v>
      </c>
      <c r="BV122" s="60" t="n">
        <v>0</v>
      </c>
      <c r="BW122" s="159" t="n">
        <v>0</v>
      </c>
      <c r="BX122" s="159" t="n">
        <v>0</v>
      </c>
      <c r="BY122" s="60" t="n">
        <v>0</v>
      </c>
      <c r="BZ122" s="159" t="n">
        <v>0</v>
      </c>
      <c r="CA122" s="159" t="n">
        <v>0</v>
      </c>
      <c r="CB122" s="60" t="n">
        <v>0</v>
      </c>
      <c r="CC122" s="159" t="n">
        <v>0</v>
      </c>
      <c r="CD122" s="159" t="n">
        <v>0</v>
      </c>
      <c r="CE122" s="60" t="n">
        <v>0</v>
      </c>
      <c r="CF122" s="226" t="n">
        <v>0</v>
      </c>
      <c r="CG122" s="57" t="n">
        <f aca="false">BR122+BL122</f>
        <v>0.8</v>
      </c>
      <c r="CH122" s="74" t="n">
        <f aca="false">CG122</f>
        <v>0.8</v>
      </c>
      <c r="CI122" s="150" t="n">
        <v>0</v>
      </c>
      <c r="CJ122" s="86" t="n">
        <f aca="false">CG122+D122</f>
        <v>0.801</v>
      </c>
      <c r="CK122" s="86" t="n">
        <f aca="false">CJ122</f>
        <v>0.801</v>
      </c>
    </row>
    <row r="123" customFormat="false" ht="15" hidden="false" customHeight="false" outlineLevel="0" collapsed="false">
      <c r="A123" s="253"/>
      <c r="B123" s="71" t="s">
        <v>161</v>
      </c>
      <c r="C123" s="159" t="n">
        <v>0</v>
      </c>
      <c r="D123" s="76" t="n">
        <v>0</v>
      </c>
      <c r="E123" s="90" t="n">
        <v>0</v>
      </c>
      <c r="F123" s="159" t="n">
        <v>0</v>
      </c>
      <c r="G123" s="159" t="n">
        <v>0</v>
      </c>
      <c r="H123" s="168" t="n">
        <v>0</v>
      </c>
      <c r="I123" s="159" t="n">
        <v>0</v>
      </c>
      <c r="J123" s="159" t="n">
        <v>0</v>
      </c>
      <c r="K123" s="221" t="n">
        <v>0</v>
      </c>
      <c r="L123" s="159" t="n">
        <v>0</v>
      </c>
      <c r="M123" s="159" t="n">
        <v>0</v>
      </c>
      <c r="N123" s="168" t="n">
        <v>0</v>
      </c>
      <c r="O123" s="159" t="n">
        <v>0</v>
      </c>
      <c r="P123" s="159" t="n">
        <v>0</v>
      </c>
      <c r="Q123" s="221" t="n">
        <v>0</v>
      </c>
      <c r="R123" s="159" t="n">
        <v>0</v>
      </c>
      <c r="S123" s="159" t="n">
        <v>0</v>
      </c>
      <c r="T123" s="221" t="n">
        <v>0</v>
      </c>
      <c r="U123" s="159" t="n">
        <v>0</v>
      </c>
      <c r="V123" s="159" t="n">
        <v>0</v>
      </c>
      <c r="W123" s="221" t="n">
        <v>0</v>
      </c>
      <c r="X123" s="159" t="n">
        <v>0</v>
      </c>
      <c r="Y123" s="159" t="n">
        <v>0</v>
      </c>
      <c r="Z123" s="221" t="n">
        <v>0</v>
      </c>
      <c r="AA123" s="159" t="n">
        <v>0</v>
      </c>
      <c r="AB123" s="159" t="n">
        <v>0</v>
      </c>
      <c r="AC123" s="60" t="n">
        <v>0</v>
      </c>
      <c r="AD123" s="191" t="n">
        <v>0</v>
      </c>
      <c r="AE123" s="163" t="n">
        <v>0</v>
      </c>
      <c r="AF123" s="192" t="n">
        <v>0</v>
      </c>
      <c r="AG123" s="159" t="n">
        <v>0</v>
      </c>
      <c r="AH123" s="159" t="n">
        <v>0</v>
      </c>
      <c r="AI123" s="60" t="n">
        <v>0</v>
      </c>
      <c r="AJ123" s="159" t="n">
        <v>0</v>
      </c>
      <c r="AK123" s="159" t="n">
        <v>0</v>
      </c>
      <c r="AL123" s="60" t="n">
        <v>0</v>
      </c>
      <c r="AM123" s="159" t="n">
        <v>0</v>
      </c>
      <c r="AN123" s="159" t="n">
        <v>0</v>
      </c>
      <c r="AO123" s="60" t="n">
        <v>0</v>
      </c>
      <c r="AP123" s="159" t="n">
        <v>0</v>
      </c>
      <c r="AQ123" s="159" t="n">
        <v>0</v>
      </c>
      <c r="AR123" s="60" t="n">
        <v>0</v>
      </c>
      <c r="AS123" s="159" t="n">
        <v>0</v>
      </c>
      <c r="AT123" s="159" t="n">
        <v>0</v>
      </c>
      <c r="AU123" s="60" t="n">
        <v>0</v>
      </c>
      <c r="AV123" s="159" t="n">
        <v>0</v>
      </c>
      <c r="AW123" s="159" t="n">
        <v>0</v>
      </c>
      <c r="AX123" s="60" t="n">
        <v>0</v>
      </c>
      <c r="AY123" s="166" t="n">
        <v>0</v>
      </c>
      <c r="AZ123" s="159" t="n">
        <v>0</v>
      </c>
      <c r="BA123" s="60" t="n">
        <v>0</v>
      </c>
      <c r="BB123" s="159" t="n">
        <v>0</v>
      </c>
      <c r="BC123" s="159" t="n">
        <v>0</v>
      </c>
      <c r="BD123" s="227" t="n">
        <v>0</v>
      </c>
      <c r="BE123" s="159" t="n">
        <v>0</v>
      </c>
      <c r="BF123" s="159" t="n">
        <v>0</v>
      </c>
      <c r="BG123" s="60" t="n">
        <v>0</v>
      </c>
      <c r="BH123" s="191" t="n">
        <v>0</v>
      </c>
      <c r="BI123" s="228" t="n">
        <v>0</v>
      </c>
      <c r="BJ123" s="93" t="n">
        <v>0</v>
      </c>
      <c r="BK123" s="166" t="n">
        <v>0</v>
      </c>
      <c r="BL123" s="72" t="n">
        <v>0.1</v>
      </c>
      <c r="BM123" s="82" t="n">
        <f aca="false">BL123</f>
        <v>0.1</v>
      </c>
      <c r="BN123" s="159" t="n">
        <v>0</v>
      </c>
      <c r="BO123" s="159" t="n">
        <v>0</v>
      </c>
      <c r="BP123" s="227" t="n">
        <v>0</v>
      </c>
      <c r="BQ123" s="159" t="n">
        <v>0</v>
      </c>
      <c r="BR123" s="72" t="n">
        <v>0.08</v>
      </c>
      <c r="BS123" s="82" t="n">
        <f aca="false">BR123</f>
        <v>0.08</v>
      </c>
      <c r="BT123" s="162" t="n">
        <v>1.36</v>
      </c>
      <c r="BU123" s="159" t="n">
        <v>0</v>
      </c>
      <c r="BV123" s="82" t="n">
        <f aca="false">BT123</f>
        <v>1.36</v>
      </c>
      <c r="BW123" s="159" t="n">
        <v>0</v>
      </c>
      <c r="BX123" s="159" t="n">
        <v>0</v>
      </c>
      <c r="BY123" s="60" t="n">
        <v>0</v>
      </c>
      <c r="BZ123" s="159" t="n">
        <v>0</v>
      </c>
      <c r="CA123" s="159" t="n">
        <v>0</v>
      </c>
      <c r="CB123" s="60" t="n">
        <v>0</v>
      </c>
      <c r="CC123" s="162" t="n">
        <v>0.2</v>
      </c>
      <c r="CD123" s="159" t="n">
        <v>0</v>
      </c>
      <c r="CE123" s="82" t="n">
        <f aca="false">CC123</f>
        <v>0.2</v>
      </c>
      <c r="CF123" s="74" t="n">
        <f aca="false">CC123+BT123</f>
        <v>1.56</v>
      </c>
      <c r="CG123" s="74" t="n">
        <f aca="false">BR123+BL123</f>
        <v>0.18</v>
      </c>
      <c r="CH123" s="74" t="n">
        <f aca="false">CF123+CG123</f>
        <v>1.74</v>
      </c>
      <c r="CI123" s="86" t="n">
        <f aca="false">CF123</f>
        <v>1.56</v>
      </c>
      <c r="CJ123" s="86" t="n">
        <f aca="false">CG123</f>
        <v>0.18</v>
      </c>
      <c r="CK123" s="86" t="n">
        <f aca="false">CI123+CJ123</f>
        <v>1.74</v>
      </c>
    </row>
    <row r="124" customFormat="false" ht="15" hidden="false" customHeight="false" outlineLevel="0" collapsed="false">
      <c r="A124" s="253"/>
      <c r="B124" s="71" t="s">
        <v>162</v>
      </c>
      <c r="C124" s="159" t="n">
        <v>0</v>
      </c>
      <c r="D124" s="76" t="n">
        <v>0</v>
      </c>
      <c r="E124" s="90" t="n">
        <v>0</v>
      </c>
      <c r="F124" s="159" t="n">
        <v>0</v>
      </c>
      <c r="G124" s="159" t="n">
        <v>0</v>
      </c>
      <c r="H124" s="168" t="n">
        <v>0</v>
      </c>
      <c r="I124" s="159" t="n">
        <v>0</v>
      </c>
      <c r="J124" s="159" t="n">
        <v>0</v>
      </c>
      <c r="K124" s="221" t="n">
        <v>0</v>
      </c>
      <c r="L124" s="159" t="n">
        <v>0</v>
      </c>
      <c r="M124" s="159" t="n">
        <v>0</v>
      </c>
      <c r="N124" s="168" t="n">
        <v>0</v>
      </c>
      <c r="O124" s="159" t="n">
        <v>0</v>
      </c>
      <c r="P124" s="159" t="n">
        <v>0</v>
      </c>
      <c r="Q124" s="221" t="n">
        <v>0</v>
      </c>
      <c r="R124" s="159" t="n">
        <v>0</v>
      </c>
      <c r="S124" s="159" t="n">
        <v>0</v>
      </c>
      <c r="T124" s="221" t="n">
        <v>0</v>
      </c>
      <c r="U124" s="159" t="n">
        <v>0</v>
      </c>
      <c r="V124" s="159" t="n">
        <v>0</v>
      </c>
      <c r="W124" s="221" t="n">
        <v>0</v>
      </c>
      <c r="X124" s="159" t="n">
        <v>0</v>
      </c>
      <c r="Y124" s="159" t="n">
        <v>0</v>
      </c>
      <c r="Z124" s="221" t="n">
        <v>0</v>
      </c>
      <c r="AA124" s="159" t="n">
        <v>0</v>
      </c>
      <c r="AB124" s="159" t="n">
        <v>0</v>
      </c>
      <c r="AC124" s="60" t="n">
        <v>0</v>
      </c>
      <c r="AD124" s="191" t="n">
        <v>0</v>
      </c>
      <c r="AE124" s="163" t="n">
        <v>0</v>
      </c>
      <c r="AF124" s="192" t="n">
        <v>0</v>
      </c>
      <c r="AG124" s="159" t="n">
        <v>0</v>
      </c>
      <c r="AH124" s="159" t="n">
        <v>0</v>
      </c>
      <c r="AI124" s="60" t="n">
        <v>0</v>
      </c>
      <c r="AJ124" s="159" t="n">
        <v>0</v>
      </c>
      <c r="AK124" s="159" t="n">
        <v>0</v>
      </c>
      <c r="AL124" s="60" t="n">
        <v>0</v>
      </c>
      <c r="AM124" s="159" t="n">
        <v>0</v>
      </c>
      <c r="AN124" s="159" t="n">
        <v>0</v>
      </c>
      <c r="AO124" s="60" t="n">
        <v>0</v>
      </c>
      <c r="AP124" s="159" t="n">
        <v>0</v>
      </c>
      <c r="AQ124" s="159" t="n">
        <v>0</v>
      </c>
      <c r="AR124" s="60" t="n">
        <v>0</v>
      </c>
      <c r="AS124" s="159" t="n">
        <v>0</v>
      </c>
      <c r="AT124" s="159" t="n">
        <v>0</v>
      </c>
      <c r="AU124" s="60" t="n">
        <v>0</v>
      </c>
      <c r="AV124" s="159" t="n">
        <v>0</v>
      </c>
      <c r="AW124" s="159" t="n">
        <v>0</v>
      </c>
      <c r="AX124" s="60" t="n">
        <v>0</v>
      </c>
      <c r="AY124" s="166" t="n">
        <v>0</v>
      </c>
      <c r="AZ124" s="159" t="n">
        <v>0</v>
      </c>
      <c r="BA124" s="60" t="n">
        <v>0</v>
      </c>
      <c r="BB124" s="159" t="n">
        <v>0</v>
      </c>
      <c r="BC124" s="159" t="n">
        <v>0</v>
      </c>
      <c r="BD124" s="227" t="n">
        <v>0</v>
      </c>
      <c r="BE124" s="159" t="n">
        <v>0</v>
      </c>
      <c r="BF124" s="159" t="n">
        <v>0</v>
      </c>
      <c r="BG124" s="60" t="n">
        <v>0</v>
      </c>
      <c r="BH124" s="191" t="n">
        <v>0</v>
      </c>
      <c r="BI124" s="228" t="n">
        <v>0</v>
      </c>
      <c r="BJ124" s="93" t="n">
        <v>0</v>
      </c>
      <c r="BK124" s="166" t="n">
        <v>0</v>
      </c>
      <c r="BL124" s="72" t="n">
        <v>0.01</v>
      </c>
      <c r="BM124" s="82" t="n">
        <f aca="false">BL124</f>
        <v>0.01</v>
      </c>
      <c r="BN124" s="159" t="n">
        <v>0</v>
      </c>
      <c r="BO124" s="159" t="n">
        <v>0</v>
      </c>
      <c r="BP124" s="227" t="n">
        <v>0</v>
      </c>
      <c r="BQ124" s="159" t="n">
        <v>0</v>
      </c>
      <c r="BR124" s="75" t="n">
        <v>0</v>
      </c>
      <c r="BS124" s="77" t="n">
        <v>0</v>
      </c>
      <c r="BT124" s="159" t="n">
        <v>0</v>
      </c>
      <c r="BU124" s="159" t="n">
        <v>0</v>
      </c>
      <c r="BV124" s="77" t="n">
        <v>0</v>
      </c>
      <c r="BW124" s="159" t="n">
        <v>0</v>
      </c>
      <c r="BX124" s="159" t="n">
        <v>0</v>
      </c>
      <c r="BY124" s="60" t="n">
        <v>0</v>
      </c>
      <c r="BZ124" s="159" t="n">
        <v>0</v>
      </c>
      <c r="CA124" s="159" t="n">
        <v>0</v>
      </c>
      <c r="CB124" s="60" t="n">
        <v>0</v>
      </c>
      <c r="CC124" s="159" t="n">
        <v>0</v>
      </c>
      <c r="CD124" s="159" t="n">
        <v>0</v>
      </c>
      <c r="CE124" s="77" t="n">
        <v>0</v>
      </c>
      <c r="CF124" s="90" t="n">
        <v>0</v>
      </c>
      <c r="CG124" s="74" t="n">
        <f aca="false">BL124</f>
        <v>0.01</v>
      </c>
      <c r="CH124" s="74" t="n">
        <f aca="false">CG124</f>
        <v>0.01</v>
      </c>
      <c r="CI124" s="150" t="n">
        <v>0</v>
      </c>
      <c r="CJ124" s="86" t="n">
        <f aca="false">CG124</f>
        <v>0.01</v>
      </c>
      <c r="CK124" s="86" t="n">
        <f aca="false">CJ124</f>
        <v>0.01</v>
      </c>
    </row>
    <row r="125" customFormat="false" ht="15" hidden="false" customHeight="false" outlineLevel="0" collapsed="false">
      <c r="A125" s="253"/>
      <c r="B125" s="71" t="s">
        <v>163</v>
      </c>
      <c r="C125" s="159" t="n">
        <v>0</v>
      </c>
      <c r="D125" s="76" t="n">
        <v>0</v>
      </c>
      <c r="E125" s="90" t="n">
        <v>0</v>
      </c>
      <c r="F125" s="159" t="n">
        <v>0</v>
      </c>
      <c r="G125" s="159" t="n">
        <v>0</v>
      </c>
      <c r="H125" s="168" t="n">
        <v>0</v>
      </c>
      <c r="I125" s="159" t="n">
        <v>0</v>
      </c>
      <c r="J125" s="159" t="n">
        <v>0</v>
      </c>
      <c r="K125" s="221" t="n">
        <v>0</v>
      </c>
      <c r="L125" s="159" t="n">
        <v>0</v>
      </c>
      <c r="M125" s="159" t="n">
        <v>0</v>
      </c>
      <c r="N125" s="168" t="n">
        <v>0</v>
      </c>
      <c r="O125" s="159" t="n">
        <v>0</v>
      </c>
      <c r="P125" s="159" t="n">
        <v>0</v>
      </c>
      <c r="Q125" s="221" t="n">
        <v>0</v>
      </c>
      <c r="R125" s="159" t="n">
        <v>0</v>
      </c>
      <c r="S125" s="159" t="n">
        <v>0</v>
      </c>
      <c r="T125" s="221" t="n">
        <v>0</v>
      </c>
      <c r="U125" s="159" t="n">
        <v>0</v>
      </c>
      <c r="V125" s="159" t="n">
        <v>0</v>
      </c>
      <c r="W125" s="221" t="n">
        <v>0</v>
      </c>
      <c r="X125" s="159" t="n">
        <v>0</v>
      </c>
      <c r="Y125" s="159" t="n">
        <v>0</v>
      </c>
      <c r="Z125" s="221" t="n">
        <v>0</v>
      </c>
      <c r="AA125" s="159" t="n">
        <v>0</v>
      </c>
      <c r="AB125" s="159" t="n">
        <v>0</v>
      </c>
      <c r="AC125" s="60" t="n">
        <v>0</v>
      </c>
      <c r="AD125" s="191" t="n">
        <v>0</v>
      </c>
      <c r="AE125" s="163" t="n">
        <v>0</v>
      </c>
      <c r="AF125" s="192" t="n">
        <v>0</v>
      </c>
      <c r="AG125" s="159" t="n">
        <v>0</v>
      </c>
      <c r="AH125" s="159" t="n">
        <v>0</v>
      </c>
      <c r="AI125" s="60" t="n">
        <v>0</v>
      </c>
      <c r="AJ125" s="159" t="n">
        <v>0</v>
      </c>
      <c r="AK125" s="159" t="n">
        <v>0</v>
      </c>
      <c r="AL125" s="60" t="n">
        <v>0</v>
      </c>
      <c r="AM125" s="159" t="n">
        <v>0</v>
      </c>
      <c r="AN125" s="159" t="n">
        <v>0</v>
      </c>
      <c r="AO125" s="60" t="n">
        <v>0</v>
      </c>
      <c r="AP125" s="159" t="n">
        <v>0</v>
      </c>
      <c r="AQ125" s="159" t="n">
        <v>0</v>
      </c>
      <c r="AR125" s="60" t="n">
        <v>0</v>
      </c>
      <c r="AS125" s="159" t="n">
        <v>0</v>
      </c>
      <c r="AT125" s="159" t="n">
        <v>0</v>
      </c>
      <c r="AU125" s="60" t="n">
        <v>0</v>
      </c>
      <c r="AV125" s="159" t="n">
        <v>0</v>
      </c>
      <c r="AW125" s="159" t="n">
        <v>0</v>
      </c>
      <c r="AX125" s="60" t="n">
        <v>0</v>
      </c>
      <c r="AY125" s="166" t="n">
        <v>0</v>
      </c>
      <c r="AZ125" s="159" t="n">
        <v>0</v>
      </c>
      <c r="BA125" s="60" t="n">
        <v>0</v>
      </c>
      <c r="BB125" s="159" t="n">
        <v>0</v>
      </c>
      <c r="BC125" s="159" t="n">
        <v>0</v>
      </c>
      <c r="BD125" s="227" t="n">
        <v>0</v>
      </c>
      <c r="BE125" s="159" t="n">
        <v>0</v>
      </c>
      <c r="BF125" s="159" t="n">
        <v>0</v>
      </c>
      <c r="BG125" s="60" t="n">
        <v>0</v>
      </c>
      <c r="BH125" s="191" t="n">
        <v>0</v>
      </c>
      <c r="BI125" s="228" t="n">
        <v>0</v>
      </c>
      <c r="BJ125" s="93" t="n">
        <v>0</v>
      </c>
      <c r="BK125" s="166" t="n">
        <v>0</v>
      </c>
      <c r="BL125" s="72" t="n">
        <v>0.01</v>
      </c>
      <c r="BM125" s="82" t="n">
        <f aca="false">BL125</f>
        <v>0.01</v>
      </c>
      <c r="BN125" s="159" t="n">
        <v>0</v>
      </c>
      <c r="BO125" s="159" t="n">
        <v>0</v>
      </c>
      <c r="BP125" s="227" t="n">
        <v>0</v>
      </c>
      <c r="BQ125" s="159" t="n">
        <v>0</v>
      </c>
      <c r="BR125" s="75" t="n">
        <v>0</v>
      </c>
      <c r="BS125" s="77" t="n">
        <v>0</v>
      </c>
      <c r="BT125" s="159" t="n">
        <v>0</v>
      </c>
      <c r="BU125" s="159" t="n">
        <v>0</v>
      </c>
      <c r="BV125" s="77" t="n">
        <v>0</v>
      </c>
      <c r="BW125" s="159" t="n">
        <v>0</v>
      </c>
      <c r="BX125" s="159" t="n">
        <v>0</v>
      </c>
      <c r="BY125" s="60" t="n">
        <v>0</v>
      </c>
      <c r="BZ125" s="159" t="n">
        <v>0</v>
      </c>
      <c r="CA125" s="159" t="n">
        <v>0</v>
      </c>
      <c r="CB125" s="60" t="n">
        <v>0</v>
      </c>
      <c r="CC125" s="159" t="n">
        <v>0</v>
      </c>
      <c r="CD125" s="159" t="n">
        <v>0</v>
      </c>
      <c r="CE125" s="77" t="n">
        <v>0</v>
      </c>
      <c r="CF125" s="90" t="n">
        <v>0</v>
      </c>
      <c r="CG125" s="74" t="n">
        <f aca="false">BL125</f>
        <v>0.01</v>
      </c>
      <c r="CH125" s="74" t="n">
        <f aca="false">CG125</f>
        <v>0.01</v>
      </c>
      <c r="CI125" s="150" t="n">
        <v>0</v>
      </c>
      <c r="CJ125" s="86" t="n">
        <f aca="false">CG125</f>
        <v>0.01</v>
      </c>
      <c r="CK125" s="86" t="n">
        <f aca="false">CJ125</f>
        <v>0.01</v>
      </c>
    </row>
    <row r="126" customFormat="false" ht="15" hidden="false" customHeight="false" outlineLevel="0" collapsed="false">
      <c r="A126" s="253"/>
      <c r="B126" s="71" t="s">
        <v>164</v>
      </c>
      <c r="C126" s="159" t="n">
        <v>0</v>
      </c>
      <c r="D126" s="76" t="n">
        <v>0</v>
      </c>
      <c r="E126" s="90" t="n">
        <v>0</v>
      </c>
      <c r="F126" s="159" t="n">
        <v>0</v>
      </c>
      <c r="G126" s="159" t="n">
        <v>0</v>
      </c>
      <c r="H126" s="168" t="n">
        <v>0</v>
      </c>
      <c r="I126" s="159" t="n">
        <v>0</v>
      </c>
      <c r="J126" s="159" t="n">
        <v>0</v>
      </c>
      <c r="K126" s="221" t="n">
        <v>0</v>
      </c>
      <c r="L126" s="159" t="n">
        <v>0</v>
      </c>
      <c r="M126" s="159" t="n">
        <v>0</v>
      </c>
      <c r="N126" s="168" t="n">
        <v>0</v>
      </c>
      <c r="O126" s="159" t="n">
        <v>0</v>
      </c>
      <c r="P126" s="159" t="n">
        <v>0</v>
      </c>
      <c r="Q126" s="221" t="n">
        <v>0</v>
      </c>
      <c r="R126" s="159" t="n">
        <v>0</v>
      </c>
      <c r="S126" s="159" t="n">
        <v>0</v>
      </c>
      <c r="T126" s="221" t="n">
        <v>0</v>
      </c>
      <c r="U126" s="159" t="n">
        <v>0</v>
      </c>
      <c r="V126" s="159" t="n">
        <v>0</v>
      </c>
      <c r="W126" s="221" t="n">
        <v>0</v>
      </c>
      <c r="X126" s="159" t="n">
        <v>0</v>
      </c>
      <c r="Y126" s="159" t="n">
        <v>0</v>
      </c>
      <c r="Z126" s="221" t="n">
        <v>0</v>
      </c>
      <c r="AA126" s="159" t="n">
        <v>0</v>
      </c>
      <c r="AB126" s="159" t="n">
        <v>0</v>
      </c>
      <c r="AC126" s="60" t="n">
        <v>0</v>
      </c>
      <c r="AD126" s="191" t="n">
        <v>0</v>
      </c>
      <c r="AE126" s="163" t="n">
        <v>0</v>
      </c>
      <c r="AF126" s="192" t="n">
        <v>0</v>
      </c>
      <c r="AG126" s="159" t="n">
        <v>0</v>
      </c>
      <c r="AH126" s="159" t="n">
        <v>0</v>
      </c>
      <c r="AI126" s="60" t="n">
        <v>0</v>
      </c>
      <c r="AJ126" s="159" t="n">
        <v>0</v>
      </c>
      <c r="AK126" s="159" t="n">
        <v>0</v>
      </c>
      <c r="AL126" s="60" t="n">
        <v>0</v>
      </c>
      <c r="AM126" s="159" t="n">
        <v>0</v>
      </c>
      <c r="AN126" s="159" t="n">
        <v>0</v>
      </c>
      <c r="AO126" s="60" t="n">
        <v>0</v>
      </c>
      <c r="AP126" s="159" t="n">
        <v>0</v>
      </c>
      <c r="AQ126" s="159" t="n">
        <v>0</v>
      </c>
      <c r="AR126" s="60" t="n">
        <v>0</v>
      </c>
      <c r="AS126" s="159" t="n">
        <v>0</v>
      </c>
      <c r="AT126" s="159" t="n">
        <v>0</v>
      </c>
      <c r="AU126" s="60" t="n">
        <v>0</v>
      </c>
      <c r="AV126" s="159" t="n">
        <v>0</v>
      </c>
      <c r="AW126" s="159" t="n">
        <v>0</v>
      </c>
      <c r="AX126" s="60" t="n">
        <v>0</v>
      </c>
      <c r="AY126" s="166" t="n">
        <v>0</v>
      </c>
      <c r="AZ126" s="159" t="n">
        <v>0</v>
      </c>
      <c r="BA126" s="60" t="n">
        <v>0</v>
      </c>
      <c r="BB126" s="159" t="n">
        <v>0</v>
      </c>
      <c r="BC126" s="159" t="n">
        <v>0</v>
      </c>
      <c r="BD126" s="227" t="n">
        <v>0</v>
      </c>
      <c r="BE126" s="159" t="n">
        <v>0</v>
      </c>
      <c r="BF126" s="159" t="n">
        <v>0</v>
      </c>
      <c r="BG126" s="60" t="n">
        <v>0</v>
      </c>
      <c r="BH126" s="191" t="n">
        <v>0</v>
      </c>
      <c r="BI126" s="228" t="n">
        <v>0</v>
      </c>
      <c r="BJ126" s="93" t="n">
        <v>0</v>
      </c>
      <c r="BK126" s="166" t="n">
        <v>0</v>
      </c>
      <c r="BL126" s="72" t="n">
        <v>0.01</v>
      </c>
      <c r="BM126" s="82" t="n">
        <f aca="false">BL126</f>
        <v>0.01</v>
      </c>
      <c r="BN126" s="159" t="n">
        <v>0</v>
      </c>
      <c r="BO126" s="159" t="n">
        <v>0</v>
      </c>
      <c r="BP126" s="227" t="n">
        <v>0</v>
      </c>
      <c r="BQ126" s="159" t="n">
        <v>0</v>
      </c>
      <c r="BR126" s="72" t="n">
        <v>0.0776</v>
      </c>
      <c r="BS126" s="82" t="n">
        <f aca="false">BR126</f>
        <v>0.0776</v>
      </c>
      <c r="BT126" s="159" t="n">
        <v>0</v>
      </c>
      <c r="BU126" s="159" t="n">
        <v>0</v>
      </c>
      <c r="BV126" s="77" t="n">
        <v>0</v>
      </c>
      <c r="BW126" s="159" t="n">
        <v>0</v>
      </c>
      <c r="BX126" s="159" t="n">
        <v>0</v>
      </c>
      <c r="BY126" s="60" t="n">
        <v>0</v>
      </c>
      <c r="BZ126" s="159" t="n">
        <v>0</v>
      </c>
      <c r="CA126" s="159" t="n">
        <v>0</v>
      </c>
      <c r="CB126" s="60" t="n">
        <v>0</v>
      </c>
      <c r="CC126" s="159" t="n">
        <v>0</v>
      </c>
      <c r="CD126" s="159" t="n">
        <v>0</v>
      </c>
      <c r="CE126" s="77" t="n">
        <v>0</v>
      </c>
      <c r="CF126" s="90" t="n">
        <v>0</v>
      </c>
      <c r="CG126" s="74" t="n">
        <f aca="false">BR126+BL126</f>
        <v>0.0876</v>
      </c>
      <c r="CH126" s="74" t="n">
        <f aca="false">CG126</f>
        <v>0.0876</v>
      </c>
      <c r="CI126" s="150" t="n">
        <v>0</v>
      </c>
      <c r="CJ126" s="86" t="n">
        <f aca="false">CG126</f>
        <v>0.0876</v>
      </c>
      <c r="CK126" s="86" t="n">
        <f aca="false">CJ126</f>
        <v>0.0876</v>
      </c>
    </row>
    <row r="127" customFormat="false" ht="15" hidden="false" customHeight="false" outlineLevel="0" collapsed="false">
      <c r="A127" s="253"/>
      <c r="B127" s="71" t="s">
        <v>165</v>
      </c>
      <c r="C127" s="159" t="n">
        <v>0</v>
      </c>
      <c r="D127" s="76" t="n">
        <v>0</v>
      </c>
      <c r="E127" s="90" t="n">
        <v>0</v>
      </c>
      <c r="F127" s="159" t="n">
        <v>0</v>
      </c>
      <c r="G127" s="159" t="n">
        <v>0</v>
      </c>
      <c r="H127" s="168" t="n">
        <v>0</v>
      </c>
      <c r="I127" s="159" t="n">
        <v>0</v>
      </c>
      <c r="J127" s="159" t="n">
        <v>0</v>
      </c>
      <c r="K127" s="221" t="n">
        <v>0</v>
      </c>
      <c r="L127" s="159" t="n">
        <v>0</v>
      </c>
      <c r="M127" s="159" t="n">
        <v>0</v>
      </c>
      <c r="N127" s="168" t="n">
        <v>0</v>
      </c>
      <c r="O127" s="159" t="n">
        <v>0</v>
      </c>
      <c r="P127" s="159" t="n">
        <v>0</v>
      </c>
      <c r="Q127" s="221" t="n">
        <v>0</v>
      </c>
      <c r="R127" s="159" t="n">
        <v>0</v>
      </c>
      <c r="S127" s="159" t="n">
        <v>0</v>
      </c>
      <c r="T127" s="221" t="n">
        <v>0</v>
      </c>
      <c r="U127" s="159" t="n">
        <v>0</v>
      </c>
      <c r="V127" s="159" t="n">
        <v>0</v>
      </c>
      <c r="W127" s="221" t="n">
        <v>0</v>
      </c>
      <c r="X127" s="159" t="n">
        <v>0</v>
      </c>
      <c r="Y127" s="159" t="n">
        <v>0</v>
      </c>
      <c r="Z127" s="221" t="n">
        <v>0</v>
      </c>
      <c r="AA127" s="159" t="n">
        <v>0</v>
      </c>
      <c r="AB127" s="159" t="n">
        <v>0</v>
      </c>
      <c r="AC127" s="60" t="n">
        <v>0</v>
      </c>
      <c r="AD127" s="191" t="n">
        <v>0</v>
      </c>
      <c r="AE127" s="163" t="n">
        <v>0</v>
      </c>
      <c r="AF127" s="192" t="n">
        <v>0</v>
      </c>
      <c r="AG127" s="159" t="n">
        <v>0</v>
      </c>
      <c r="AH127" s="162" t="n">
        <v>15.9247</v>
      </c>
      <c r="AI127" s="65" t="n">
        <f aca="false">AH127</f>
        <v>15.9247</v>
      </c>
      <c r="AJ127" s="159" t="n">
        <v>0</v>
      </c>
      <c r="AK127" s="159" t="n">
        <v>0</v>
      </c>
      <c r="AL127" s="60" t="n">
        <v>0</v>
      </c>
      <c r="AM127" s="159" t="n">
        <v>0</v>
      </c>
      <c r="AN127" s="159" t="n">
        <v>0</v>
      </c>
      <c r="AO127" s="60" t="n">
        <v>0</v>
      </c>
      <c r="AP127" s="159" t="n">
        <v>0</v>
      </c>
      <c r="AQ127" s="159" t="n">
        <v>0</v>
      </c>
      <c r="AR127" s="60" t="n">
        <v>0</v>
      </c>
      <c r="AS127" s="159" t="n">
        <v>0</v>
      </c>
      <c r="AT127" s="159" t="n">
        <v>0</v>
      </c>
      <c r="AU127" s="60" t="n">
        <v>0</v>
      </c>
      <c r="AV127" s="159" t="n">
        <v>0</v>
      </c>
      <c r="AW127" s="159" t="n">
        <v>0</v>
      </c>
      <c r="AX127" s="60" t="n">
        <v>0</v>
      </c>
      <c r="AY127" s="166" t="n">
        <v>0</v>
      </c>
      <c r="AZ127" s="159" t="n">
        <v>0</v>
      </c>
      <c r="BA127" s="60" t="n">
        <v>0</v>
      </c>
      <c r="BB127" s="159" t="n">
        <v>0</v>
      </c>
      <c r="BC127" s="159" t="n">
        <v>0</v>
      </c>
      <c r="BD127" s="227" t="n">
        <v>0</v>
      </c>
      <c r="BE127" s="159" t="n">
        <v>0</v>
      </c>
      <c r="BF127" s="159" t="n">
        <v>0</v>
      </c>
      <c r="BG127" s="60" t="n">
        <v>0</v>
      </c>
      <c r="BH127" s="191" t="n">
        <v>0</v>
      </c>
      <c r="BI127" s="83" t="n">
        <f aca="false">AH127</f>
        <v>15.9247</v>
      </c>
      <c r="BJ127" s="84" t="n">
        <f aca="false">BI127</f>
        <v>15.9247</v>
      </c>
      <c r="BK127" s="166" t="n">
        <v>0</v>
      </c>
      <c r="BL127" s="75" t="n">
        <v>0</v>
      </c>
      <c r="BM127" s="77" t="n">
        <v>0</v>
      </c>
      <c r="BN127" s="159" t="n">
        <v>0</v>
      </c>
      <c r="BO127" s="72" t="n">
        <v>7.3907</v>
      </c>
      <c r="BP127" s="82" t="n">
        <f aca="false">BO127</f>
        <v>7.3907</v>
      </c>
      <c r="BQ127" s="159" t="n">
        <v>0</v>
      </c>
      <c r="BR127" s="75" t="n">
        <v>0</v>
      </c>
      <c r="BS127" s="77" t="n">
        <v>0</v>
      </c>
      <c r="BT127" s="159" t="n">
        <v>0</v>
      </c>
      <c r="BU127" s="159" t="n">
        <v>0</v>
      </c>
      <c r="BV127" s="77" t="n">
        <v>0</v>
      </c>
      <c r="BW127" s="159" t="n">
        <v>0</v>
      </c>
      <c r="BX127" s="159" t="n">
        <v>0</v>
      </c>
      <c r="BY127" s="60" t="n">
        <v>0</v>
      </c>
      <c r="BZ127" s="159" t="n">
        <v>0</v>
      </c>
      <c r="CA127" s="159" t="n">
        <v>0</v>
      </c>
      <c r="CB127" s="60" t="n">
        <v>0</v>
      </c>
      <c r="CC127" s="159" t="n">
        <v>0</v>
      </c>
      <c r="CD127" s="159" t="n">
        <v>0</v>
      </c>
      <c r="CE127" s="77" t="n">
        <v>0</v>
      </c>
      <c r="CF127" s="90" t="n">
        <v>0</v>
      </c>
      <c r="CG127" s="74" t="n">
        <f aca="false">BO127</f>
        <v>7.3907</v>
      </c>
      <c r="CH127" s="74" t="n">
        <f aca="false">CG127</f>
        <v>7.3907</v>
      </c>
      <c r="CI127" s="150" t="n">
        <v>0</v>
      </c>
      <c r="CJ127" s="86" t="n">
        <f aca="false">CG127+BI127</f>
        <v>23.3154</v>
      </c>
      <c r="CK127" s="86" t="n">
        <f aca="false">CJ127</f>
        <v>23.3154</v>
      </c>
    </row>
    <row r="128" customFormat="false" ht="15" hidden="false" customHeight="false" outlineLevel="0" collapsed="false">
      <c r="A128" s="253"/>
      <c r="B128" s="71" t="s">
        <v>166</v>
      </c>
      <c r="C128" s="159" t="n">
        <v>0</v>
      </c>
      <c r="D128" s="76" t="n">
        <v>0</v>
      </c>
      <c r="E128" s="90" t="n">
        <v>0</v>
      </c>
      <c r="F128" s="159" t="n">
        <v>0</v>
      </c>
      <c r="G128" s="159" t="n">
        <v>0</v>
      </c>
      <c r="H128" s="168" t="n">
        <v>0</v>
      </c>
      <c r="I128" s="159" t="n">
        <v>0</v>
      </c>
      <c r="J128" s="159" t="n">
        <v>0</v>
      </c>
      <c r="K128" s="221" t="n">
        <v>0</v>
      </c>
      <c r="L128" s="159" t="n">
        <v>0</v>
      </c>
      <c r="M128" s="159" t="n">
        <v>0</v>
      </c>
      <c r="N128" s="168" t="n">
        <v>0</v>
      </c>
      <c r="O128" s="159" t="n">
        <v>0</v>
      </c>
      <c r="P128" s="159" t="n">
        <v>0</v>
      </c>
      <c r="Q128" s="221" t="n">
        <v>0</v>
      </c>
      <c r="R128" s="159" t="n">
        <v>0</v>
      </c>
      <c r="S128" s="159" t="n">
        <v>0</v>
      </c>
      <c r="T128" s="221" t="n">
        <v>0</v>
      </c>
      <c r="U128" s="159" t="n">
        <v>0</v>
      </c>
      <c r="V128" s="159" t="n">
        <v>0</v>
      </c>
      <c r="W128" s="221" t="n">
        <v>0</v>
      </c>
      <c r="X128" s="159" t="n">
        <v>0</v>
      </c>
      <c r="Y128" s="159" t="n">
        <v>0</v>
      </c>
      <c r="Z128" s="221" t="n">
        <v>0</v>
      </c>
      <c r="AA128" s="159" t="n">
        <v>0</v>
      </c>
      <c r="AB128" s="159" t="n">
        <v>0</v>
      </c>
      <c r="AC128" s="60" t="n">
        <v>0</v>
      </c>
      <c r="AD128" s="191" t="n">
        <v>0</v>
      </c>
      <c r="AE128" s="163" t="n">
        <v>0</v>
      </c>
      <c r="AF128" s="192" t="n">
        <v>0</v>
      </c>
      <c r="AG128" s="159" t="n">
        <v>0</v>
      </c>
      <c r="AH128" s="159" t="n">
        <v>0</v>
      </c>
      <c r="AI128" s="60" t="n">
        <v>0</v>
      </c>
      <c r="AJ128" s="159" t="n">
        <v>0</v>
      </c>
      <c r="AK128" s="159" t="n">
        <v>0</v>
      </c>
      <c r="AL128" s="60" t="n">
        <v>0</v>
      </c>
      <c r="AM128" s="159" t="n">
        <v>0</v>
      </c>
      <c r="AN128" s="159" t="n">
        <v>0</v>
      </c>
      <c r="AO128" s="60" t="n">
        <v>0</v>
      </c>
      <c r="AP128" s="159" t="n">
        <v>0</v>
      </c>
      <c r="AQ128" s="159" t="n">
        <v>0</v>
      </c>
      <c r="AR128" s="60" t="n">
        <v>0</v>
      </c>
      <c r="AS128" s="159" t="n">
        <v>0</v>
      </c>
      <c r="AT128" s="159" t="n">
        <v>0</v>
      </c>
      <c r="AU128" s="60" t="n">
        <v>0</v>
      </c>
      <c r="AV128" s="159" t="n">
        <v>0</v>
      </c>
      <c r="AW128" s="159" t="n">
        <v>0</v>
      </c>
      <c r="AX128" s="60" t="n">
        <v>0</v>
      </c>
      <c r="AY128" s="166" t="n">
        <v>0</v>
      </c>
      <c r="AZ128" s="159" t="n">
        <v>0</v>
      </c>
      <c r="BA128" s="60" t="n">
        <v>0</v>
      </c>
      <c r="BB128" s="159" t="n">
        <v>0</v>
      </c>
      <c r="BC128" s="159" t="n">
        <v>0</v>
      </c>
      <c r="BD128" s="227" t="n">
        <v>0</v>
      </c>
      <c r="BE128" s="159" t="n">
        <v>0</v>
      </c>
      <c r="BF128" s="159" t="n">
        <v>0</v>
      </c>
      <c r="BG128" s="60" t="n">
        <v>0</v>
      </c>
      <c r="BH128" s="191" t="n">
        <v>0</v>
      </c>
      <c r="BI128" s="88" t="n">
        <v>0</v>
      </c>
      <c r="BJ128" s="93" t="n">
        <v>0</v>
      </c>
      <c r="BK128" s="166" t="n">
        <v>0</v>
      </c>
      <c r="BL128" s="72" t="n">
        <v>0.01</v>
      </c>
      <c r="BM128" s="82" t="n">
        <f aca="false">BL128</f>
        <v>0.01</v>
      </c>
      <c r="BN128" s="159" t="n">
        <v>0</v>
      </c>
      <c r="BO128" s="75" t="n">
        <v>0</v>
      </c>
      <c r="BP128" s="77" t="n">
        <v>0</v>
      </c>
      <c r="BQ128" s="159" t="n">
        <v>0</v>
      </c>
      <c r="BR128" s="75" t="n">
        <v>0</v>
      </c>
      <c r="BS128" s="77" t="n">
        <v>0</v>
      </c>
      <c r="BT128" s="159" t="n">
        <v>0</v>
      </c>
      <c r="BU128" s="159" t="n">
        <v>0</v>
      </c>
      <c r="BV128" s="77" t="n">
        <v>0</v>
      </c>
      <c r="BW128" s="159" t="n">
        <v>0</v>
      </c>
      <c r="BX128" s="159" t="n">
        <v>0</v>
      </c>
      <c r="BY128" s="60" t="n">
        <v>0</v>
      </c>
      <c r="BZ128" s="159" t="n">
        <v>0</v>
      </c>
      <c r="CA128" s="159" t="n">
        <v>0</v>
      </c>
      <c r="CB128" s="60" t="n">
        <v>0</v>
      </c>
      <c r="CC128" s="159" t="n">
        <v>0</v>
      </c>
      <c r="CD128" s="159" t="n">
        <v>0</v>
      </c>
      <c r="CE128" s="77" t="n">
        <v>0</v>
      </c>
      <c r="CF128" s="90" t="n">
        <v>0</v>
      </c>
      <c r="CG128" s="74" t="n">
        <f aca="false">BL128</f>
        <v>0.01</v>
      </c>
      <c r="CH128" s="74" t="n">
        <f aca="false">CG128</f>
        <v>0.01</v>
      </c>
      <c r="CI128" s="150" t="n">
        <v>0</v>
      </c>
      <c r="CJ128" s="86" t="n">
        <f aca="false">CG128</f>
        <v>0.01</v>
      </c>
      <c r="CK128" s="86" t="n">
        <f aca="false">CJ128</f>
        <v>0.01</v>
      </c>
    </row>
    <row r="129" customFormat="false" ht="15" hidden="false" customHeight="false" outlineLevel="0" collapsed="false">
      <c r="A129" s="253"/>
      <c r="B129" s="71" t="s">
        <v>167</v>
      </c>
      <c r="C129" s="159" t="n">
        <v>0</v>
      </c>
      <c r="D129" s="76" t="n">
        <v>0</v>
      </c>
      <c r="E129" s="90" t="n">
        <v>0</v>
      </c>
      <c r="F129" s="159" t="n">
        <v>0</v>
      </c>
      <c r="G129" s="159" t="n">
        <v>0</v>
      </c>
      <c r="H129" s="168" t="n">
        <v>0</v>
      </c>
      <c r="I129" s="159" t="n">
        <v>0</v>
      </c>
      <c r="J129" s="159" t="n">
        <v>0</v>
      </c>
      <c r="K129" s="221" t="n">
        <v>0</v>
      </c>
      <c r="L129" s="159" t="n">
        <v>0</v>
      </c>
      <c r="M129" s="159" t="n">
        <v>0</v>
      </c>
      <c r="N129" s="168" t="n">
        <v>0</v>
      </c>
      <c r="O129" s="159" t="n">
        <v>0</v>
      </c>
      <c r="P129" s="159" t="n">
        <v>0</v>
      </c>
      <c r="Q129" s="221" t="n">
        <v>0</v>
      </c>
      <c r="R129" s="159" t="n">
        <v>0</v>
      </c>
      <c r="S129" s="159" t="n">
        <v>0</v>
      </c>
      <c r="T129" s="221" t="n">
        <v>0</v>
      </c>
      <c r="U129" s="159" t="n">
        <v>0</v>
      </c>
      <c r="V129" s="159" t="n">
        <v>0</v>
      </c>
      <c r="W129" s="221" t="n">
        <v>0</v>
      </c>
      <c r="X129" s="159" t="n">
        <v>0</v>
      </c>
      <c r="Y129" s="159" t="n">
        <v>0</v>
      </c>
      <c r="Z129" s="221" t="n">
        <v>0</v>
      </c>
      <c r="AA129" s="159" t="n">
        <v>0</v>
      </c>
      <c r="AB129" s="159" t="n">
        <v>0</v>
      </c>
      <c r="AC129" s="60" t="n">
        <v>0</v>
      </c>
      <c r="AD129" s="191" t="n">
        <v>0</v>
      </c>
      <c r="AE129" s="163" t="n">
        <v>0</v>
      </c>
      <c r="AF129" s="192" t="n">
        <v>0</v>
      </c>
      <c r="AG129" s="159" t="n">
        <v>0</v>
      </c>
      <c r="AH129" s="159" t="n">
        <v>0</v>
      </c>
      <c r="AI129" s="60" t="n">
        <v>0</v>
      </c>
      <c r="AJ129" s="159" t="n">
        <v>0</v>
      </c>
      <c r="AK129" s="159" t="n">
        <v>0</v>
      </c>
      <c r="AL129" s="60" t="n">
        <v>0</v>
      </c>
      <c r="AM129" s="159" t="n">
        <v>0</v>
      </c>
      <c r="AN129" s="159" t="n">
        <v>0</v>
      </c>
      <c r="AO129" s="60" t="n">
        <v>0</v>
      </c>
      <c r="AP129" s="159" t="n">
        <v>0</v>
      </c>
      <c r="AQ129" s="159" t="n">
        <v>0</v>
      </c>
      <c r="AR129" s="60" t="n">
        <v>0</v>
      </c>
      <c r="AS129" s="159" t="n">
        <v>0</v>
      </c>
      <c r="AT129" s="159" t="n">
        <v>0</v>
      </c>
      <c r="AU129" s="60" t="n">
        <v>0</v>
      </c>
      <c r="AV129" s="159" t="n">
        <v>0</v>
      </c>
      <c r="AW129" s="159" t="n">
        <v>0</v>
      </c>
      <c r="AX129" s="77" t="n">
        <v>0</v>
      </c>
      <c r="AY129" s="166" t="n">
        <v>0</v>
      </c>
      <c r="AZ129" s="159" t="n">
        <v>0</v>
      </c>
      <c r="BA129" s="60" t="n">
        <v>0</v>
      </c>
      <c r="BB129" s="159" t="n">
        <v>0</v>
      </c>
      <c r="BC129" s="159" t="n">
        <v>0</v>
      </c>
      <c r="BD129" s="227" t="n">
        <v>0</v>
      </c>
      <c r="BE129" s="159" t="n">
        <v>0</v>
      </c>
      <c r="BF129" s="159" t="n">
        <v>0</v>
      </c>
      <c r="BG129" s="77" t="n">
        <v>0</v>
      </c>
      <c r="BH129" s="191" t="n">
        <v>0</v>
      </c>
      <c r="BI129" s="88" t="n">
        <v>0</v>
      </c>
      <c r="BJ129" s="93" t="n">
        <v>0</v>
      </c>
      <c r="BK129" s="166" t="n">
        <v>0</v>
      </c>
      <c r="BL129" s="72" t="n">
        <v>0.06</v>
      </c>
      <c r="BM129" s="82" t="n">
        <f aca="false">BL129</f>
        <v>0.06</v>
      </c>
      <c r="BN129" s="159" t="n">
        <v>0</v>
      </c>
      <c r="BO129" s="75" t="n">
        <v>0</v>
      </c>
      <c r="BP129" s="77" t="n">
        <v>0</v>
      </c>
      <c r="BQ129" s="159" t="n">
        <v>0</v>
      </c>
      <c r="BR129" s="75" t="n">
        <v>0</v>
      </c>
      <c r="BS129" s="77" t="n">
        <v>0</v>
      </c>
      <c r="BT129" s="159" t="n">
        <v>0</v>
      </c>
      <c r="BU129" s="159" t="n">
        <v>0</v>
      </c>
      <c r="BV129" s="77" t="n">
        <v>0</v>
      </c>
      <c r="BW129" s="159" t="n">
        <v>0</v>
      </c>
      <c r="BX129" s="159" t="n">
        <v>0</v>
      </c>
      <c r="BY129" s="60" t="n">
        <v>0</v>
      </c>
      <c r="BZ129" s="159" t="n">
        <v>0</v>
      </c>
      <c r="CA129" s="159" t="n">
        <v>0</v>
      </c>
      <c r="CB129" s="60" t="n">
        <v>0</v>
      </c>
      <c r="CC129" s="159" t="n">
        <v>0</v>
      </c>
      <c r="CD129" s="159" t="n">
        <v>0</v>
      </c>
      <c r="CE129" s="77" t="n">
        <v>0</v>
      </c>
      <c r="CF129" s="90" t="n">
        <v>0</v>
      </c>
      <c r="CG129" s="74" t="n">
        <f aca="false">BL129</f>
        <v>0.06</v>
      </c>
      <c r="CH129" s="74" t="n">
        <f aca="false">CG129</f>
        <v>0.06</v>
      </c>
      <c r="CI129" s="150" t="n">
        <v>0</v>
      </c>
      <c r="CJ129" s="86" t="n">
        <f aca="false">CG129</f>
        <v>0.06</v>
      </c>
      <c r="CK129" s="86" t="n">
        <f aca="false">CJ129</f>
        <v>0.06</v>
      </c>
    </row>
    <row r="130" customFormat="false" ht="15.75" hidden="false" customHeight="false" outlineLevel="0" collapsed="false">
      <c r="A130" s="253"/>
      <c r="B130" s="71" t="s">
        <v>168</v>
      </c>
      <c r="C130" s="95" t="n">
        <v>0</v>
      </c>
      <c r="D130" s="96" t="n">
        <v>0</v>
      </c>
      <c r="E130" s="90" t="n">
        <v>0</v>
      </c>
      <c r="F130" s="198" t="n">
        <v>0</v>
      </c>
      <c r="G130" s="159" t="n">
        <v>0</v>
      </c>
      <c r="H130" s="168" t="n">
        <v>0</v>
      </c>
      <c r="I130" s="95" t="n">
        <v>0</v>
      </c>
      <c r="J130" s="75" t="n">
        <v>0</v>
      </c>
      <c r="K130" s="168" t="n">
        <v>0</v>
      </c>
      <c r="L130" s="95" t="n">
        <v>0</v>
      </c>
      <c r="M130" s="75" t="n">
        <v>0</v>
      </c>
      <c r="N130" s="168" t="n">
        <v>0</v>
      </c>
      <c r="O130" s="101" t="n">
        <v>0</v>
      </c>
      <c r="P130" s="101" t="n">
        <v>0</v>
      </c>
      <c r="Q130" s="168" t="n">
        <v>0</v>
      </c>
      <c r="R130" s="95" t="n">
        <v>0</v>
      </c>
      <c r="S130" s="75" t="n">
        <v>0</v>
      </c>
      <c r="T130" s="168" t="n">
        <v>0</v>
      </c>
      <c r="U130" s="198" t="n">
        <v>0</v>
      </c>
      <c r="V130" s="75" t="n">
        <v>0</v>
      </c>
      <c r="W130" s="168" t="n">
        <v>0</v>
      </c>
      <c r="X130" s="95" t="n">
        <v>0</v>
      </c>
      <c r="Y130" s="75" t="n">
        <v>0</v>
      </c>
      <c r="Z130" s="168" t="n">
        <v>0</v>
      </c>
      <c r="AA130" s="198" t="n">
        <v>0</v>
      </c>
      <c r="AB130" s="75" t="n">
        <v>0</v>
      </c>
      <c r="AC130" s="170" t="n">
        <v>0</v>
      </c>
      <c r="AD130" s="177" t="n">
        <v>0</v>
      </c>
      <c r="AE130" s="163" t="n">
        <v>0</v>
      </c>
      <c r="AF130" s="192" t="n">
        <v>0</v>
      </c>
      <c r="AG130" s="95" t="n">
        <v>0</v>
      </c>
      <c r="AH130" s="99" t="n">
        <v>0</v>
      </c>
      <c r="AI130" s="77" t="n">
        <v>0</v>
      </c>
      <c r="AJ130" s="101" t="n">
        <v>0</v>
      </c>
      <c r="AK130" s="75" t="n">
        <v>0</v>
      </c>
      <c r="AL130" s="77" t="n">
        <v>0</v>
      </c>
      <c r="AM130" s="198" t="n">
        <v>0</v>
      </c>
      <c r="AN130" s="75" t="n">
        <v>0</v>
      </c>
      <c r="AO130" s="77" t="n">
        <v>0</v>
      </c>
      <c r="AP130" s="95" t="n">
        <v>0</v>
      </c>
      <c r="AQ130" s="75" t="n">
        <v>0</v>
      </c>
      <c r="AR130" s="77" t="n">
        <v>0</v>
      </c>
      <c r="AS130" s="198" t="n">
        <v>0</v>
      </c>
      <c r="AT130" s="75" t="n">
        <v>0</v>
      </c>
      <c r="AU130" s="77" t="n">
        <v>0</v>
      </c>
      <c r="AV130" s="95" t="n">
        <v>0</v>
      </c>
      <c r="AW130" s="75" t="n">
        <v>0</v>
      </c>
      <c r="AX130" s="77" t="n">
        <v>0</v>
      </c>
      <c r="AY130" s="95" t="n">
        <v>0</v>
      </c>
      <c r="AZ130" s="75" t="n">
        <v>0</v>
      </c>
      <c r="BA130" s="77" t="n">
        <v>0</v>
      </c>
      <c r="BB130" s="198" t="n">
        <v>0</v>
      </c>
      <c r="BC130" s="75" t="n">
        <v>0</v>
      </c>
      <c r="BD130" s="77" t="n">
        <v>0</v>
      </c>
      <c r="BE130" s="95" t="n">
        <v>0</v>
      </c>
      <c r="BF130" s="75" t="n">
        <v>0</v>
      </c>
      <c r="BG130" s="77" t="n">
        <v>0</v>
      </c>
      <c r="BH130" s="91" t="n">
        <v>0</v>
      </c>
      <c r="BI130" s="88" t="n">
        <v>0</v>
      </c>
      <c r="BJ130" s="93" t="n">
        <v>0</v>
      </c>
      <c r="BK130" s="95" t="n">
        <v>0</v>
      </c>
      <c r="BL130" s="72" t="n">
        <v>0.035</v>
      </c>
      <c r="BM130" s="82" t="n">
        <f aca="false">BL130</f>
        <v>0.035</v>
      </c>
      <c r="BN130" s="95" t="n">
        <v>0</v>
      </c>
      <c r="BO130" s="101" t="n">
        <v>0</v>
      </c>
      <c r="BP130" s="77" t="n">
        <v>0</v>
      </c>
      <c r="BQ130" s="101" t="n">
        <v>0</v>
      </c>
      <c r="BR130" s="99" t="n">
        <v>0</v>
      </c>
      <c r="BS130" s="77" t="n">
        <v>0</v>
      </c>
      <c r="BT130" s="101" t="n">
        <v>0</v>
      </c>
      <c r="BU130" s="75" t="n">
        <v>0</v>
      </c>
      <c r="BV130" s="77" t="n">
        <v>0</v>
      </c>
      <c r="BW130" s="95" t="n">
        <v>0</v>
      </c>
      <c r="BX130" s="75" t="n">
        <v>0</v>
      </c>
      <c r="BY130" s="77" t="n">
        <v>0</v>
      </c>
      <c r="BZ130" s="95" t="n">
        <v>0</v>
      </c>
      <c r="CA130" s="75" t="n">
        <v>0</v>
      </c>
      <c r="CB130" s="77" t="n">
        <v>0</v>
      </c>
      <c r="CC130" s="95" t="n">
        <v>0</v>
      </c>
      <c r="CD130" s="101" t="n">
        <v>0</v>
      </c>
      <c r="CE130" s="77" t="n">
        <v>0</v>
      </c>
      <c r="CF130" s="90" t="n">
        <v>0</v>
      </c>
      <c r="CG130" s="74" t="n">
        <f aca="false">BL130</f>
        <v>0.035</v>
      </c>
      <c r="CH130" s="74" t="n">
        <f aca="false">CG130</f>
        <v>0.035</v>
      </c>
      <c r="CI130" s="150" t="n">
        <v>0</v>
      </c>
      <c r="CJ130" s="86" t="n">
        <f aca="false">CG130</f>
        <v>0.035</v>
      </c>
      <c r="CK130" s="86" t="n">
        <f aca="false">CJ130</f>
        <v>0.035</v>
      </c>
    </row>
    <row r="131" customFormat="false" ht="16.5" hidden="false" customHeight="false" outlineLevel="0" collapsed="false">
      <c r="A131" s="253"/>
      <c r="B131" s="218" t="s">
        <v>54</v>
      </c>
      <c r="C131" s="258" t="n">
        <v>0</v>
      </c>
      <c r="D131" s="123" t="n">
        <f aca="false">SUM(D108:D130)</f>
        <v>0.013</v>
      </c>
      <c r="E131" s="124" t="n">
        <f aca="false">SUM(E108:E130)</f>
        <v>0.013</v>
      </c>
      <c r="F131" s="128" t="n">
        <v>0</v>
      </c>
      <c r="G131" s="126" t="n">
        <v>0</v>
      </c>
      <c r="H131" s="127" t="n">
        <v>0</v>
      </c>
      <c r="I131" s="258" t="n">
        <v>0</v>
      </c>
      <c r="J131" s="259" t="n">
        <v>0</v>
      </c>
      <c r="K131" s="127" t="n">
        <v>0</v>
      </c>
      <c r="L131" s="258" t="n">
        <v>0</v>
      </c>
      <c r="M131" s="259" t="n">
        <v>0</v>
      </c>
      <c r="N131" s="123" t="n">
        <v>0</v>
      </c>
      <c r="O131" s="128" t="n">
        <v>0</v>
      </c>
      <c r="P131" s="126" t="n">
        <v>0</v>
      </c>
      <c r="Q131" s="123" t="n">
        <v>0</v>
      </c>
      <c r="R131" s="260" t="n">
        <v>0</v>
      </c>
      <c r="S131" s="259" t="n">
        <v>0</v>
      </c>
      <c r="T131" s="123" t="n">
        <v>0</v>
      </c>
      <c r="U131" s="128" t="n">
        <v>0</v>
      </c>
      <c r="V131" s="259" t="n">
        <v>0</v>
      </c>
      <c r="W131" s="123" t="n">
        <v>0</v>
      </c>
      <c r="X131" s="260" t="n">
        <v>0</v>
      </c>
      <c r="Y131" s="259" t="n">
        <v>0</v>
      </c>
      <c r="Z131" s="123" t="n">
        <v>0</v>
      </c>
      <c r="AA131" s="128" t="n">
        <v>0</v>
      </c>
      <c r="AB131" s="259" t="n">
        <v>0</v>
      </c>
      <c r="AC131" s="123" t="n">
        <v>0</v>
      </c>
      <c r="AD131" s="130" t="n">
        <v>0</v>
      </c>
      <c r="AE131" s="131" t="n">
        <v>0</v>
      </c>
      <c r="AF131" s="132" t="n">
        <v>0</v>
      </c>
      <c r="AG131" s="260" t="n">
        <v>0</v>
      </c>
      <c r="AH131" s="260" t="n">
        <f aca="false">SUM(AH108:AH130)</f>
        <v>15.9247</v>
      </c>
      <c r="AI131" s="127" t="n">
        <f aca="false">SUM(AI108:AI130)</f>
        <v>15.9247</v>
      </c>
      <c r="AJ131" s="128" t="n">
        <v>0</v>
      </c>
      <c r="AK131" s="259" t="n">
        <v>0</v>
      </c>
      <c r="AL131" s="127" t="n">
        <v>0</v>
      </c>
      <c r="AM131" s="128" t="n">
        <v>0</v>
      </c>
      <c r="AN131" s="259" t="n">
        <v>0</v>
      </c>
      <c r="AO131" s="127" t="n">
        <v>0</v>
      </c>
      <c r="AP131" s="258" t="n">
        <v>0</v>
      </c>
      <c r="AQ131" s="259" t="n">
        <v>0</v>
      </c>
      <c r="AR131" s="127" t="n">
        <v>0</v>
      </c>
      <c r="AS131" s="128" t="n">
        <v>0</v>
      </c>
      <c r="AT131" s="259" t="n">
        <v>0</v>
      </c>
      <c r="AU131" s="127" t="n">
        <v>0</v>
      </c>
      <c r="AV131" s="258" t="n">
        <v>0</v>
      </c>
      <c r="AW131" s="259" t="n">
        <v>0</v>
      </c>
      <c r="AX131" s="127" t="n">
        <v>0</v>
      </c>
      <c r="AY131" s="258" t="n">
        <v>0</v>
      </c>
      <c r="AZ131" s="259" t="n">
        <v>0</v>
      </c>
      <c r="BA131" s="127" t="n">
        <v>0</v>
      </c>
      <c r="BB131" s="128" t="n">
        <v>0</v>
      </c>
      <c r="BC131" s="259" t="n">
        <v>0</v>
      </c>
      <c r="BD131" s="127" t="n">
        <v>0</v>
      </c>
      <c r="BE131" s="258" t="n">
        <v>0</v>
      </c>
      <c r="BF131" s="259" t="n">
        <v>0</v>
      </c>
      <c r="BG131" s="127" t="n">
        <v>0</v>
      </c>
      <c r="BH131" s="130" t="n">
        <v>0</v>
      </c>
      <c r="BI131" s="133" t="n">
        <f aca="false">SUM(BI108:BI130)</f>
        <v>15.9247</v>
      </c>
      <c r="BJ131" s="124" t="n">
        <f aca="false">SUM(BJ108:BJ130)</f>
        <v>15.9247</v>
      </c>
      <c r="BK131" s="258" t="n">
        <v>0</v>
      </c>
      <c r="BL131" s="126" t="n">
        <f aca="false">SUM(BL108:BL130)</f>
        <v>1.495</v>
      </c>
      <c r="BM131" s="127" t="n">
        <f aca="false">SUM(BM108:BM130)</f>
        <v>1.495</v>
      </c>
      <c r="BN131" s="258" t="n">
        <v>0</v>
      </c>
      <c r="BO131" s="126" t="n">
        <f aca="false">SUM(BO108:BO130)</f>
        <v>7.3907</v>
      </c>
      <c r="BP131" s="123" t="n">
        <f aca="false">SUM(BP108:BP130)</f>
        <v>7.3907</v>
      </c>
      <c r="BQ131" s="128" t="n">
        <f aca="false">SUM(BQ108:BQ130)</f>
        <v>0.0005</v>
      </c>
      <c r="BR131" s="261" t="n">
        <f aca="false">SUM(BR108:BR130)</f>
        <v>2.0176</v>
      </c>
      <c r="BS131" s="123" t="n">
        <f aca="false">BQ131+BR131</f>
        <v>2.0181</v>
      </c>
      <c r="BT131" s="128" t="n">
        <f aca="false">SUM(BT108:BT130)</f>
        <v>1.36</v>
      </c>
      <c r="BU131" s="183" t="n">
        <v>0</v>
      </c>
      <c r="BV131" s="127" t="n">
        <f aca="false">SUM(BV108:BV130)</f>
        <v>1.36</v>
      </c>
      <c r="BW131" s="258" t="n">
        <v>0</v>
      </c>
      <c r="BX131" s="259" t="n">
        <v>0</v>
      </c>
      <c r="BY131" s="127" t="n">
        <v>0</v>
      </c>
      <c r="BZ131" s="258" t="n">
        <v>0</v>
      </c>
      <c r="CA131" s="259" t="n">
        <v>0</v>
      </c>
      <c r="CB131" s="127" t="n">
        <v>0</v>
      </c>
      <c r="CC131" s="258" t="n">
        <f aca="false">SUM(CC108:CC130)</f>
        <v>0.2</v>
      </c>
      <c r="CD131" s="126" t="n">
        <f aca="false">SUM(CD108:CD130)</f>
        <v>0</v>
      </c>
      <c r="CE131" s="123" t="n">
        <f aca="false">SUM(CE108:CE130)</f>
        <v>0.2</v>
      </c>
      <c r="CF131" s="124" t="n">
        <f aca="false">CC131+BT131+BQ131</f>
        <v>1.5605</v>
      </c>
      <c r="CG131" s="124" t="n">
        <f aca="false">BR131+BO131+BL131</f>
        <v>10.9033</v>
      </c>
      <c r="CH131" s="135" t="n">
        <f aca="false">CE131+BV131+BS131+BP131+BM131</f>
        <v>12.4638</v>
      </c>
      <c r="CI131" s="157" t="n">
        <f aca="false">SUM(CI108:CI130)</f>
        <v>1.5605</v>
      </c>
      <c r="CJ131" s="157" t="n">
        <f aca="false">CG131+BI131+D131</f>
        <v>26.841</v>
      </c>
      <c r="CK131" s="157" t="n">
        <f aca="false">CH131+BJ131+E131</f>
        <v>28.4015</v>
      </c>
    </row>
    <row r="132" customFormat="false" ht="15" hidden="false" customHeight="false" outlineLevel="0" collapsed="false">
      <c r="A132" s="53" t="s">
        <v>108</v>
      </c>
      <c r="B132" s="257" t="s">
        <v>169</v>
      </c>
      <c r="C132" s="138" t="n">
        <v>0</v>
      </c>
      <c r="D132" s="56" t="n">
        <v>0</v>
      </c>
      <c r="E132" s="226" t="n">
        <v>0</v>
      </c>
      <c r="F132" s="138" t="n">
        <v>0</v>
      </c>
      <c r="G132" s="58" t="n">
        <v>0</v>
      </c>
      <c r="H132" s="59" t="n">
        <v>0</v>
      </c>
      <c r="I132" s="138" t="n">
        <v>0</v>
      </c>
      <c r="J132" s="142" t="n">
        <v>0</v>
      </c>
      <c r="K132" s="59" t="n">
        <v>0</v>
      </c>
      <c r="L132" s="55" t="n">
        <v>2.1422</v>
      </c>
      <c r="M132" s="142" t="n">
        <v>0</v>
      </c>
      <c r="N132" s="262" t="n">
        <f aca="false">L132</f>
        <v>2.1422</v>
      </c>
      <c r="O132" s="58" t="n">
        <v>0</v>
      </c>
      <c r="P132" s="58" t="n">
        <v>0</v>
      </c>
      <c r="Q132" s="221" t="n">
        <v>0</v>
      </c>
      <c r="R132" s="58" t="n">
        <v>0</v>
      </c>
      <c r="S132" s="142" t="n">
        <v>0</v>
      </c>
      <c r="T132" s="221" t="n">
        <v>0</v>
      </c>
      <c r="U132" s="58" t="n">
        <v>0</v>
      </c>
      <c r="V132" s="142" t="n">
        <v>0</v>
      </c>
      <c r="W132" s="221" t="n">
        <v>0</v>
      </c>
      <c r="X132" s="58" t="n">
        <v>0</v>
      </c>
      <c r="Y132" s="142" t="n">
        <v>0</v>
      </c>
      <c r="Z132" s="221" t="n">
        <v>0</v>
      </c>
      <c r="AA132" s="58" t="n">
        <v>0</v>
      </c>
      <c r="AB132" s="147" t="n">
        <v>1.2046</v>
      </c>
      <c r="AC132" s="232" t="n">
        <f aca="false">AB132</f>
        <v>1.2046</v>
      </c>
      <c r="AD132" s="66" t="n">
        <f aca="false">L132</f>
        <v>2.1422</v>
      </c>
      <c r="AE132" s="231" t="n">
        <f aca="false">AB132</f>
        <v>1.2046</v>
      </c>
      <c r="AF132" s="164" t="n">
        <f aca="false">AD132+AE132</f>
        <v>3.3468</v>
      </c>
      <c r="AG132" s="58" t="n">
        <v>0</v>
      </c>
      <c r="AH132" s="58" t="n">
        <v>0</v>
      </c>
      <c r="AI132" s="60" t="n">
        <v>0</v>
      </c>
      <c r="AJ132" s="55" t="n">
        <v>1.9025</v>
      </c>
      <c r="AK132" s="142" t="n">
        <v>0</v>
      </c>
      <c r="AL132" s="65" t="n">
        <f aca="false">AJ132</f>
        <v>1.9025</v>
      </c>
      <c r="AM132" s="55" t="n">
        <v>0.3856</v>
      </c>
      <c r="AN132" s="142" t="n">
        <v>0</v>
      </c>
      <c r="AO132" s="65" t="n">
        <f aca="false">AM132</f>
        <v>0.3856</v>
      </c>
      <c r="AP132" s="55" t="n">
        <v>0.3</v>
      </c>
      <c r="AQ132" s="142" t="n">
        <v>0</v>
      </c>
      <c r="AR132" s="65" t="n">
        <f aca="false">AP132</f>
        <v>0.3</v>
      </c>
      <c r="AS132" s="138" t="n">
        <v>0</v>
      </c>
      <c r="AT132" s="142" t="n">
        <v>0</v>
      </c>
      <c r="AU132" s="60" t="n">
        <v>0</v>
      </c>
      <c r="AV132" s="138" t="n">
        <v>0</v>
      </c>
      <c r="AW132" s="147" t="n">
        <v>3.2088</v>
      </c>
      <c r="AX132" s="65" t="n">
        <f aca="false">AW132</f>
        <v>3.2088</v>
      </c>
      <c r="AY132" s="55" t="n">
        <v>0.9669</v>
      </c>
      <c r="AZ132" s="147" t="n">
        <v>0.73</v>
      </c>
      <c r="BA132" s="65" t="n">
        <f aca="false">AY132+AZ132</f>
        <v>1.6969</v>
      </c>
      <c r="BB132" s="138" t="n">
        <v>0</v>
      </c>
      <c r="BC132" s="142" t="n">
        <v>0</v>
      </c>
      <c r="BD132" s="60" t="n">
        <v>0</v>
      </c>
      <c r="BE132" s="138" t="n">
        <v>0</v>
      </c>
      <c r="BF132" s="142" t="n">
        <v>0</v>
      </c>
      <c r="BG132" s="60" t="n">
        <v>0</v>
      </c>
      <c r="BH132" s="66" t="n">
        <f aca="false">AY132+AP132+AM132+AJ132</f>
        <v>3.555</v>
      </c>
      <c r="BI132" s="223" t="n">
        <f aca="false">AZ132+AW132</f>
        <v>3.9388</v>
      </c>
      <c r="BJ132" s="224" t="n">
        <f aca="false">BH132+BI132</f>
        <v>7.4938</v>
      </c>
      <c r="BK132" s="55" t="n">
        <v>2.4119</v>
      </c>
      <c r="BL132" s="58" t="n">
        <v>0</v>
      </c>
      <c r="BM132" s="65" t="n">
        <f aca="false">BK132</f>
        <v>2.4119</v>
      </c>
      <c r="BN132" s="138" t="n">
        <v>0</v>
      </c>
      <c r="BO132" s="58" t="n">
        <v>0</v>
      </c>
      <c r="BP132" s="60" t="n">
        <v>0</v>
      </c>
      <c r="BQ132" s="138" t="n">
        <v>0</v>
      </c>
      <c r="BR132" s="58" t="n">
        <v>0</v>
      </c>
      <c r="BS132" s="60" t="n">
        <v>0</v>
      </c>
      <c r="BT132" s="138" t="n">
        <v>0</v>
      </c>
      <c r="BU132" s="58" t="n">
        <v>0</v>
      </c>
      <c r="BV132" s="60" t="n">
        <v>0</v>
      </c>
      <c r="BW132" s="138" t="n">
        <v>0</v>
      </c>
      <c r="BX132" s="142" t="n">
        <v>0</v>
      </c>
      <c r="BY132" s="60" t="n">
        <v>0</v>
      </c>
      <c r="BZ132" s="138" t="n">
        <v>0</v>
      </c>
      <c r="CA132" s="142" t="n">
        <v>0</v>
      </c>
      <c r="CB132" s="60" t="n">
        <v>0</v>
      </c>
      <c r="CC132" s="55" t="n">
        <v>2.2353</v>
      </c>
      <c r="CD132" s="58" t="n">
        <v>0</v>
      </c>
      <c r="CE132" s="65" t="n">
        <f aca="false">CC132</f>
        <v>2.2353</v>
      </c>
      <c r="CF132" s="57" t="n">
        <f aca="false">CC132+BK132</f>
        <v>4.6472</v>
      </c>
      <c r="CG132" s="226" t="n">
        <v>0</v>
      </c>
      <c r="CH132" s="68" t="n">
        <f aca="false">CF132</f>
        <v>4.6472</v>
      </c>
      <c r="CI132" s="69" t="n">
        <f aca="false">CF132+BH132+AD132</f>
        <v>10.3444</v>
      </c>
      <c r="CJ132" s="69" t="n">
        <f aca="false">BI132+AE132</f>
        <v>5.1434</v>
      </c>
      <c r="CK132" s="69" t="n">
        <f aca="false">CI132+CJ132</f>
        <v>15.4878</v>
      </c>
    </row>
    <row r="133" customFormat="false" ht="15" hidden="false" customHeight="false" outlineLevel="0" collapsed="false">
      <c r="A133" s="53"/>
      <c r="B133" s="225" t="s">
        <v>170</v>
      </c>
      <c r="C133" s="159" t="n">
        <v>0</v>
      </c>
      <c r="D133" s="59" t="n">
        <v>0</v>
      </c>
      <c r="E133" s="226" t="n">
        <v>0</v>
      </c>
      <c r="F133" s="159" t="n">
        <v>0</v>
      </c>
      <c r="G133" s="159" t="n">
        <v>0</v>
      </c>
      <c r="H133" s="59" t="n">
        <v>0</v>
      </c>
      <c r="I133" s="166" t="n">
        <v>0</v>
      </c>
      <c r="J133" s="161" t="n">
        <v>0</v>
      </c>
      <c r="K133" s="59" t="n">
        <v>0</v>
      </c>
      <c r="L133" s="166" t="n">
        <v>0</v>
      </c>
      <c r="M133" s="161" t="n">
        <v>0</v>
      </c>
      <c r="N133" s="59" t="n">
        <v>0</v>
      </c>
      <c r="O133" s="159" t="n">
        <v>0</v>
      </c>
      <c r="P133" s="159" t="n">
        <v>0</v>
      </c>
      <c r="Q133" s="221" t="n">
        <v>0</v>
      </c>
      <c r="R133" s="159" t="n">
        <v>0</v>
      </c>
      <c r="S133" s="161" t="n">
        <v>0</v>
      </c>
      <c r="T133" s="221" t="n">
        <v>0</v>
      </c>
      <c r="U133" s="159" t="n">
        <v>0</v>
      </c>
      <c r="V133" s="161" t="n">
        <v>0</v>
      </c>
      <c r="W133" s="221" t="n">
        <v>0</v>
      </c>
      <c r="X133" s="159" t="n">
        <v>0</v>
      </c>
      <c r="Y133" s="161" t="n">
        <v>0</v>
      </c>
      <c r="Z133" s="221" t="n">
        <v>0</v>
      </c>
      <c r="AA133" s="159" t="n">
        <v>0</v>
      </c>
      <c r="AB133" s="161" t="n">
        <v>0</v>
      </c>
      <c r="AC133" s="227" t="n">
        <v>0</v>
      </c>
      <c r="AD133" s="191" t="n">
        <v>0</v>
      </c>
      <c r="AE133" s="163" t="n">
        <v>0</v>
      </c>
      <c r="AF133" s="192" t="n">
        <v>0</v>
      </c>
      <c r="AG133" s="159" t="n">
        <v>0</v>
      </c>
      <c r="AH133" s="159" t="n">
        <v>0</v>
      </c>
      <c r="AI133" s="60" t="n">
        <v>0</v>
      </c>
      <c r="AJ133" s="166" t="n">
        <v>0</v>
      </c>
      <c r="AK133" s="161" t="n">
        <v>0</v>
      </c>
      <c r="AL133" s="60" t="n">
        <v>0</v>
      </c>
      <c r="AM133" s="166" t="n">
        <v>0</v>
      </c>
      <c r="AN133" s="161" t="n">
        <v>0</v>
      </c>
      <c r="AO133" s="60" t="n">
        <v>0</v>
      </c>
      <c r="AP133" s="166" t="n">
        <v>0</v>
      </c>
      <c r="AQ133" s="161" t="n">
        <v>0</v>
      </c>
      <c r="AR133" s="60" t="n">
        <v>0</v>
      </c>
      <c r="AS133" s="166" t="n">
        <v>0</v>
      </c>
      <c r="AT133" s="161" t="n">
        <v>0</v>
      </c>
      <c r="AU133" s="60" t="n">
        <v>0</v>
      </c>
      <c r="AV133" s="166" t="n">
        <v>0</v>
      </c>
      <c r="AW133" s="161" t="n">
        <v>0</v>
      </c>
      <c r="AX133" s="60" t="n">
        <v>0</v>
      </c>
      <c r="AY133" s="166" t="n">
        <v>0</v>
      </c>
      <c r="AZ133" s="161" t="n">
        <v>0</v>
      </c>
      <c r="BA133" s="60" t="n">
        <v>0</v>
      </c>
      <c r="BB133" s="166" t="n">
        <v>0</v>
      </c>
      <c r="BC133" s="161" t="n">
        <v>0</v>
      </c>
      <c r="BD133" s="60" t="n">
        <v>0</v>
      </c>
      <c r="BE133" s="166" t="n">
        <v>0</v>
      </c>
      <c r="BF133" s="161" t="n">
        <v>0</v>
      </c>
      <c r="BG133" s="60" t="n">
        <v>0</v>
      </c>
      <c r="BH133" s="191" t="n">
        <v>0</v>
      </c>
      <c r="BI133" s="228" t="n">
        <v>0</v>
      </c>
      <c r="BJ133" s="229" t="n">
        <v>0</v>
      </c>
      <c r="BK133" s="166" t="n">
        <v>0</v>
      </c>
      <c r="BL133" s="159" t="n">
        <v>0</v>
      </c>
      <c r="BM133" s="60" t="n">
        <v>0</v>
      </c>
      <c r="BN133" s="166" t="n">
        <v>0</v>
      </c>
      <c r="BO133" s="159" t="n">
        <v>0</v>
      </c>
      <c r="BP133" s="60" t="n">
        <v>0</v>
      </c>
      <c r="BQ133" s="166" t="n">
        <v>0</v>
      </c>
      <c r="BR133" s="159" t="n">
        <v>0</v>
      </c>
      <c r="BS133" s="60" t="n">
        <v>0</v>
      </c>
      <c r="BT133" s="166" t="n">
        <v>0</v>
      </c>
      <c r="BU133" s="159" t="n">
        <v>0</v>
      </c>
      <c r="BV133" s="60" t="n">
        <v>0</v>
      </c>
      <c r="BW133" s="159" t="n">
        <v>0</v>
      </c>
      <c r="BX133" s="161" t="n">
        <v>0</v>
      </c>
      <c r="BY133" s="60" t="n">
        <v>0</v>
      </c>
      <c r="BZ133" s="166" t="n">
        <v>0</v>
      </c>
      <c r="CA133" s="161" t="n">
        <v>0</v>
      </c>
      <c r="CB133" s="60" t="n">
        <v>0</v>
      </c>
      <c r="CC133" s="162" t="n">
        <v>0.7809</v>
      </c>
      <c r="CD133" s="159" t="n">
        <v>0</v>
      </c>
      <c r="CE133" s="65" t="n">
        <f aca="false">CC133</f>
        <v>0.7809</v>
      </c>
      <c r="CF133" s="57" t="n">
        <f aca="false">CC133</f>
        <v>0.7809</v>
      </c>
      <c r="CG133" s="226" t="n">
        <v>0</v>
      </c>
      <c r="CH133" s="57" t="n">
        <f aca="false">CF133</f>
        <v>0.7809</v>
      </c>
      <c r="CI133" s="69" t="n">
        <f aca="false">CF133</f>
        <v>0.7809</v>
      </c>
      <c r="CJ133" s="263" t="n">
        <v>0</v>
      </c>
      <c r="CK133" s="69" t="n">
        <f aca="false">CI133</f>
        <v>0.7809</v>
      </c>
    </row>
    <row r="134" customFormat="false" ht="15" hidden="false" customHeight="false" outlineLevel="0" collapsed="false">
      <c r="A134" s="53"/>
      <c r="B134" s="149" t="s">
        <v>171</v>
      </c>
      <c r="C134" s="75" t="n">
        <v>0</v>
      </c>
      <c r="D134" s="76" t="n">
        <v>0</v>
      </c>
      <c r="E134" s="90" t="n">
        <v>0</v>
      </c>
      <c r="F134" s="75" t="n">
        <v>0</v>
      </c>
      <c r="G134" s="75" t="n">
        <v>0</v>
      </c>
      <c r="H134" s="76" t="n">
        <v>0</v>
      </c>
      <c r="I134" s="89" t="n">
        <v>0</v>
      </c>
      <c r="J134" s="81" t="n">
        <v>0</v>
      </c>
      <c r="K134" s="76" t="n">
        <v>0</v>
      </c>
      <c r="L134" s="89" t="n">
        <v>0</v>
      </c>
      <c r="M134" s="81" t="n">
        <v>0</v>
      </c>
      <c r="N134" s="76" t="n">
        <v>0</v>
      </c>
      <c r="O134" s="75" t="n">
        <v>0</v>
      </c>
      <c r="P134" s="75" t="n">
        <v>0</v>
      </c>
      <c r="Q134" s="168" t="n">
        <v>0</v>
      </c>
      <c r="R134" s="75" t="n">
        <v>0</v>
      </c>
      <c r="S134" s="81" t="n">
        <v>0</v>
      </c>
      <c r="T134" s="168" t="n">
        <v>0</v>
      </c>
      <c r="U134" s="75" t="n">
        <v>0</v>
      </c>
      <c r="V134" s="81" t="n">
        <v>0</v>
      </c>
      <c r="W134" s="168" t="n">
        <v>0</v>
      </c>
      <c r="X134" s="75" t="n">
        <v>0</v>
      </c>
      <c r="Y134" s="81" t="n">
        <v>0</v>
      </c>
      <c r="Z134" s="168" t="n">
        <v>0</v>
      </c>
      <c r="AA134" s="75" t="n">
        <v>0</v>
      </c>
      <c r="AB134" s="81" t="n">
        <v>0</v>
      </c>
      <c r="AC134" s="170" t="n">
        <v>0</v>
      </c>
      <c r="AD134" s="91" t="n">
        <v>0</v>
      </c>
      <c r="AE134" s="87" t="n">
        <v>0</v>
      </c>
      <c r="AF134" s="92" t="n">
        <v>0</v>
      </c>
      <c r="AG134" s="75" t="n">
        <v>0</v>
      </c>
      <c r="AH134" s="75" t="n">
        <v>0</v>
      </c>
      <c r="AI134" s="77" t="n">
        <v>0</v>
      </c>
      <c r="AJ134" s="85" t="n">
        <v>0.2492</v>
      </c>
      <c r="AK134" s="81" t="n">
        <v>0</v>
      </c>
      <c r="AL134" s="82" t="n">
        <f aca="false">AJ134</f>
        <v>0.2492</v>
      </c>
      <c r="AM134" s="89" t="n">
        <v>0</v>
      </c>
      <c r="AN134" s="81" t="n">
        <v>0</v>
      </c>
      <c r="AO134" s="77" t="n">
        <v>0</v>
      </c>
      <c r="AP134" s="89" t="n">
        <v>0</v>
      </c>
      <c r="AQ134" s="81" t="n">
        <v>0</v>
      </c>
      <c r="AR134" s="77" t="n">
        <v>0</v>
      </c>
      <c r="AS134" s="89" t="n">
        <v>0</v>
      </c>
      <c r="AT134" s="81" t="n">
        <v>0</v>
      </c>
      <c r="AU134" s="77" t="n">
        <v>0</v>
      </c>
      <c r="AV134" s="89" t="n">
        <v>0</v>
      </c>
      <c r="AW134" s="81" t="n">
        <v>0</v>
      </c>
      <c r="AX134" s="77" t="n">
        <v>0</v>
      </c>
      <c r="AY134" s="89" t="n">
        <v>0</v>
      </c>
      <c r="AZ134" s="81" t="n">
        <v>0</v>
      </c>
      <c r="BA134" s="77" t="n">
        <v>0</v>
      </c>
      <c r="BB134" s="89" t="n">
        <v>0</v>
      </c>
      <c r="BC134" s="81" t="n">
        <v>0</v>
      </c>
      <c r="BD134" s="77" t="n">
        <v>0</v>
      </c>
      <c r="BE134" s="89" t="n">
        <v>0</v>
      </c>
      <c r="BF134" s="81" t="n">
        <v>0</v>
      </c>
      <c r="BG134" s="77" t="n">
        <v>0</v>
      </c>
      <c r="BH134" s="78" t="n">
        <f aca="false">AJ134</f>
        <v>0.2492</v>
      </c>
      <c r="BI134" s="88" t="n">
        <v>0</v>
      </c>
      <c r="BJ134" s="84" t="n">
        <f aca="false">BH134</f>
        <v>0.2492</v>
      </c>
      <c r="BK134" s="89" t="n">
        <v>0</v>
      </c>
      <c r="BL134" s="75" t="n">
        <v>0</v>
      </c>
      <c r="BM134" s="77" t="n">
        <v>0</v>
      </c>
      <c r="BN134" s="89" t="n">
        <v>0</v>
      </c>
      <c r="BO134" s="75" t="n">
        <v>0</v>
      </c>
      <c r="BP134" s="77" t="n">
        <v>0</v>
      </c>
      <c r="BQ134" s="89" t="n">
        <v>0</v>
      </c>
      <c r="BR134" s="75" t="n">
        <v>0</v>
      </c>
      <c r="BS134" s="77" t="n">
        <v>0</v>
      </c>
      <c r="BT134" s="89" t="n">
        <v>0</v>
      </c>
      <c r="BU134" s="75" t="n">
        <v>0</v>
      </c>
      <c r="BV134" s="77" t="n">
        <v>0</v>
      </c>
      <c r="BW134" s="75" t="n">
        <v>0</v>
      </c>
      <c r="BX134" s="81" t="n">
        <v>0</v>
      </c>
      <c r="BY134" s="77" t="n">
        <v>0</v>
      </c>
      <c r="BZ134" s="89" t="n">
        <v>0</v>
      </c>
      <c r="CA134" s="81" t="n">
        <v>0</v>
      </c>
      <c r="CB134" s="77" t="n">
        <v>0</v>
      </c>
      <c r="CC134" s="75" t="n">
        <v>0</v>
      </c>
      <c r="CD134" s="75" t="n">
        <v>0</v>
      </c>
      <c r="CE134" s="77" t="n">
        <v>0</v>
      </c>
      <c r="CF134" s="90" t="n">
        <v>0</v>
      </c>
      <c r="CG134" s="90" t="n">
        <v>0</v>
      </c>
      <c r="CH134" s="90" t="n">
        <v>0</v>
      </c>
      <c r="CI134" s="86" t="n">
        <f aca="false">BH134</f>
        <v>0.2492</v>
      </c>
      <c r="CJ134" s="150" t="n">
        <v>0</v>
      </c>
      <c r="CK134" s="86" t="n">
        <f aca="false">CI134</f>
        <v>0.2492</v>
      </c>
    </row>
    <row r="135" customFormat="false" ht="15" hidden="false" customHeight="false" outlineLevel="0" collapsed="false">
      <c r="A135" s="53"/>
      <c r="B135" s="149" t="s">
        <v>172</v>
      </c>
      <c r="C135" s="75" t="n">
        <v>0</v>
      </c>
      <c r="D135" s="76" t="n">
        <v>0</v>
      </c>
      <c r="E135" s="90" t="n">
        <v>0</v>
      </c>
      <c r="F135" s="89" t="n">
        <v>0</v>
      </c>
      <c r="G135" s="75" t="n">
        <v>0</v>
      </c>
      <c r="H135" s="76" t="n">
        <v>0</v>
      </c>
      <c r="I135" s="89" t="n">
        <v>0</v>
      </c>
      <c r="J135" s="81" t="n">
        <v>0</v>
      </c>
      <c r="K135" s="76" t="n">
        <v>0</v>
      </c>
      <c r="L135" s="89" t="n">
        <v>0</v>
      </c>
      <c r="M135" s="81" t="n">
        <v>0</v>
      </c>
      <c r="N135" s="76" t="n">
        <v>0</v>
      </c>
      <c r="O135" s="75" t="n">
        <v>0</v>
      </c>
      <c r="P135" s="75" t="n">
        <v>0</v>
      </c>
      <c r="Q135" s="168" t="n">
        <v>0</v>
      </c>
      <c r="R135" s="75" t="n">
        <v>0</v>
      </c>
      <c r="S135" s="81" t="n">
        <v>0</v>
      </c>
      <c r="T135" s="168" t="n">
        <v>0</v>
      </c>
      <c r="U135" s="75" t="n">
        <v>0</v>
      </c>
      <c r="V135" s="81" t="n">
        <v>0</v>
      </c>
      <c r="W135" s="168" t="n">
        <v>0</v>
      </c>
      <c r="X135" s="75" t="n">
        <v>0</v>
      </c>
      <c r="Y135" s="81" t="n">
        <v>0</v>
      </c>
      <c r="Z135" s="168" t="n">
        <v>0</v>
      </c>
      <c r="AA135" s="75" t="n">
        <v>0</v>
      </c>
      <c r="AB135" s="81" t="n">
        <v>0</v>
      </c>
      <c r="AC135" s="170" t="n">
        <v>0</v>
      </c>
      <c r="AD135" s="91" t="n">
        <v>0</v>
      </c>
      <c r="AE135" s="87" t="n">
        <v>0</v>
      </c>
      <c r="AF135" s="92" t="n">
        <v>0</v>
      </c>
      <c r="AG135" s="75" t="n">
        <v>0</v>
      </c>
      <c r="AH135" s="72" t="n">
        <v>0.902</v>
      </c>
      <c r="AI135" s="82" t="n">
        <f aca="false">AH135</f>
        <v>0.902</v>
      </c>
      <c r="AJ135" s="85" t="n">
        <v>0.252</v>
      </c>
      <c r="AK135" s="81" t="n">
        <v>0</v>
      </c>
      <c r="AL135" s="82" t="n">
        <f aca="false">AJ135</f>
        <v>0.252</v>
      </c>
      <c r="AM135" s="89" t="n">
        <v>0</v>
      </c>
      <c r="AN135" s="81" t="n">
        <v>0</v>
      </c>
      <c r="AO135" s="77" t="n">
        <v>0</v>
      </c>
      <c r="AP135" s="89" t="n">
        <v>0</v>
      </c>
      <c r="AQ135" s="81" t="n">
        <v>0</v>
      </c>
      <c r="AR135" s="77" t="n">
        <v>0</v>
      </c>
      <c r="AS135" s="89" t="n">
        <v>0</v>
      </c>
      <c r="AT135" s="81" t="n">
        <v>0</v>
      </c>
      <c r="AU135" s="77" t="n">
        <v>0</v>
      </c>
      <c r="AV135" s="85" t="n">
        <v>12.764</v>
      </c>
      <c r="AW135" s="173" t="n">
        <v>9.124</v>
      </c>
      <c r="AX135" s="82" t="n">
        <f aca="false">AV135+AW135</f>
        <v>21.888</v>
      </c>
      <c r="AY135" s="89" t="n">
        <v>0</v>
      </c>
      <c r="AZ135" s="81" t="n">
        <v>0</v>
      </c>
      <c r="BA135" s="77" t="n">
        <v>0</v>
      </c>
      <c r="BB135" s="89" t="n">
        <v>0</v>
      </c>
      <c r="BC135" s="81" t="n">
        <v>0</v>
      </c>
      <c r="BD135" s="77" t="n">
        <v>0</v>
      </c>
      <c r="BE135" s="89" t="n">
        <v>0</v>
      </c>
      <c r="BF135" s="81" t="n">
        <v>0</v>
      </c>
      <c r="BG135" s="77" t="n">
        <v>0</v>
      </c>
      <c r="BH135" s="78" t="n">
        <f aca="false">AV135+AJ135</f>
        <v>13.016</v>
      </c>
      <c r="BI135" s="83" t="n">
        <f aca="false">AW135+AH135</f>
        <v>10.026</v>
      </c>
      <c r="BJ135" s="84" t="n">
        <f aca="false">BH135+BI135</f>
        <v>23.042</v>
      </c>
      <c r="BK135" s="89" t="n">
        <v>0</v>
      </c>
      <c r="BL135" s="75" t="n">
        <v>0</v>
      </c>
      <c r="BM135" s="77" t="n">
        <v>0</v>
      </c>
      <c r="BN135" s="89" t="n">
        <v>0</v>
      </c>
      <c r="BO135" s="75" t="n">
        <v>0</v>
      </c>
      <c r="BP135" s="77" t="n">
        <v>0</v>
      </c>
      <c r="BQ135" s="75" t="n">
        <v>0</v>
      </c>
      <c r="BR135" s="75" t="n">
        <v>0</v>
      </c>
      <c r="BS135" s="77" t="n">
        <v>0</v>
      </c>
      <c r="BT135" s="75" t="n">
        <v>0</v>
      </c>
      <c r="BU135" s="75" t="n">
        <v>0</v>
      </c>
      <c r="BV135" s="77" t="n">
        <v>0</v>
      </c>
      <c r="BW135" s="75" t="n">
        <v>0</v>
      </c>
      <c r="BX135" s="81" t="n">
        <v>0</v>
      </c>
      <c r="BY135" s="77" t="n">
        <v>0</v>
      </c>
      <c r="BZ135" s="89" t="n">
        <v>0</v>
      </c>
      <c r="CA135" s="81" t="n">
        <v>0</v>
      </c>
      <c r="CB135" s="77" t="n">
        <v>0</v>
      </c>
      <c r="CC135" s="75" t="n">
        <v>0</v>
      </c>
      <c r="CD135" s="75" t="n">
        <v>0</v>
      </c>
      <c r="CE135" s="77" t="n">
        <v>0</v>
      </c>
      <c r="CF135" s="90" t="n">
        <v>0</v>
      </c>
      <c r="CG135" s="90" t="n">
        <v>0</v>
      </c>
      <c r="CH135" s="90" t="n">
        <v>0</v>
      </c>
      <c r="CI135" s="86" t="n">
        <f aca="false">BH135</f>
        <v>13.016</v>
      </c>
      <c r="CJ135" s="86" t="n">
        <f aca="false">BI135</f>
        <v>10.026</v>
      </c>
      <c r="CK135" s="86" t="n">
        <f aca="false">CI135+CJ135</f>
        <v>23.042</v>
      </c>
    </row>
    <row r="136" customFormat="false" ht="15" hidden="false" customHeight="false" outlineLevel="0" collapsed="false">
      <c r="A136" s="53"/>
      <c r="B136" s="149" t="s">
        <v>173</v>
      </c>
      <c r="C136" s="75" t="n">
        <v>0</v>
      </c>
      <c r="D136" s="76" t="n">
        <v>0</v>
      </c>
      <c r="E136" s="90" t="n">
        <v>0</v>
      </c>
      <c r="F136" s="75" t="n">
        <v>0</v>
      </c>
      <c r="G136" s="75" t="n">
        <v>0</v>
      </c>
      <c r="H136" s="76" t="n">
        <v>0</v>
      </c>
      <c r="I136" s="89" t="n">
        <v>0</v>
      </c>
      <c r="J136" s="81" t="n">
        <v>0</v>
      </c>
      <c r="K136" s="76" t="n">
        <v>0</v>
      </c>
      <c r="L136" s="89" t="n">
        <v>0</v>
      </c>
      <c r="M136" s="81" t="n">
        <v>0</v>
      </c>
      <c r="N136" s="76" t="n">
        <v>0</v>
      </c>
      <c r="O136" s="75" t="n">
        <v>0</v>
      </c>
      <c r="P136" s="75" t="n">
        <v>0</v>
      </c>
      <c r="Q136" s="168" t="n">
        <v>0</v>
      </c>
      <c r="R136" s="75" t="n">
        <v>0</v>
      </c>
      <c r="S136" s="81" t="n">
        <v>0</v>
      </c>
      <c r="T136" s="168" t="n">
        <v>0</v>
      </c>
      <c r="U136" s="75" t="n">
        <v>0</v>
      </c>
      <c r="V136" s="81" t="n">
        <v>0</v>
      </c>
      <c r="W136" s="168" t="n">
        <v>0</v>
      </c>
      <c r="X136" s="75" t="n">
        <v>0</v>
      </c>
      <c r="Y136" s="81" t="n">
        <v>0</v>
      </c>
      <c r="Z136" s="168" t="n">
        <v>0</v>
      </c>
      <c r="AA136" s="75" t="n">
        <v>0</v>
      </c>
      <c r="AB136" s="81" t="n">
        <v>0</v>
      </c>
      <c r="AC136" s="170" t="n">
        <v>0</v>
      </c>
      <c r="AD136" s="91" t="n">
        <v>0</v>
      </c>
      <c r="AE136" s="87" t="n">
        <v>0</v>
      </c>
      <c r="AF136" s="92" t="n">
        <v>0</v>
      </c>
      <c r="AG136" s="75" t="n">
        <v>0</v>
      </c>
      <c r="AH136" s="75" t="n">
        <v>0</v>
      </c>
      <c r="AI136" s="77" t="n">
        <v>0</v>
      </c>
      <c r="AJ136" s="89" t="n">
        <v>0</v>
      </c>
      <c r="AK136" s="81" t="n">
        <v>0</v>
      </c>
      <c r="AL136" s="77" t="n">
        <v>0</v>
      </c>
      <c r="AM136" s="89" t="n">
        <v>0</v>
      </c>
      <c r="AN136" s="81" t="n">
        <v>0</v>
      </c>
      <c r="AO136" s="77" t="n">
        <v>0</v>
      </c>
      <c r="AP136" s="89" t="n">
        <v>0</v>
      </c>
      <c r="AQ136" s="81" t="n">
        <v>0</v>
      </c>
      <c r="AR136" s="77" t="n">
        <v>0</v>
      </c>
      <c r="AS136" s="89" t="n">
        <v>0</v>
      </c>
      <c r="AT136" s="81" t="n">
        <v>0</v>
      </c>
      <c r="AU136" s="77" t="n">
        <v>0</v>
      </c>
      <c r="AV136" s="89" t="n">
        <v>0</v>
      </c>
      <c r="AW136" s="81" t="n">
        <v>0</v>
      </c>
      <c r="AX136" s="77" t="n">
        <v>0</v>
      </c>
      <c r="AY136" s="89" t="n">
        <v>0</v>
      </c>
      <c r="AZ136" s="81" t="n">
        <v>0</v>
      </c>
      <c r="BA136" s="77" t="n">
        <v>0</v>
      </c>
      <c r="BB136" s="89" t="n">
        <v>0</v>
      </c>
      <c r="BC136" s="81" t="n">
        <v>0</v>
      </c>
      <c r="BD136" s="77" t="n">
        <v>0</v>
      </c>
      <c r="BE136" s="89" t="n">
        <v>0</v>
      </c>
      <c r="BF136" s="81" t="n">
        <v>0</v>
      </c>
      <c r="BG136" s="77" t="n">
        <v>0</v>
      </c>
      <c r="BH136" s="91" t="n">
        <v>0</v>
      </c>
      <c r="BI136" s="88" t="n">
        <v>0</v>
      </c>
      <c r="BJ136" s="93" t="n">
        <v>0</v>
      </c>
      <c r="BK136" s="89" t="n">
        <v>0</v>
      </c>
      <c r="BL136" s="75" t="n">
        <v>0</v>
      </c>
      <c r="BM136" s="77" t="n">
        <v>0</v>
      </c>
      <c r="BN136" s="89" t="n">
        <v>0</v>
      </c>
      <c r="BO136" s="75" t="n">
        <v>0</v>
      </c>
      <c r="BP136" s="77" t="n">
        <v>0</v>
      </c>
      <c r="BQ136" s="75" t="n">
        <v>0</v>
      </c>
      <c r="BR136" s="75" t="n">
        <v>0</v>
      </c>
      <c r="BS136" s="77" t="n">
        <v>0</v>
      </c>
      <c r="BT136" s="75" t="n">
        <v>0</v>
      </c>
      <c r="BU136" s="75" t="n">
        <v>0</v>
      </c>
      <c r="BV136" s="77" t="n">
        <v>0</v>
      </c>
      <c r="BW136" s="75" t="n">
        <v>0</v>
      </c>
      <c r="BX136" s="173" t="n">
        <v>0.015</v>
      </c>
      <c r="BY136" s="82" t="n">
        <f aca="false">BX136</f>
        <v>0.015</v>
      </c>
      <c r="BZ136" s="89" t="n">
        <v>0</v>
      </c>
      <c r="CA136" s="81" t="n">
        <v>0</v>
      </c>
      <c r="CB136" s="77" t="n">
        <v>0</v>
      </c>
      <c r="CC136" s="75" t="n">
        <v>0</v>
      </c>
      <c r="CD136" s="75" t="n">
        <v>0</v>
      </c>
      <c r="CE136" s="77" t="n">
        <v>0</v>
      </c>
      <c r="CF136" s="90" t="n">
        <v>0</v>
      </c>
      <c r="CG136" s="74" t="n">
        <f aca="false">BX136</f>
        <v>0.015</v>
      </c>
      <c r="CH136" s="74" t="n">
        <f aca="false">CG136</f>
        <v>0.015</v>
      </c>
      <c r="CI136" s="150" t="n">
        <v>0</v>
      </c>
      <c r="CJ136" s="86" t="n">
        <f aca="false">CG136</f>
        <v>0.015</v>
      </c>
      <c r="CK136" s="86" t="n">
        <f aca="false">CJ136</f>
        <v>0.015</v>
      </c>
    </row>
    <row r="137" customFormat="false" ht="15" hidden="false" customHeight="false" outlineLevel="0" collapsed="false">
      <c r="A137" s="53"/>
      <c r="B137" s="71" t="s">
        <v>174</v>
      </c>
      <c r="C137" s="75" t="n">
        <v>0</v>
      </c>
      <c r="D137" s="76" t="n">
        <v>0</v>
      </c>
      <c r="E137" s="90" t="n">
        <v>0</v>
      </c>
      <c r="F137" s="75" t="n">
        <v>0</v>
      </c>
      <c r="G137" s="75" t="n">
        <v>0</v>
      </c>
      <c r="H137" s="76" t="n">
        <v>0</v>
      </c>
      <c r="I137" s="89" t="n">
        <v>0</v>
      </c>
      <c r="J137" s="81" t="n">
        <v>0</v>
      </c>
      <c r="K137" s="76" t="n">
        <v>0</v>
      </c>
      <c r="L137" s="89" t="n">
        <v>0</v>
      </c>
      <c r="M137" s="81" t="n">
        <v>0</v>
      </c>
      <c r="N137" s="76" t="n">
        <v>0</v>
      </c>
      <c r="O137" s="75" t="n">
        <v>0</v>
      </c>
      <c r="P137" s="75" t="n">
        <v>0</v>
      </c>
      <c r="Q137" s="168" t="n">
        <v>0</v>
      </c>
      <c r="R137" s="75" t="n">
        <v>0</v>
      </c>
      <c r="S137" s="81" t="n">
        <v>0</v>
      </c>
      <c r="T137" s="168" t="n">
        <v>0</v>
      </c>
      <c r="U137" s="75" t="n">
        <v>0</v>
      </c>
      <c r="V137" s="81" t="n">
        <v>0</v>
      </c>
      <c r="W137" s="168" t="n">
        <v>0</v>
      </c>
      <c r="X137" s="75" t="n">
        <v>0</v>
      </c>
      <c r="Y137" s="81" t="n">
        <v>0</v>
      </c>
      <c r="Z137" s="168" t="n">
        <v>0</v>
      </c>
      <c r="AA137" s="75" t="n">
        <v>0</v>
      </c>
      <c r="AB137" s="81" t="n">
        <v>0</v>
      </c>
      <c r="AC137" s="170" t="n">
        <v>0</v>
      </c>
      <c r="AD137" s="91" t="n">
        <v>0</v>
      </c>
      <c r="AE137" s="87" t="n">
        <v>0</v>
      </c>
      <c r="AF137" s="92" t="n">
        <v>0</v>
      </c>
      <c r="AG137" s="75" t="n">
        <v>0</v>
      </c>
      <c r="AH137" s="75" t="n">
        <v>0</v>
      </c>
      <c r="AI137" s="77" t="n">
        <v>0</v>
      </c>
      <c r="AJ137" s="89" t="n">
        <v>0</v>
      </c>
      <c r="AK137" s="81" t="n">
        <v>0</v>
      </c>
      <c r="AL137" s="77" t="n">
        <v>0</v>
      </c>
      <c r="AM137" s="89" t="n">
        <v>0</v>
      </c>
      <c r="AN137" s="81" t="n">
        <v>0</v>
      </c>
      <c r="AO137" s="77" t="n">
        <v>0</v>
      </c>
      <c r="AP137" s="89" t="n">
        <v>0</v>
      </c>
      <c r="AQ137" s="81" t="n">
        <v>0</v>
      </c>
      <c r="AR137" s="77" t="n">
        <v>0</v>
      </c>
      <c r="AS137" s="89" t="n">
        <v>0</v>
      </c>
      <c r="AT137" s="81" t="n">
        <v>0</v>
      </c>
      <c r="AU137" s="77" t="n">
        <v>0</v>
      </c>
      <c r="AV137" s="89" t="n">
        <v>0</v>
      </c>
      <c r="AW137" s="81" t="n">
        <v>0</v>
      </c>
      <c r="AX137" s="77" t="n">
        <v>0</v>
      </c>
      <c r="AY137" s="89" t="n">
        <v>0</v>
      </c>
      <c r="AZ137" s="81" t="n">
        <v>0</v>
      </c>
      <c r="BA137" s="77" t="n">
        <v>0</v>
      </c>
      <c r="BB137" s="89" t="n">
        <v>0</v>
      </c>
      <c r="BC137" s="81" t="n">
        <v>0</v>
      </c>
      <c r="BD137" s="77" t="n">
        <v>0</v>
      </c>
      <c r="BE137" s="89" t="n">
        <v>0</v>
      </c>
      <c r="BF137" s="81" t="n">
        <v>0</v>
      </c>
      <c r="BG137" s="77" t="n">
        <v>0</v>
      </c>
      <c r="BH137" s="91" t="n">
        <v>0</v>
      </c>
      <c r="BI137" s="88" t="n">
        <v>0</v>
      </c>
      <c r="BJ137" s="93" t="n">
        <v>0</v>
      </c>
      <c r="BK137" s="89" t="n">
        <v>0</v>
      </c>
      <c r="BL137" s="75" t="n">
        <v>0</v>
      </c>
      <c r="BM137" s="77" t="n">
        <v>0</v>
      </c>
      <c r="BN137" s="89" t="n">
        <v>0</v>
      </c>
      <c r="BO137" s="75" t="n">
        <v>0</v>
      </c>
      <c r="BP137" s="77" t="n">
        <v>0</v>
      </c>
      <c r="BQ137" s="75" t="n">
        <v>0</v>
      </c>
      <c r="BR137" s="75" t="n">
        <v>0</v>
      </c>
      <c r="BS137" s="77" t="n">
        <v>0</v>
      </c>
      <c r="BT137" s="75" t="n">
        <v>0</v>
      </c>
      <c r="BU137" s="75" t="n">
        <v>0</v>
      </c>
      <c r="BV137" s="77" t="n">
        <v>0</v>
      </c>
      <c r="BW137" s="75" t="n">
        <v>0</v>
      </c>
      <c r="BX137" s="81" t="n">
        <v>0</v>
      </c>
      <c r="BY137" s="77" t="n">
        <v>0</v>
      </c>
      <c r="BZ137" s="89" t="n">
        <v>0</v>
      </c>
      <c r="CA137" s="173" t="n">
        <v>15</v>
      </c>
      <c r="CB137" s="82" t="n">
        <f aca="false">CA137</f>
        <v>15</v>
      </c>
      <c r="CC137" s="75" t="n">
        <v>0</v>
      </c>
      <c r="CD137" s="75" t="n">
        <v>0</v>
      </c>
      <c r="CE137" s="77" t="n">
        <v>0</v>
      </c>
      <c r="CF137" s="90" t="n">
        <v>0</v>
      </c>
      <c r="CG137" s="74" t="n">
        <f aca="false">CA137</f>
        <v>15</v>
      </c>
      <c r="CH137" s="74" t="n">
        <f aca="false">CG137</f>
        <v>15</v>
      </c>
      <c r="CI137" s="150" t="n">
        <v>0</v>
      </c>
      <c r="CJ137" s="86" t="n">
        <f aca="false">CG137</f>
        <v>15</v>
      </c>
      <c r="CK137" s="86" t="n">
        <f aca="false">CJ137</f>
        <v>15</v>
      </c>
    </row>
    <row r="138" customFormat="false" ht="15.75" hidden="false" customHeight="false" outlineLevel="0" collapsed="false">
      <c r="A138" s="53"/>
      <c r="B138" s="179" t="s">
        <v>175</v>
      </c>
      <c r="C138" s="98" t="n">
        <v>0</v>
      </c>
      <c r="D138" s="106" t="n">
        <v>0</v>
      </c>
      <c r="E138" s="97" t="n">
        <v>0</v>
      </c>
      <c r="F138" s="95" t="n">
        <v>0</v>
      </c>
      <c r="G138" s="107" t="n">
        <v>0</v>
      </c>
      <c r="H138" s="201" t="n">
        <v>0</v>
      </c>
      <c r="I138" s="100" t="n">
        <v>0</v>
      </c>
      <c r="J138" s="99" t="n">
        <v>0</v>
      </c>
      <c r="K138" s="96" t="n">
        <v>0</v>
      </c>
      <c r="L138" s="100" t="n">
        <v>0</v>
      </c>
      <c r="M138" s="99" t="n">
        <v>0</v>
      </c>
      <c r="N138" s="201" t="n">
        <v>0</v>
      </c>
      <c r="O138" s="98" t="n">
        <v>0</v>
      </c>
      <c r="P138" s="99" t="n">
        <v>0</v>
      </c>
      <c r="Q138" s="175" t="n">
        <v>0</v>
      </c>
      <c r="R138" s="101" t="n">
        <v>0</v>
      </c>
      <c r="S138" s="99" t="n">
        <v>0</v>
      </c>
      <c r="T138" s="175" t="n">
        <v>0</v>
      </c>
      <c r="U138" s="101" t="n">
        <v>0</v>
      </c>
      <c r="V138" s="99" t="n">
        <v>0</v>
      </c>
      <c r="W138" s="106" t="n">
        <v>0</v>
      </c>
      <c r="X138" s="105" t="n">
        <v>1.8</v>
      </c>
      <c r="Y138" s="99" t="n">
        <v>0</v>
      </c>
      <c r="Z138" s="238" t="n">
        <f aca="false">X138</f>
        <v>1.8</v>
      </c>
      <c r="AA138" s="101" t="n">
        <v>0</v>
      </c>
      <c r="AB138" s="99" t="n">
        <v>0</v>
      </c>
      <c r="AC138" s="208" t="n">
        <v>0</v>
      </c>
      <c r="AD138" s="239" t="n">
        <f aca="false">X138</f>
        <v>1.8</v>
      </c>
      <c r="AE138" s="152" t="n">
        <v>0</v>
      </c>
      <c r="AF138" s="111" t="n">
        <f aca="false">AD138</f>
        <v>1.8</v>
      </c>
      <c r="AG138" s="101" t="n">
        <v>0</v>
      </c>
      <c r="AH138" s="107" t="n">
        <v>0</v>
      </c>
      <c r="AI138" s="108" t="n">
        <v>0</v>
      </c>
      <c r="AJ138" s="100" t="n">
        <v>0</v>
      </c>
      <c r="AK138" s="99" t="n">
        <v>0</v>
      </c>
      <c r="AL138" s="215" t="n">
        <v>0</v>
      </c>
      <c r="AM138" s="100" t="n">
        <v>0</v>
      </c>
      <c r="AN138" s="99" t="n">
        <v>0</v>
      </c>
      <c r="AO138" s="215" t="n">
        <v>0</v>
      </c>
      <c r="AP138" s="100" t="n">
        <v>0</v>
      </c>
      <c r="AQ138" s="99" t="n">
        <v>0</v>
      </c>
      <c r="AR138" s="215" t="n">
        <v>0</v>
      </c>
      <c r="AS138" s="100" t="n">
        <v>0</v>
      </c>
      <c r="AT138" s="99" t="n">
        <v>0</v>
      </c>
      <c r="AU138" s="108" t="n">
        <v>0</v>
      </c>
      <c r="AV138" s="100" t="n">
        <v>0</v>
      </c>
      <c r="AW138" s="99" t="n">
        <v>0</v>
      </c>
      <c r="AX138" s="215" t="n">
        <v>0</v>
      </c>
      <c r="AY138" s="100" t="n">
        <v>0</v>
      </c>
      <c r="AZ138" s="99" t="n">
        <v>0</v>
      </c>
      <c r="BA138" s="215" t="n">
        <v>0</v>
      </c>
      <c r="BB138" s="104" t="n">
        <v>23.0509</v>
      </c>
      <c r="BC138" s="99" t="n">
        <v>0</v>
      </c>
      <c r="BD138" s="241" t="n">
        <f aca="false">BB138</f>
        <v>23.0509</v>
      </c>
      <c r="BE138" s="100" t="n">
        <v>0</v>
      </c>
      <c r="BF138" s="99" t="n">
        <v>0</v>
      </c>
      <c r="BG138" s="108" t="n">
        <v>0</v>
      </c>
      <c r="BH138" s="109" t="n">
        <f aca="false">BB138</f>
        <v>23.0509</v>
      </c>
      <c r="BI138" s="116" t="n">
        <v>0</v>
      </c>
      <c r="BJ138" s="117" t="n">
        <f aca="false">BH138</f>
        <v>23.0509</v>
      </c>
      <c r="BK138" s="95" t="n">
        <v>0</v>
      </c>
      <c r="BL138" s="107" t="n">
        <v>0</v>
      </c>
      <c r="BM138" s="215" t="n">
        <v>0</v>
      </c>
      <c r="BN138" s="100" t="n">
        <v>0</v>
      </c>
      <c r="BO138" s="107" t="n">
        <v>0</v>
      </c>
      <c r="BP138" s="215" t="n">
        <v>0</v>
      </c>
      <c r="BQ138" s="115" t="n">
        <v>0.501</v>
      </c>
      <c r="BR138" s="107" t="n">
        <v>0</v>
      </c>
      <c r="BS138" s="241" t="n">
        <f aca="false">BQ138</f>
        <v>0.501</v>
      </c>
      <c r="BT138" s="95" t="n">
        <v>0</v>
      </c>
      <c r="BU138" s="107" t="n">
        <v>0</v>
      </c>
      <c r="BV138" s="215" t="n">
        <v>0</v>
      </c>
      <c r="BW138" s="100" t="n">
        <v>0</v>
      </c>
      <c r="BX138" s="99" t="n">
        <v>0</v>
      </c>
      <c r="BY138" s="108" t="n">
        <v>0</v>
      </c>
      <c r="BZ138" s="100" t="n">
        <v>0</v>
      </c>
      <c r="CA138" s="99" t="n">
        <v>0</v>
      </c>
      <c r="CB138" s="108" t="n">
        <v>0</v>
      </c>
      <c r="CC138" s="100" t="n">
        <v>0</v>
      </c>
      <c r="CD138" s="107" t="n">
        <v>0</v>
      </c>
      <c r="CE138" s="108" t="n">
        <v>0</v>
      </c>
      <c r="CF138" s="119" t="n">
        <f aca="false">BQ138</f>
        <v>0.501</v>
      </c>
      <c r="CG138" s="97" t="n">
        <v>0</v>
      </c>
      <c r="CH138" s="119" t="n">
        <f aca="false">CF138</f>
        <v>0.501</v>
      </c>
      <c r="CI138" s="154" t="n">
        <f aca="false">CF138+BH138+AD138</f>
        <v>25.3519</v>
      </c>
      <c r="CJ138" s="155" t="n">
        <v>0</v>
      </c>
      <c r="CK138" s="154" t="n">
        <f aca="false">CI138</f>
        <v>25.3519</v>
      </c>
    </row>
    <row r="139" customFormat="false" ht="16.5" hidden="false" customHeight="false" outlineLevel="0" collapsed="false">
      <c r="A139" s="53"/>
      <c r="B139" s="218" t="s">
        <v>54</v>
      </c>
      <c r="C139" s="264" t="n">
        <v>0</v>
      </c>
      <c r="D139" s="123" t="n">
        <v>0</v>
      </c>
      <c r="E139" s="265" t="n">
        <v>0</v>
      </c>
      <c r="F139" s="128" t="n">
        <v>0</v>
      </c>
      <c r="G139" s="259" t="n">
        <v>0</v>
      </c>
      <c r="H139" s="123" t="n">
        <v>0</v>
      </c>
      <c r="I139" s="128" t="n">
        <v>0</v>
      </c>
      <c r="J139" s="266" t="n">
        <v>0</v>
      </c>
      <c r="K139" s="127" t="n">
        <v>0</v>
      </c>
      <c r="L139" s="128" t="n">
        <f aca="false">SUM(L132:L138)</f>
        <v>2.1422</v>
      </c>
      <c r="M139" s="266" t="n">
        <v>0</v>
      </c>
      <c r="N139" s="183" t="n">
        <f aca="false">SUM(N132:N138)</f>
        <v>2.1422</v>
      </c>
      <c r="O139" s="128" t="n">
        <v>0</v>
      </c>
      <c r="P139" s="126" t="n">
        <v>0</v>
      </c>
      <c r="Q139" s="185" t="n">
        <v>0</v>
      </c>
      <c r="R139" s="129" t="n">
        <v>0</v>
      </c>
      <c r="S139" s="266" t="n">
        <v>0</v>
      </c>
      <c r="T139" s="123" t="n">
        <v>0</v>
      </c>
      <c r="U139" s="129" t="n">
        <v>0</v>
      </c>
      <c r="V139" s="266" t="n">
        <v>0</v>
      </c>
      <c r="W139" s="183" t="n">
        <v>0</v>
      </c>
      <c r="X139" s="128" t="n">
        <f aca="false">SUM(X132:X138)</f>
        <v>1.8</v>
      </c>
      <c r="Y139" s="266" t="n">
        <v>0</v>
      </c>
      <c r="Z139" s="183" t="n">
        <f aca="false">SUM(Z132:Z138)</f>
        <v>1.8</v>
      </c>
      <c r="AA139" s="128" t="n">
        <v>0</v>
      </c>
      <c r="AB139" s="266" t="n">
        <f aca="false">SUM(AB132:AB138)</f>
        <v>1.2046</v>
      </c>
      <c r="AC139" s="183" t="n">
        <f aca="false">SUM(AC132:AC138)</f>
        <v>1.2046</v>
      </c>
      <c r="AD139" s="187" t="n">
        <f aca="false">X139+L139</f>
        <v>3.9422</v>
      </c>
      <c r="AE139" s="131" t="n">
        <f aca="false">AB139</f>
        <v>1.2046</v>
      </c>
      <c r="AF139" s="267" t="n">
        <f aca="false">AC139+Z139+N139</f>
        <v>5.1468</v>
      </c>
      <c r="AG139" s="129" t="n">
        <v>0</v>
      </c>
      <c r="AH139" s="260" t="n">
        <f aca="false">SUM(AH132:AH138)</f>
        <v>0.902</v>
      </c>
      <c r="AI139" s="184" t="n">
        <f aca="false">SUM(AI132:AI138)</f>
        <v>0.902</v>
      </c>
      <c r="AJ139" s="128" t="n">
        <f aca="false">SUM(AJ132:AJ138)</f>
        <v>2.4037</v>
      </c>
      <c r="AK139" s="126" t="n">
        <f aca="false">SUM(AK132:AK138)</f>
        <v>0</v>
      </c>
      <c r="AL139" s="123" t="n">
        <f aca="false">SUM(AL132:AL138)</f>
        <v>2.4037</v>
      </c>
      <c r="AM139" s="128" t="n">
        <f aca="false">SUM(AM132:AM138)</f>
        <v>0.3856</v>
      </c>
      <c r="AN139" s="266" t="n">
        <v>0</v>
      </c>
      <c r="AO139" s="183" t="n">
        <f aca="false">SUM(AO132:AO138)</f>
        <v>0.3856</v>
      </c>
      <c r="AP139" s="128" t="n">
        <f aca="false">SUM(AP132:AP138)</f>
        <v>0.3</v>
      </c>
      <c r="AQ139" s="266" t="n">
        <v>0</v>
      </c>
      <c r="AR139" s="123" t="n">
        <f aca="false">SUM(AR132:AR138)</f>
        <v>0.3</v>
      </c>
      <c r="AS139" s="128" t="n">
        <v>0</v>
      </c>
      <c r="AT139" s="266" t="n">
        <v>0</v>
      </c>
      <c r="AU139" s="127" t="n">
        <v>0</v>
      </c>
      <c r="AV139" s="128" t="n">
        <f aca="false">SUM(AV132:AV138)</f>
        <v>12.764</v>
      </c>
      <c r="AW139" s="266" t="n">
        <f aca="false">SUM(AW132:AW138)</f>
        <v>12.3328</v>
      </c>
      <c r="AX139" s="183" t="n">
        <f aca="false">AV139+AW139</f>
        <v>25.0968</v>
      </c>
      <c r="AY139" s="128" t="n">
        <f aca="false">SUM(AY132:AY138)</f>
        <v>0.9669</v>
      </c>
      <c r="AZ139" s="266" t="n">
        <f aca="false">SUM(AZ132:AZ138)</f>
        <v>0.73</v>
      </c>
      <c r="BA139" s="183" t="n">
        <f aca="false">AY139+AZ139</f>
        <v>1.6969</v>
      </c>
      <c r="BB139" s="128" t="n">
        <f aca="false">SUM(BB132:BB138)</f>
        <v>23.0509</v>
      </c>
      <c r="BC139" s="126" t="n">
        <v>0</v>
      </c>
      <c r="BD139" s="123" t="n">
        <f aca="false">SUM(BD132:BD138)</f>
        <v>23.0509</v>
      </c>
      <c r="BE139" s="128" t="n">
        <v>0</v>
      </c>
      <c r="BF139" s="126" t="n">
        <v>0</v>
      </c>
      <c r="BG139" s="123" t="n">
        <v>0</v>
      </c>
      <c r="BH139" s="187" t="n">
        <f aca="false">BB139+AY139+AV139+AP139+AM139+AJ139</f>
        <v>39.8711</v>
      </c>
      <c r="BI139" s="131" t="n">
        <f aca="false">AZ139+AW139+AH139</f>
        <v>13.9648</v>
      </c>
      <c r="BJ139" s="182" t="n">
        <f aca="false">BD139+BA139+AX139+AR139+AO139+AL139+AI139</f>
        <v>53.8359</v>
      </c>
      <c r="BK139" s="128" t="n">
        <f aca="false">SUM(BK132:BK138)</f>
        <v>2.4119</v>
      </c>
      <c r="BL139" s="259" t="n">
        <v>0</v>
      </c>
      <c r="BM139" s="123" t="n">
        <f aca="false">SUM(BM132:BM138)</f>
        <v>2.4119</v>
      </c>
      <c r="BN139" s="128" t="n">
        <v>0</v>
      </c>
      <c r="BO139" s="259" t="n">
        <v>0</v>
      </c>
      <c r="BP139" s="183" t="n">
        <v>0</v>
      </c>
      <c r="BQ139" s="128" t="n">
        <f aca="false">SUM(BQ132:BQ138)</f>
        <v>0.501</v>
      </c>
      <c r="BR139" s="126" t="n">
        <v>0</v>
      </c>
      <c r="BS139" s="183" t="n">
        <f aca="false">SUM(BS132:BS138)</f>
        <v>0.501</v>
      </c>
      <c r="BT139" s="128" t="n">
        <v>0</v>
      </c>
      <c r="BU139" s="260" t="n">
        <v>0</v>
      </c>
      <c r="BV139" s="183" t="n">
        <v>0</v>
      </c>
      <c r="BW139" s="128" t="n">
        <v>0</v>
      </c>
      <c r="BX139" s="126" t="n">
        <f aca="false">SUM(BX132:BX138)</f>
        <v>0.015</v>
      </c>
      <c r="BY139" s="184" t="n">
        <f aca="false">SUM(BY132:BY138)</f>
        <v>0.015</v>
      </c>
      <c r="BZ139" s="128" t="n">
        <v>0</v>
      </c>
      <c r="CA139" s="266" t="n">
        <f aca="false">SUM(CA132:CA138)</f>
        <v>15</v>
      </c>
      <c r="CB139" s="183" t="n">
        <f aca="false">SUM(CB132:CB138)</f>
        <v>15</v>
      </c>
      <c r="CC139" s="128" t="n">
        <f aca="false">SUM(CC132:CC138)</f>
        <v>3.0162</v>
      </c>
      <c r="CD139" s="259" t="n">
        <v>0</v>
      </c>
      <c r="CE139" s="184" t="n">
        <f aca="false">SUM(CE132:CE138)</f>
        <v>3.0162</v>
      </c>
      <c r="CF139" s="182" t="n">
        <f aca="false">CC139+BQ139+BK139</f>
        <v>5.9291</v>
      </c>
      <c r="CG139" s="182" t="n">
        <f aca="false">CA139+BX139</f>
        <v>15.015</v>
      </c>
      <c r="CH139" s="135" t="n">
        <f aca="false">CE139+CB139+BY139+BS139+BM139</f>
        <v>20.9441</v>
      </c>
      <c r="CI139" s="157" t="n">
        <f aca="false">CF139+BH139+AD139</f>
        <v>49.7424</v>
      </c>
      <c r="CJ139" s="157" t="n">
        <f aca="false">CG139+BI139+AE139</f>
        <v>30.1844</v>
      </c>
      <c r="CK139" s="157" t="n">
        <f aca="false">CH139+BJ139+AF139</f>
        <v>79.9268</v>
      </c>
    </row>
    <row r="140" customFormat="false" ht="22.5" hidden="false" customHeight="true" outlineLevel="0" collapsed="false">
      <c r="A140" s="268" t="s">
        <v>176</v>
      </c>
      <c r="B140" s="268"/>
      <c r="C140" s="269" t="n">
        <f aca="false">C107+C79+C70+C24+C16</f>
        <v>7.4211</v>
      </c>
      <c r="D140" s="270" t="n">
        <f aca="false">D131+D70+D16</f>
        <v>11.1025</v>
      </c>
      <c r="E140" s="271" t="n">
        <f aca="false">E131+E107+E79+E70+E24+E16</f>
        <v>18.5236</v>
      </c>
      <c r="F140" s="269" t="n">
        <f aca="false">F107+F70</f>
        <v>130.732</v>
      </c>
      <c r="G140" s="272" t="n">
        <f aca="false">G107+G79+G70</f>
        <v>173.22</v>
      </c>
      <c r="H140" s="270" t="n">
        <f aca="false">H107+H79+H70</f>
        <v>303.952</v>
      </c>
      <c r="I140" s="273" t="n">
        <f aca="false">I107+I79+I70</f>
        <v>92.4076</v>
      </c>
      <c r="J140" s="272" t="n">
        <f aca="false">J107+J79+J70+J24+J16</f>
        <v>15.0685</v>
      </c>
      <c r="K140" s="274" t="n">
        <f aca="false">K107+K79+K70+K24+K16</f>
        <v>107.4761</v>
      </c>
      <c r="L140" s="273" t="n">
        <f aca="false">L139+L107</f>
        <v>3.6822</v>
      </c>
      <c r="M140" s="275" t="n">
        <f aca="false">M107+M70+M16</f>
        <v>13.0976</v>
      </c>
      <c r="N140" s="276" t="n">
        <f aca="false">N139+N107+N70+N16</f>
        <v>16.7798</v>
      </c>
      <c r="O140" s="269" t="n">
        <f aca="false">O107+O79+O70+O16</f>
        <v>13.2495</v>
      </c>
      <c r="P140" s="277" t="n">
        <f aca="false">P107</f>
        <v>1.35</v>
      </c>
      <c r="Q140" s="278" t="n">
        <f aca="false">Q107+Q79+Q70+Q16</f>
        <v>14.5995</v>
      </c>
      <c r="R140" s="279" t="n">
        <v>0</v>
      </c>
      <c r="S140" s="275" t="n">
        <v>0</v>
      </c>
      <c r="T140" s="270" t="n">
        <v>0</v>
      </c>
      <c r="U140" s="279" t="n">
        <f aca="false">U107+U16</f>
        <v>5.3789</v>
      </c>
      <c r="V140" s="275" t="n">
        <v>0</v>
      </c>
      <c r="W140" s="276" t="n">
        <f aca="false">W107+W16</f>
        <v>5.3789</v>
      </c>
      <c r="X140" s="273" t="n">
        <f aca="false">X139+X107+X79+X70+X16</f>
        <v>12.8477</v>
      </c>
      <c r="Y140" s="275" t="n">
        <f aca="false">Y16</f>
        <v>37.4032</v>
      </c>
      <c r="Z140" s="276" t="n">
        <f aca="false">Z139+Z107+Z79+Z70+Z16</f>
        <v>50.2509</v>
      </c>
      <c r="AA140" s="273" t="n">
        <f aca="false">AA107+AA70+AA16</f>
        <v>30.6575</v>
      </c>
      <c r="AB140" s="275" t="n">
        <f aca="false">AB139+AB107</f>
        <v>83.4174</v>
      </c>
      <c r="AC140" s="276" t="n">
        <f aca="false">AC139+AC107+AC70+AC16</f>
        <v>114.0749</v>
      </c>
      <c r="AD140" s="280" t="n">
        <f aca="false">AA140+X140+U140+O140+L140+I140+F140</f>
        <v>288.9554</v>
      </c>
      <c r="AE140" s="277" t="n">
        <f aca="false">AE139+AE107+AE79+AE70+AE24+AE16</f>
        <v>323.5567</v>
      </c>
      <c r="AF140" s="278" t="n">
        <f aca="false">AD140+AE140</f>
        <v>612.5121</v>
      </c>
      <c r="AG140" s="279" t="n">
        <f aca="false">AG107</f>
        <v>2.65</v>
      </c>
      <c r="AH140" s="275" t="n">
        <f aca="false">AH139+AH131+AH107+AH70+AH24+AH16</f>
        <v>120.1452</v>
      </c>
      <c r="AI140" s="276" t="n">
        <f aca="false">AI139+AI131+AI107+AI70+AI24+AI16</f>
        <v>122.7952</v>
      </c>
      <c r="AJ140" s="273" t="n">
        <f aca="false">AJ139+AJ107</f>
        <v>23.3937</v>
      </c>
      <c r="AK140" s="281" t="n">
        <f aca="false">AK70</f>
        <v>0.085</v>
      </c>
      <c r="AL140" s="282" t="n">
        <f aca="false">AL139+AL107+AL70</f>
        <v>23.4787</v>
      </c>
      <c r="AM140" s="273" t="n">
        <f aca="false">AM139+AM107+AM79+AM16</f>
        <v>11.6414</v>
      </c>
      <c r="AN140" s="272" t="n">
        <v>0</v>
      </c>
      <c r="AO140" s="276" t="n">
        <f aca="false">AO139+AO107+AO79+AO16</f>
        <v>11.6414</v>
      </c>
      <c r="AP140" s="273" t="n">
        <f aca="false">AP139+AP107+AP70+AP16</f>
        <v>2.0579</v>
      </c>
      <c r="AQ140" s="275" t="n">
        <f aca="false">AQ79+AQ70+AQ16</f>
        <v>1.6327</v>
      </c>
      <c r="AR140" s="282" t="n">
        <f aca="false">AR139+AR107+AR79+AR70+AR16</f>
        <v>3.6906</v>
      </c>
      <c r="AS140" s="273" t="n">
        <f aca="false">AS107+AS79+AS16</f>
        <v>49.8102</v>
      </c>
      <c r="AT140" s="272" t="n">
        <f aca="false">AT107</f>
        <v>465.915</v>
      </c>
      <c r="AU140" s="274" t="n">
        <f aca="false">AU107+AU79+AU16</f>
        <v>515.7252</v>
      </c>
      <c r="AV140" s="273" t="n">
        <f aca="false">AV139+AV107+AV79+AV70+AV16</f>
        <v>39.8236</v>
      </c>
      <c r="AW140" s="283" t="n">
        <f aca="false">AW139+AW107</f>
        <v>24.6874</v>
      </c>
      <c r="AX140" s="278" t="n">
        <f aca="false">AX139+AX107+AX79+AX70+AX16</f>
        <v>64.511</v>
      </c>
      <c r="AY140" s="273" t="n">
        <f aca="false">AY139+AY107+AY79+AY70+AY16</f>
        <v>61.8924</v>
      </c>
      <c r="AZ140" s="272" t="n">
        <f aca="false">AZ139+AZ107+AZ70</f>
        <v>3.0152</v>
      </c>
      <c r="BA140" s="276" t="n">
        <f aca="false">BA139+BA107+BA79+BA70+BA16</f>
        <v>64.9076</v>
      </c>
      <c r="BB140" s="273" t="n">
        <f aca="false">BB139+BB107+BB79+BB16</f>
        <v>46.1618</v>
      </c>
      <c r="BC140" s="281" t="n">
        <v>0</v>
      </c>
      <c r="BD140" s="270" t="n">
        <f aca="false">BD139+BD107+BD79+BD16</f>
        <v>46.1618</v>
      </c>
      <c r="BE140" s="273" t="n">
        <f aca="false">BE107+BE79+BE70+BE16</f>
        <v>10.9994</v>
      </c>
      <c r="BF140" s="281" t="n">
        <f aca="false">BF79+BF70+BF24+BF16</f>
        <v>1.4957</v>
      </c>
      <c r="BG140" s="284" t="n">
        <f aca="false">BG107+BG79+BG70+BG24+BG16</f>
        <v>12.4951</v>
      </c>
      <c r="BH140" s="280" t="n">
        <f aca="false">BE140+BB140+AY140+AV140+AS140+AP140+AM140+AJ140+AG140</f>
        <v>248.4304</v>
      </c>
      <c r="BI140" s="282" t="n">
        <f aca="false">BF140+AZ140+AW140+AT140+AQ140+AK140+AH140</f>
        <v>616.9762</v>
      </c>
      <c r="BJ140" s="285" t="n">
        <f aca="false">BG140+BD140+BA140+AX140+AU140+AR140+AO140+AL140+AI140</f>
        <v>865.4066</v>
      </c>
      <c r="BK140" s="273" t="n">
        <f aca="false">BK139+BK107+BK79+BK70+BK24+BK16</f>
        <v>223.2784</v>
      </c>
      <c r="BL140" s="272" t="n">
        <f aca="false">BL131+BL107+BL79+BL70+BL24+BL16</f>
        <v>55.1207</v>
      </c>
      <c r="BM140" s="282" t="n">
        <f aca="false">BM139+BM131+BM107+BM79+BM70+BM24+BM16</f>
        <v>278.3991</v>
      </c>
      <c r="BN140" s="273" t="n">
        <f aca="false">BN79+BN24+BN16</f>
        <v>68.1993</v>
      </c>
      <c r="BO140" s="272" t="n">
        <f aca="false">BO131+BO107+BO79+BO70+BO24+BO16</f>
        <v>38.8995</v>
      </c>
      <c r="BP140" s="276" t="n">
        <f aca="false">BP131+BP107+BP79+BP70+BP24+BP16</f>
        <v>107.0988</v>
      </c>
      <c r="BQ140" s="273" t="n">
        <f aca="false">BQ139+BQ131+BQ107+BQ79+BQ70+BQ24+BQ16</f>
        <v>1465.4964</v>
      </c>
      <c r="BR140" s="275" t="n">
        <f aca="false">BR131+BR107+BR79+BR70+BR24+BR16</f>
        <v>745.9271</v>
      </c>
      <c r="BS140" s="286" t="n">
        <f aca="false">BS139+BS131+BS107+BS79+BS70+BS24+BS16</f>
        <v>2211.4235</v>
      </c>
      <c r="BT140" s="280" t="n">
        <f aca="false">BT131+BT107+BT70+BT24+BT16</f>
        <v>23.4221</v>
      </c>
      <c r="BU140" s="287" t="n">
        <f aca="false">BU107+BU79+BU70+BU24+BU16</f>
        <v>40.4276</v>
      </c>
      <c r="BV140" s="278" t="n">
        <f aca="false">BV131+BV107+BV79+BV70+BV24+BV16</f>
        <v>63.8497</v>
      </c>
      <c r="BW140" s="273" t="n">
        <f aca="false">BW107+BW79+BW70+BW24+BW16</f>
        <v>22.1702</v>
      </c>
      <c r="BX140" s="281" t="n">
        <f aca="false">BX139+BX107+BX79+BX70+BX24+BX16</f>
        <v>21.3396</v>
      </c>
      <c r="BY140" s="276" t="n">
        <f aca="false">BW140+BX140</f>
        <v>43.5098</v>
      </c>
      <c r="BZ140" s="273" t="n">
        <f aca="false">BZ79+BZ70+BZ24+BZ16</f>
        <v>1095.4103</v>
      </c>
      <c r="CA140" s="272" t="n">
        <f aca="false">CA139+CA70+CA24+CA16</f>
        <v>23.1739</v>
      </c>
      <c r="CB140" s="278" t="n">
        <f aca="false">CB139+CB79+CB70+CB24+CB16</f>
        <v>1118.5842</v>
      </c>
      <c r="CC140" s="273" t="n">
        <f aca="false">CC139+CC131+CC107+CC79+CC70+CC24+CC16</f>
        <v>32.694</v>
      </c>
      <c r="CD140" s="272" t="n">
        <f aca="false">CD107+CD24</f>
        <v>12.1858</v>
      </c>
      <c r="CE140" s="278" t="n">
        <f aca="false">CE139+CE131+CE107+CE79+CE70+CE24+CE16</f>
        <v>44.8798</v>
      </c>
      <c r="CF140" s="271" t="n">
        <f aca="false">CC140+BZ140+BW140+BT140+BQ140+BN140+BK140</f>
        <v>2930.6707</v>
      </c>
      <c r="CG140" s="271" t="n">
        <f aca="false">CG139+CG131+CG107+CG79+CG70+CG24+CG16</f>
        <v>937.0742</v>
      </c>
      <c r="CH140" s="288" t="n">
        <f aca="false">CE140+CB140+BY140+BV140+BS140+BP140+BM140</f>
        <v>3867.7449</v>
      </c>
      <c r="CI140" s="289" t="n">
        <f aca="false">CF140+BH140+AD140+C140</f>
        <v>3475.4776</v>
      </c>
      <c r="CJ140" s="290" t="n">
        <f aca="false">CJ139+CJ131+CJ107+CJ79+CJ70+CJ24+CJ16</f>
        <v>1888.7096</v>
      </c>
      <c r="CK140" s="291" t="n">
        <f aca="false">CK139+CK131+CK107+CK79+CK70+CK24+CK16</f>
        <v>5364.1872</v>
      </c>
    </row>
    <row r="141" customFormat="false" ht="22.5" hidden="false" customHeight="true" outlineLevel="0" collapsed="false">
      <c r="A141" s="292" t="s">
        <v>177</v>
      </c>
      <c r="B141" s="292"/>
      <c r="C141" s="293" t="n">
        <v>6.7568</v>
      </c>
      <c r="D141" s="294" t="n">
        <v>0.5876</v>
      </c>
      <c r="E141" s="295" t="n">
        <f aca="false">C141+D141</f>
        <v>7.3444</v>
      </c>
      <c r="F141" s="296" t="n">
        <v>11.2739</v>
      </c>
      <c r="G141" s="297" t="n">
        <v>1.0954</v>
      </c>
      <c r="H141" s="294" t="n">
        <f aca="false">F141+G141</f>
        <v>12.3693</v>
      </c>
      <c r="I141" s="296" t="n">
        <v>0.78</v>
      </c>
      <c r="J141" s="297" t="n">
        <v>0</v>
      </c>
      <c r="K141" s="298" t="n">
        <f aca="false">I141</f>
        <v>0.78</v>
      </c>
      <c r="L141" s="214" t="n">
        <v>1.099</v>
      </c>
      <c r="M141" s="299" t="n">
        <v>0</v>
      </c>
      <c r="N141" s="294" t="n">
        <f aca="false">L141</f>
        <v>1.099</v>
      </c>
      <c r="O141" s="296" t="n">
        <v>0</v>
      </c>
      <c r="P141" s="300" t="n">
        <v>0.4326</v>
      </c>
      <c r="Q141" s="294" t="n">
        <f aca="false">P141</f>
        <v>0.4326</v>
      </c>
      <c r="R141" s="296" t="n">
        <v>0</v>
      </c>
      <c r="S141" s="300" t="n">
        <v>0</v>
      </c>
      <c r="T141" s="294" t="n">
        <v>0</v>
      </c>
      <c r="U141" s="296" t="n">
        <v>0</v>
      </c>
      <c r="V141" s="297" t="n">
        <v>0</v>
      </c>
      <c r="W141" s="301" t="n">
        <v>0</v>
      </c>
      <c r="X141" s="214" t="n">
        <v>0</v>
      </c>
      <c r="Y141" s="297" t="n">
        <v>0</v>
      </c>
      <c r="Z141" s="301" t="n">
        <v>0</v>
      </c>
      <c r="AA141" s="214" t="n">
        <v>1.06</v>
      </c>
      <c r="AB141" s="297" t="n">
        <v>0</v>
      </c>
      <c r="AC141" s="301" t="n">
        <f aca="false">AA141</f>
        <v>1.06</v>
      </c>
      <c r="AD141" s="302" t="n">
        <f aca="false">AA141+L141+I141+F141</f>
        <v>14.2129</v>
      </c>
      <c r="AE141" s="300" t="n">
        <f aca="false">P141+G141</f>
        <v>1.528</v>
      </c>
      <c r="AF141" s="303" t="n">
        <f aca="false">AC141+Q141+N141+K141+H141</f>
        <v>15.7409</v>
      </c>
      <c r="AG141" s="304" t="n">
        <v>0</v>
      </c>
      <c r="AH141" s="297" t="n">
        <v>0</v>
      </c>
      <c r="AI141" s="294" t="n">
        <v>0</v>
      </c>
      <c r="AJ141" s="296" t="n">
        <v>3</v>
      </c>
      <c r="AK141" s="299" t="n">
        <v>0</v>
      </c>
      <c r="AL141" s="301" t="n">
        <f aca="false">AJ141</f>
        <v>3</v>
      </c>
      <c r="AM141" s="214" t="n">
        <v>0</v>
      </c>
      <c r="AN141" s="299" t="n">
        <v>0</v>
      </c>
      <c r="AO141" s="301" t="n">
        <v>0</v>
      </c>
      <c r="AP141" s="296" t="n">
        <v>1.807</v>
      </c>
      <c r="AQ141" s="299" t="n">
        <v>0.1513</v>
      </c>
      <c r="AR141" s="294" t="n">
        <f aca="false">AP141+AQ141</f>
        <v>1.9583</v>
      </c>
      <c r="AS141" s="296" t="n">
        <v>5.3429</v>
      </c>
      <c r="AT141" s="299" t="n">
        <v>0</v>
      </c>
      <c r="AU141" s="305" t="n">
        <f aca="false">AS141</f>
        <v>5.3429</v>
      </c>
      <c r="AV141" s="296" t="n">
        <v>1.9913</v>
      </c>
      <c r="AW141" s="299" t="n">
        <v>0</v>
      </c>
      <c r="AX141" s="294" t="n">
        <f aca="false">AV141</f>
        <v>1.9913</v>
      </c>
      <c r="AY141" s="296" t="n">
        <v>154.0996</v>
      </c>
      <c r="AZ141" s="297" t="n">
        <v>0</v>
      </c>
      <c r="BA141" s="301" t="n">
        <f aca="false">AY141</f>
        <v>154.0996</v>
      </c>
      <c r="BB141" s="296" t="n">
        <v>8.8441</v>
      </c>
      <c r="BC141" s="299" t="n">
        <v>0.1125</v>
      </c>
      <c r="BD141" s="304" t="n">
        <f aca="false">BB141+BC141</f>
        <v>8.9566</v>
      </c>
      <c r="BE141" s="296" t="n">
        <v>80.5912</v>
      </c>
      <c r="BF141" s="297" t="n">
        <v>10.1392</v>
      </c>
      <c r="BG141" s="301" t="n">
        <f aca="false">BE141+BF141</f>
        <v>90.7304</v>
      </c>
      <c r="BH141" s="302" t="n">
        <f aca="false">BE141+BB141+AY141+AV141+AS141+AP141+AJ141</f>
        <v>255.6761</v>
      </c>
      <c r="BI141" s="306" t="n">
        <f aca="false">BF141+BC141+AQ141</f>
        <v>10.403</v>
      </c>
      <c r="BJ141" s="307" t="n">
        <f aca="false">BG141+BD141+BA141+AX141+AU141+AR141+AL141</f>
        <v>266.0791</v>
      </c>
      <c r="BK141" s="296" t="n">
        <v>32.5608</v>
      </c>
      <c r="BL141" s="297" t="n">
        <v>0</v>
      </c>
      <c r="BM141" s="301" t="n">
        <f aca="false">BK141</f>
        <v>32.5608</v>
      </c>
      <c r="BN141" s="296" t="n">
        <v>0</v>
      </c>
      <c r="BO141" s="299" t="n">
        <v>0</v>
      </c>
      <c r="BP141" s="301" t="n">
        <v>0</v>
      </c>
      <c r="BQ141" s="214" t="n">
        <v>89.8849</v>
      </c>
      <c r="BR141" s="300" t="n">
        <v>0</v>
      </c>
      <c r="BS141" s="308" t="n">
        <f aca="false">BQ141</f>
        <v>89.8849</v>
      </c>
      <c r="BT141" s="214" t="n">
        <v>193.753</v>
      </c>
      <c r="BU141" s="306" t="n">
        <v>0</v>
      </c>
      <c r="BV141" s="301" t="n">
        <f aca="false">BT141</f>
        <v>193.753</v>
      </c>
      <c r="BW141" s="296" t="n">
        <v>0</v>
      </c>
      <c r="BX141" s="299" t="n">
        <v>0</v>
      </c>
      <c r="BY141" s="301" t="n">
        <v>0</v>
      </c>
      <c r="BZ141" s="214" t="n">
        <v>186.9873</v>
      </c>
      <c r="CA141" s="297" t="n">
        <v>180.71</v>
      </c>
      <c r="CB141" s="304" t="n">
        <f aca="false">BZ141+CA141</f>
        <v>367.6973</v>
      </c>
      <c r="CC141" s="214" t="n">
        <v>0</v>
      </c>
      <c r="CD141" s="297" t="n">
        <v>2.8499</v>
      </c>
      <c r="CE141" s="294" t="n">
        <f aca="false">CD141</f>
        <v>2.8499</v>
      </c>
      <c r="CF141" s="307" t="n">
        <f aca="false">BZ141+BT141+BQ141+BK141</f>
        <v>503.186</v>
      </c>
      <c r="CG141" s="307" t="n">
        <f aca="false">CD141+CA141</f>
        <v>183.5599</v>
      </c>
      <c r="CH141" s="295" t="n">
        <f aca="false">CE141+CB141+BV141+BS141+BM141</f>
        <v>686.7459</v>
      </c>
      <c r="CI141" s="309" t="n">
        <f aca="false">CF141+BH141+AD141+C141</f>
        <v>779.8318</v>
      </c>
      <c r="CJ141" s="309" t="n">
        <f aca="false">CG141+BI141+AE141+D141</f>
        <v>196.0785</v>
      </c>
      <c r="CK141" s="309" t="n">
        <f aca="false">CH141+BJ141+AF141+E141</f>
        <v>975.9103</v>
      </c>
    </row>
    <row r="142" customFormat="false" ht="30" hidden="false" customHeight="true" outlineLevel="0" collapsed="false">
      <c r="A142" s="310" t="s">
        <v>178</v>
      </c>
      <c r="B142" s="311"/>
      <c r="C142" s="312" t="n">
        <f aca="false">C140+C141</f>
        <v>14.1779</v>
      </c>
      <c r="D142" s="313" t="n">
        <f aca="false">D140+D141</f>
        <v>11.6901</v>
      </c>
      <c r="E142" s="314" t="n">
        <f aca="false">E140+E141</f>
        <v>25.868</v>
      </c>
      <c r="F142" s="312" t="n">
        <f aca="false">F140+F141</f>
        <v>142.0059</v>
      </c>
      <c r="G142" s="315" t="n">
        <f aca="false">G140+G141</f>
        <v>174.3154</v>
      </c>
      <c r="H142" s="316" t="n">
        <f aca="false">H140+H141</f>
        <v>316.3213</v>
      </c>
      <c r="I142" s="314" t="n">
        <f aca="false">I140+I141</f>
        <v>93.1876</v>
      </c>
      <c r="J142" s="315" t="n">
        <f aca="false">J140</f>
        <v>15.0685</v>
      </c>
      <c r="K142" s="317" t="n">
        <f aca="false">K140+K141</f>
        <v>108.2561</v>
      </c>
      <c r="L142" s="312" t="n">
        <f aca="false">L140+L141</f>
        <v>4.7812</v>
      </c>
      <c r="M142" s="318" t="n">
        <f aca="false">M140</f>
        <v>13.0976</v>
      </c>
      <c r="N142" s="316" t="n">
        <f aca="false">N140+N141</f>
        <v>17.8788</v>
      </c>
      <c r="O142" s="319" t="n">
        <f aca="false">O140+O141</f>
        <v>13.2495</v>
      </c>
      <c r="P142" s="315" t="n">
        <f aca="false">P140+P141</f>
        <v>1.7826</v>
      </c>
      <c r="Q142" s="313" t="n">
        <f aca="false">Q140+Q141</f>
        <v>15.0321</v>
      </c>
      <c r="R142" s="316" t="n">
        <v>0</v>
      </c>
      <c r="S142" s="315" t="n">
        <v>0</v>
      </c>
      <c r="T142" s="316" t="n">
        <v>0</v>
      </c>
      <c r="U142" s="314" t="n">
        <f aca="false">U140</f>
        <v>5.3789</v>
      </c>
      <c r="V142" s="315" t="n">
        <v>0</v>
      </c>
      <c r="W142" s="317" t="n">
        <f aca="false">W140</f>
        <v>5.3789</v>
      </c>
      <c r="X142" s="312" t="n">
        <f aca="false">X140</f>
        <v>12.8477</v>
      </c>
      <c r="Y142" s="315" t="n">
        <f aca="false">Y140</f>
        <v>37.4032</v>
      </c>
      <c r="Z142" s="317" t="n">
        <f aca="false">Z140</f>
        <v>50.2509</v>
      </c>
      <c r="AA142" s="312" t="n">
        <f aca="false">AA140+AA141</f>
        <v>31.7175</v>
      </c>
      <c r="AB142" s="315" t="n">
        <f aca="false">AB140</f>
        <v>83.4174</v>
      </c>
      <c r="AC142" s="317" t="n">
        <f aca="false">AC140+AC141</f>
        <v>115.1349</v>
      </c>
      <c r="AD142" s="312" t="n">
        <f aca="false">AD140+AD141</f>
        <v>303.1683</v>
      </c>
      <c r="AE142" s="315" t="n">
        <f aca="false">AB142+Y142+P142+M142+J142+G142</f>
        <v>325.0847</v>
      </c>
      <c r="AF142" s="317" t="n">
        <f aca="false">AD142+AE142</f>
        <v>628.253</v>
      </c>
      <c r="AG142" s="320" t="n">
        <f aca="false">AG140</f>
        <v>2.65</v>
      </c>
      <c r="AH142" s="315" t="n">
        <f aca="false">AH140</f>
        <v>120.1452</v>
      </c>
      <c r="AI142" s="321" t="n">
        <f aca="false">AI140</f>
        <v>122.7952</v>
      </c>
      <c r="AJ142" s="314" t="n">
        <f aca="false">AJ140+AJ141</f>
        <v>26.3937</v>
      </c>
      <c r="AK142" s="318" t="n">
        <f aca="false">AK140</f>
        <v>0.085</v>
      </c>
      <c r="AL142" s="317" t="n">
        <f aca="false">AL140+AL141</f>
        <v>26.4787</v>
      </c>
      <c r="AM142" s="312" t="n">
        <f aca="false">AM140</f>
        <v>11.6414</v>
      </c>
      <c r="AN142" s="318" t="n">
        <v>0</v>
      </c>
      <c r="AO142" s="317" t="n">
        <f aca="false">AO140</f>
        <v>11.6414</v>
      </c>
      <c r="AP142" s="314" t="n">
        <f aca="false">AP140+AP141</f>
        <v>3.8649</v>
      </c>
      <c r="AQ142" s="318" t="n">
        <f aca="false">AQ140+AQ141</f>
        <v>1.784</v>
      </c>
      <c r="AR142" s="316" t="n">
        <f aca="false">AR140+AR141</f>
        <v>5.6489</v>
      </c>
      <c r="AS142" s="314" t="n">
        <f aca="false">AS140+AS141</f>
        <v>55.1531</v>
      </c>
      <c r="AT142" s="318" t="n">
        <f aca="false">AT140</f>
        <v>465.915</v>
      </c>
      <c r="AU142" s="316" t="n">
        <f aca="false">AU140+AU141</f>
        <v>521.0681</v>
      </c>
      <c r="AV142" s="314" t="n">
        <f aca="false">AV140+AV141</f>
        <v>41.8149</v>
      </c>
      <c r="AW142" s="318" t="n">
        <f aca="false">AW140</f>
        <v>24.6874</v>
      </c>
      <c r="AX142" s="316" t="n">
        <f aca="false">AX140+AX141</f>
        <v>66.5023</v>
      </c>
      <c r="AY142" s="314" t="n">
        <f aca="false">AY140+AY141</f>
        <v>215.992</v>
      </c>
      <c r="AZ142" s="315" t="n">
        <f aca="false">AZ140</f>
        <v>3.0152</v>
      </c>
      <c r="BA142" s="317" t="n">
        <f aca="false">BA140+BA141</f>
        <v>219.0072</v>
      </c>
      <c r="BB142" s="314" t="n">
        <f aca="false">BB140+BB141</f>
        <v>55.0059</v>
      </c>
      <c r="BC142" s="318" t="n">
        <f aca="false">BC141</f>
        <v>0.1125</v>
      </c>
      <c r="BD142" s="317" t="n">
        <f aca="false">BD140+BD141</f>
        <v>55.1184</v>
      </c>
      <c r="BE142" s="314" t="n">
        <f aca="false">BE140+BE141</f>
        <v>91.5906</v>
      </c>
      <c r="BF142" s="315" t="n">
        <f aca="false">BF140+BF141</f>
        <v>11.6349</v>
      </c>
      <c r="BG142" s="317" t="n">
        <f aca="false">BG140+BG141</f>
        <v>103.2255</v>
      </c>
      <c r="BH142" s="312" t="n">
        <f aca="false">BH140+BH141</f>
        <v>504.1065</v>
      </c>
      <c r="BI142" s="315" t="n">
        <f aca="false">BF142+BC142+AZ142+AW142+AT142+AQ142+AK142+AH142</f>
        <v>627.3792</v>
      </c>
      <c r="BJ142" s="321" t="n">
        <f aca="false">BG142+BD142+BA142+AX142+AU142+AR142+AO142+AL142+AI142</f>
        <v>1131.4857</v>
      </c>
      <c r="BK142" s="314" t="n">
        <f aca="false">BK140+BK141</f>
        <v>255.8392</v>
      </c>
      <c r="BL142" s="315" t="n">
        <f aca="false">BL140</f>
        <v>55.1207</v>
      </c>
      <c r="BM142" s="317" t="n">
        <f aca="false">BM140+BM141</f>
        <v>310.9599</v>
      </c>
      <c r="BN142" s="314" t="n">
        <f aca="false">BN140</f>
        <v>68.1993</v>
      </c>
      <c r="BO142" s="318" t="n">
        <f aca="false">BO140</f>
        <v>38.8995</v>
      </c>
      <c r="BP142" s="317" t="n">
        <f aca="false">BP140</f>
        <v>107.0988</v>
      </c>
      <c r="BQ142" s="312" t="n">
        <f aca="false">BQ140+BQ141</f>
        <v>1555.3813</v>
      </c>
      <c r="BR142" s="315" t="n">
        <f aca="false">BR140</f>
        <v>745.9271</v>
      </c>
      <c r="BS142" s="317" t="n">
        <f aca="false">BS140+BS141</f>
        <v>2301.3084</v>
      </c>
      <c r="BT142" s="312" t="n">
        <f aca="false">BT140+BT141</f>
        <v>217.1751</v>
      </c>
      <c r="BU142" s="315" t="n">
        <f aca="false">BU140</f>
        <v>40.4276</v>
      </c>
      <c r="BV142" s="317" t="n">
        <f aca="false">BV140+BV141</f>
        <v>257.6027</v>
      </c>
      <c r="BW142" s="314" t="n">
        <f aca="false">BW140</f>
        <v>22.1702</v>
      </c>
      <c r="BX142" s="318" t="n">
        <f aca="false">BX140</f>
        <v>21.3396</v>
      </c>
      <c r="BY142" s="317" t="n">
        <f aca="false">BY140</f>
        <v>43.5098</v>
      </c>
      <c r="BZ142" s="312" t="n">
        <f aca="false">BZ140+BZ141</f>
        <v>1282.3976</v>
      </c>
      <c r="CA142" s="315" t="n">
        <f aca="false">CA140+CA141</f>
        <v>203.8839</v>
      </c>
      <c r="CB142" s="317" t="n">
        <f aca="false">CB140+CB141</f>
        <v>1486.2815</v>
      </c>
      <c r="CC142" s="312" t="n">
        <f aca="false">CC140</f>
        <v>32.694</v>
      </c>
      <c r="CD142" s="315" t="n">
        <f aca="false">CD140+CD141</f>
        <v>15.0357</v>
      </c>
      <c r="CE142" s="321" t="n">
        <f aca="false">CE140+CE141</f>
        <v>47.7297</v>
      </c>
      <c r="CF142" s="321" t="n">
        <f aca="false">CF140+CF141</f>
        <v>3433.8567</v>
      </c>
      <c r="CG142" s="321" t="n">
        <f aca="false">CG140+CG141</f>
        <v>1120.6341</v>
      </c>
      <c r="CH142" s="321" t="n">
        <f aca="false">CF142+CG142</f>
        <v>4554.4908</v>
      </c>
      <c r="CI142" s="322" t="n">
        <f aca="false">CI140+CI141</f>
        <v>4255.3094</v>
      </c>
      <c r="CJ142" s="322" t="n">
        <f aca="false">CG142+BI142+AE142+D142</f>
        <v>2084.7881</v>
      </c>
      <c r="CK142" s="323" t="n">
        <f aca="false">CI142+CJ142</f>
        <v>6340.0975</v>
      </c>
      <c r="CM142" s="324"/>
      <c r="CN142" s="325"/>
      <c r="CO142" s="325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6"/>
    <mergeCell ref="A17:A24"/>
    <mergeCell ref="A25:A70"/>
    <mergeCell ref="A71:A79"/>
    <mergeCell ref="A80:A107"/>
    <mergeCell ref="A108:A131"/>
    <mergeCell ref="A132:A139"/>
    <mergeCell ref="A140:B140"/>
    <mergeCell ref="A141:B14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8" min="2" style="0" width="17.14"/>
    <col collapsed="false" customWidth="true" hidden="false" outlineLevel="0" max="10" min="9" style="326" width="17.14"/>
    <col collapsed="false" customWidth="true" hidden="false" outlineLevel="0" max="11" min="11" style="326" width="19.99"/>
  </cols>
  <sheetData>
    <row r="1" customFormat="false" ht="35.25" hidden="false" customHeight="true" outlineLevel="0" collapsed="false">
      <c r="A1" s="10" t="s">
        <v>17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45" hidden="false" customHeight="true" outlineLevel="0" collapsed="false">
      <c r="A2" s="327" t="s">
        <v>180</v>
      </c>
      <c r="B2" s="328" t="s">
        <v>181</v>
      </c>
      <c r="C2" s="329" t="s">
        <v>182</v>
      </c>
      <c r="D2" s="329" t="s">
        <v>183</v>
      </c>
      <c r="E2" s="329" t="s">
        <v>184</v>
      </c>
      <c r="F2" s="329" t="s">
        <v>185</v>
      </c>
      <c r="G2" s="329" t="s">
        <v>186</v>
      </c>
      <c r="H2" s="330" t="s">
        <v>187</v>
      </c>
      <c r="I2" s="331" t="s">
        <v>188</v>
      </c>
      <c r="J2" s="332" t="s">
        <v>189</v>
      </c>
      <c r="K2" s="332" t="s">
        <v>190</v>
      </c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</row>
    <row r="3" customFormat="false" ht="15" hidden="false" customHeight="false" outlineLevel="0" collapsed="false">
      <c r="A3" s="334" t="s">
        <v>8</v>
      </c>
      <c r="B3" s="335" t="n">
        <v>13.2</v>
      </c>
      <c r="C3" s="336" t="n">
        <v>0.3</v>
      </c>
      <c r="D3" s="336" t="n">
        <v>2.9</v>
      </c>
      <c r="E3" s="337" t="n">
        <v>1</v>
      </c>
      <c r="F3" s="337" t="n">
        <v>1.1</v>
      </c>
      <c r="G3" s="337" t="n">
        <v>0</v>
      </c>
      <c r="H3" s="338" t="n">
        <v>0</v>
      </c>
      <c r="I3" s="339" t="n">
        <v>18.5</v>
      </c>
      <c r="J3" s="339" t="n">
        <v>7.3</v>
      </c>
      <c r="K3" s="340" t="n">
        <v>25.9</v>
      </c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</row>
    <row r="4" customFormat="false" ht="15.75" hidden="false" customHeight="false" outlineLevel="0" collapsed="false">
      <c r="A4" s="341" t="s">
        <v>54</v>
      </c>
      <c r="B4" s="342" t="n">
        <v>13.2</v>
      </c>
      <c r="C4" s="343" t="n">
        <v>0.3</v>
      </c>
      <c r="D4" s="344" t="n">
        <v>2.9</v>
      </c>
      <c r="E4" s="343" t="n">
        <v>1</v>
      </c>
      <c r="F4" s="343" t="n">
        <v>1.1</v>
      </c>
      <c r="G4" s="343" t="n">
        <v>0</v>
      </c>
      <c r="H4" s="345" t="n">
        <v>0</v>
      </c>
      <c r="I4" s="346" t="n">
        <v>18.5</v>
      </c>
      <c r="J4" s="346" t="n">
        <v>7.3</v>
      </c>
      <c r="K4" s="347" t="n">
        <v>25.9</v>
      </c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</row>
    <row r="5" customFormat="false" ht="15" hidden="false" customHeight="false" outlineLevel="0" collapsed="false">
      <c r="A5" s="348" t="s">
        <v>3</v>
      </c>
      <c r="B5" s="349"/>
      <c r="C5" s="337"/>
      <c r="D5" s="336"/>
      <c r="E5" s="337"/>
      <c r="F5" s="337"/>
      <c r="G5" s="337"/>
      <c r="H5" s="350"/>
      <c r="I5" s="351"/>
      <c r="J5" s="351"/>
      <c r="K5" s="339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</row>
    <row r="6" customFormat="false" ht="15" hidden="false" customHeight="false" outlineLevel="0" collapsed="false">
      <c r="A6" s="352" t="s">
        <v>10</v>
      </c>
      <c r="B6" s="353" t="n">
        <v>0</v>
      </c>
      <c r="C6" s="354" t="n">
        <v>0</v>
      </c>
      <c r="D6" s="354" t="n">
        <v>5.7</v>
      </c>
      <c r="E6" s="354" t="n">
        <v>0.1</v>
      </c>
      <c r="F6" s="354" t="n">
        <v>298.1</v>
      </c>
      <c r="G6" s="354" t="n">
        <v>0</v>
      </c>
      <c r="H6" s="355" t="n">
        <v>0</v>
      </c>
      <c r="I6" s="356" t="n">
        <v>303.9</v>
      </c>
      <c r="J6" s="356" t="n">
        <v>12.4</v>
      </c>
      <c r="K6" s="357" t="n">
        <v>316.3</v>
      </c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</row>
    <row r="7" customFormat="false" ht="15" hidden="false" customHeight="false" outlineLevel="0" collapsed="false">
      <c r="A7" s="352" t="s">
        <v>11</v>
      </c>
      <c r="B7" s="353" t="n">
        <v>5.3</v>
      </c>
      <c r="C7" s="354" t="n">
        <v>3</v>
      </c>
      <c r="D7" s="354" t="n">
        <v>5.1</v>
      </c>
      <c r="E7" s="354" t="n">
        <v>6.7</v>
      </c>
      <c r="F7" s="354" t="n">
        <v>87.5</v>
      </c>
      <c r="G7" s="354" t="n">
        <v>0</v>
      </c>
      <c r="H7" s="355" t="n">
        <v>0</v>
      </c>
      <c r="I7" s="356" t="n">
        <v>107.5</v>
      </c>
      <c r="J7" s="356" t="n">
        <v>0.8</v>
      </c>
      <c r="K7" s="357" t="n">
        <v>108.3</v>
      </c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</row>
    <row r="8" customFormat="false" ht="15" hidden="false" customHeight="false" outlineLevel="0" collapsed="false">
      <c r="A8" s="352" t="s">
        <v>12</v>
      </c>
      <c r="B8" s="353" t="n">
        <v>9.6</v>
      </c>
      <c r="C8" s="354" t="n">
        <v>0</v>
      </c>
      <c r="D8" s="354" t="n">
        <v>1.8</v>
      </c>
      <c r="E8" s="354" t="n">
        <v>0</v>
      </c>
      <c r="F8" s="354" t="n">
        <v>3.2</v>
      </c>
      <c r="G8" s="354" t="n">
        <v>0</v>
      </c>
      <c r="H8" s="355" t="n">
        <v>2.1</v>
      </c>
      <c r="I8" s="356" t="n">
        <v>16.8</v>
      </c>
      <c r="J8" s="356" t="n">
        <v>1.1</v>
      </c>
      <c r="K8" s="357" t="n">
        <v>17.9</v>
      </c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</row>
    <row r="9" customFormat="false" ht="15" hidden="false" customHeight="false" outlineLevel="0" collapsed="false">
      <c r="A9" s="352" t="s">
        <v>13</v>
      </c>
      <c r="B9" s="353" t="n">
        <v>3.2</v>
      </c>
      <c r="C9" s="354" t="n">
        <v>0</v>
      </c>
      <c r="D9" s="354" t="n">
        <v>0.3</v>
      </c>
      <c r="E9" s="354" t="n">
        <v>0.5</v>
      </c>
      <c r="F9" s="354" t="n">
        <v>10.6</v>
      </c>
      <c r="G9" s="354" t="n">
        <v>0</v>
      </c>
      <c r="H9" s="355" t="n">
        <v>0</v>
      </c>
      <c r="I9" s="356" t="n">
        <v>14.6</v>
      </c>
      <c r="J9" s="356" t="n">
        <v>0.4</v>
      </c>
      <c r="K9" s="357" t="n">
        <v>15</v>
      </c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</row>
    <row r="10" customFormat="false" ht="15" hidden="false" customHeight="false" outlineLevel="0" collapsed="false">
      <c r="A10" s="352" t="s">
        <v>14</v>
      </c>
      <c r="B10" s="353" t="n">
        <v>0</v>
      </c>
      <c r="C10" s="354" t="n">
        <v>0</v>
      </c>
      <c r="D10" s="354" t="n">
        <v>0</v>
      </c>
      <c r="E10" s="354" t="n">
        <v>0</v>
      </c>
      <c r="F10" s="354" t="n">
        <v>0</v>
      </c>
      <c r="G10" s="354" t="n">
        <v>0</v>
      </c>
      <c r="H10" s="355" t="n">
        <v>0</v>
      </c>
      <c r="I10" s="356" t="n">
        <v>0</v>
      </c>
      <c r="J10" s="356" t="n">
        <v>0</v>
      </c>
      <c r="K10" s="357" t="n">
        <v>0</v>
      </c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</row>
    <row r="11" customFormat="false" ht="15" hidden="false" customHeight="false" outlineLevel="0" collapsed="false">
      <c r="A11" s="352" t="s">
        <v>15</v>
      </c>
      <c r="B11" s="353" t="n">
        <v>4.2</v>
      </c>
      <c r="C11" s="354" t="n">
        <v>0</v>
      </c>
      <c r="D11" s="354" t="n">
        <v>0</v>
      </c>
      <c r="E11" s="354" t="n">
        <v>0</v>
      </c>
      <c r="F11" s="354" t="n">
        <v>1.2</v>
      </c>
      <c r="G11" s="354" t="n">
        <v>0</v>
      </c>
      <c r="H11" s="355" t="n">
        <v>0</v>
      </c>
      <c r="I11" s="356" t="n">
        <v>5.4</v>
      </c>
      <c r="J11" s="356" t="n">
        <v>0</v>
      </c>
      <c r="K11" s="357" t="n">
        <v>5.4</v>
      </c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</row>
    <row r="12" customFormat="false" ht="15" hidden="false" customHeight="false" outlineLevel="0" collapsed="false">
      <c r="A12" s="352" t="s">
        <v>16</v>
      </c>
      <c r="B12" s="353" t="n">
        <v>38.1</v>
      </c>
      <c r="C12" s="354" t="n">
        <v>0</v>
      </c>
      <c r="D12" s="354" t="n">
        <v>0.2</v>
      </c>
      <c r="E12" s="354" t="n">
        <v>0.2</v>
      </c>
      <c r="F12" s="354" t="n">
        <v>10</v>
      </c>
      <c r="G12" s="354" t="n">
        <v>0</v>
      </c>
      <c r="H12" s="355" t="n">
        <v>1.8</v>
      </c>
      <c r="I12" s="356" t="n">
        <v>50.2</v>
      </c>
      <c r="J12" s="356" t="n">
        <v>0</v>
      </c>
      <c r="K12" s="357" t="n">
        <v>50.2</v>
      </c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</row>
    <row r="13" customFormat="false" ht="15" hidden="false" customHeight="false" outlineLevel="0" collapsed="false">
      <c r="A13" s="352" t="s">
        <v>17</v>
      </c>
      <c r="B13" s="353" t="n">
        <v>1</v>
      </c>
      <c r="C13" s="354" t="n">
        <v>0</v>
      </c>
      <c r="D13" s="354" t="n">
        <v>2.4</v>
      </c>
      <c r="E13" s="354" t="n">
        <v>0</v>
      </c>
      <c r="F13" s="354" t="n">
        <v>109.4</v>
      </c>
      <c r="G13" s="354" t="n">
        <v>0</v>
      </c>
      <c r="H13" s="355" t="n">
        <v>1.2</v>
      </c>
      <c r="I13" s="356" t="n">
        <v>114.1</v>
      </c>
      <c r="J13" s="356" t="n">
        <v>1.1</v>
      </c>
      <c r="K13" s="357" t="n">
        <v>115.1</v>
      </c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</row>
    <row r="14" customFormat="false" ht="15.75" hidden="false" customHeight="false" outlineLevel="0" collapsed="false">
      <c r="A14" s="358" t="s">
        <v>54</v>
      </c>
      <c r="B14" s="359" t="n">
        <f aca="false">SUM(B6:B13)</f>
        <v>61.4</v>
      </c>
      <c r="C14" s="344" t="n">
        <f aca="false">SUM(C6:C13)</f>
        <v>3</v>
      </c>
      <c r="D14" s="344" t="n">
        <f aca="false">SUM(D6:D13)</f>
        <v>15.5</v>
      </c>
      <c r="E14" s="344" t="n">
        <f aca="false">SUM(E6:E13)</f>
        <v>7.5</v>
      </c>
      <c r="F14" s="344" t="n">
        <f aca="false">SUM(F6:F13)</f>
        <v>520</v>
      </c>
      <c r="G14" s="344" t="n">
        <f aca="false">SUM(G6:G13)</f>
        <v>0</v>
      </c>
      <c r="H14" s="345" t="n">
        <f aca="false">SUM(H6:H13)</f>
        <v>5.1</v>
      </c>
      <c r="I14" s="360" t="n">
        <f aca="false">SUM(I6:I13)</f>
        <v>612.5</v>
      </c>
      <c r="J14" s="361" t="n">
        <f aca="false">SUM(J6:J13)</f>
        <v>15.8</v>
      </c>
      <c r="K14" s="347" t="n">
        <f aca="false">SUM(K6:K13)</f>
        <v>628.2</v>
      </c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</row>
    <row r="15" customFormat="false" ht="15" hidden="false" customHeight="false" outlineLevel="0" collapsed="false">
      <c r="A15" s="334" t="s">
        <v>4</v>
      </c>
      <c r="B15" s="335"/>
      <c r="C15" s="336"/>
      <c r="D15" s="336"/>
      <c r="E15" s="336"/>
      <c r="F15" s="336"/>
      <c r="G15" s="336"/>
      <c r="H15" s="350"/>
      <c r="I15" s="339"/>
      <c r="J15" s="351"/>
      <c r="K15" s="339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</row>
    <row r="16" customFormat="false" ht="15" hidden="false" customHeight="false" outlineLevel="0" collapsed="false">
      <c r="A16" s="352" t="s">
        <v>18</v>
      </c>
      <c r="B16" s="353" t="n">
        <v>49.5</v>
      </c>
      <c r="C16" s="354" t="n">
        <v>52.4</v>
      </c>
      <c r="D16" s="354" t="n">
        <v>1.4</v>
      </c>
      <c r="E16" s="354" t="n">
        <v>0</v>
      </c>
      <c r="F16" s="354" t="n">
        <v>2.7</v>
      </c>
      <c r="G16" s="354" t="n">
        <v>15.9</v>
      </c>
      <c r="H16" s="355" t="n">
        <v>0.9</v>
      </c>
      <c r="I16" s="356" t="n">
        <v>122.8</v>
      </c>
      <c r="J16" s="356" t="n">
        <v>0</v>
      </c>
      <c r="K16" s="357" t="n">
        <v>122.8</v>
      </c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</row>
    <row r="17" customFormat="false" ht="15" hidden="false" customHeight="false" outlineLevel="0" collapsed="false">
      <c r="A17" s="352" t="s">
        <v>19</v>
      </c>
      <c r="B17" s="353" t="n">
        <v>0</v>
      </c>
      <c r="C17" s="354" t="n">
        <v>0</v>
      </c>
      <c r="D17" s="354" t="n">
        <v>0.1</v>
      </c>
      <c r="E17" s="354" t="n">
        <v>0</v>
      </c>
      <c r="F17" s="354" t="n">
        <v>21</v>
      </c>
      <c r="G17" s="354" t="n">
        <v>0</v>
      </c>
      <c r="H17" s="355" t="n">
        <v>2.4</v>
      </c>
      <c r="I17" s="356" t="n">
        <v>23.5</v>
      </c>
      <c r="J17" s="356" t="n">
        <v>3</v>
      </c>
      <c r="K17" s="357" t="n">
        <v>26.5</v>
      </c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</row>
    <row r="18" customFormat="false" ht="15" hidden="false" customHeight="false" outlineLevel="0" collapsed="false">
      <c r="A18" s="352" t="s">
        <v>20</v>
      </c>
      <c r="B18" s="353" t="n">
        <v>2.1</v>
      </c>
      <c r="C18" s="354" t="n">
        <v>0</v>
      </c>
      <c r="D18" s="354" t="n">
        <v>0</v>
      </c>
      <c r="E18" s="354" t="n">
        <v>1.9</v>
      </c>
      <c r="F18" s="354" t="n">
        <v>7.2</v>
      </c>
      <c r="G18" s="354" t="n">
        <v>0</v>
      </c>
      <c r="H18" s="355" t="n">
        <v>0.4</v>
      </c>
      <c r="I18" s="356" t="n">
        <v>11.6</v>
      </c>
      <c r="J18" s="356" t="n">
        <v>0</v>
      </c>
      <c r="K18" s="357" t="n">
        <v>11.6</v>
      </c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</row>
    <row r="19" customFormat="false" ht="15" hidden="false" customHeight="false" outlineLevel="0" collapsed="false">
      <c r="A19" s="352" t="s">
        <v>21</v>
      </c>
      <c r="B19" s="353" t="n">
        <v>2</v>
      </c>
      <c r="C19" s="354" t="n">
        <v>0</v>
      </c>
      <c r="D19" s="354" t="n">
        <v>0.9</v>
      </c>
      <c r="E19" s="354" t="n">
        <v>0.12</v>
      </c>
      <c r="F19" s="354" t="n">
        <v>0.4</v>
      </c>
      <c r="G19" s="354" t="n">
        <v>0</v>
      </c>
      <c r="H19" s="355" t="n">
        <v>0.3</v>
      </c>
      <c r="I19" s="356" t="n">
        <v>3.7</v>
      </c>
      <c r="J19" s="356" t="n">
        <v>2</v>
      </c>
      <c r="K19" s="357" t="n">
        <v>5.7</v>
      </c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</row>
    <row r="20" customFormat="false" ht="15" hidden="false" customHeight="false" outlineLevel="0" collapsed="false">
      <c r="A20" s="352" t="s">
        <v>22</v>
      </c>
      <c r="B20" s="353" t="n">
        <v>22.3</v>
      </c>
      <c r="C20" s="354" t="n">
        <v>0</v>
      </c>
      <c r="D20" s="354" t="n">
        <v>0</v>
      </c>
      <c r="E20" s="354" t="n">
        <v>1.2</v>
      </c>
      <c r="F20" s="354" t="n">
        <v>492.3</v>
      </c>
      <c r="G20" s="354" t="n">
        <v>0</v>
      </c>
      <c r="H20" s="355" t="n">
        <v>0</v>
      </c>
      <c r="I20" s="356" t="n">
        <v>515.7</v>
      </c>
      <c r="J20" s="356" t="n">
        <v>5.3</v>
      </c>
      <c r="K20" s="357" t="n">
        <v>521.1</v>
      </c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</row>
    <row r="21" customFormat="false" ht="15" hidden="false" customHeight="false" outlineLevel="0" collapsed="false">
      <c r="A21" s="352" t="s">
        <v>23</v>
      </c>
      <c r="B21" s="353" t="n">
        <v>2</v>
      </c>
      <c r="C21" s="354" t="n">
        <v>0</v>
      </c>
      <c r="D21" s="354" t="n">
        <v>0.5</v>
      </c>
      <c r="E21" s="354" t="n">
        <v>0.3</v>
      </c>
      <c r="F21" s="354" t="n">
        <v>36.6</v>
      </c>
      <c r="G21" s="354" t="n">
        <v>0</v>
      </c>
      <c r="H21" s="355" t="n">
        <v>25.1</v>
      </c>
      <c r="I21" s="356" t="n">
        <v>64.5</v>
      </c>
      <c r="J21" s="356" t="n">
        <v>2</v>
      </c>
      <c r="K21" s="357" t="n">
        <v>66.5</v>
      </c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</row>
    <row r="22" customFormat="false" ht="15" hidden="false" customHeight="false" outlineLevel="0" collapsed="false">
      <c r="A22" s="352" t="s">
        <v>24</v>
      </c>
      <c r="B22" s="353" t="n">
        <v>50</v>
      </c>
      <c r="C22" s="354" t="n">
        <v>0</v>
      </c>
      <c r="D22" s="354" t="n">
        <v>3.9</v>
      </c>
      <c r="E22" s="354" t="n">
        <v>8.4</v>
      </c>
      <c r="F22" s="354" t="n">
        <v>0.9</v>
      </c>
      <c r="G22" s="354" t="n">
        <v>0</v>
      </c>
      <c r="H22" s="355" t="n">
        <v>1.7</v>
      </c>
      <c r="I22" s="356" t="n">
        <v>64.9</v>
      </c>
      <c r="J22" s="356" t="n">
        <v>154.1</v>
      </c>
      <c r="K22" s="357" t="n">
        <v>219</v>
      </c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</row>
    <row r="23" customFormat="false" ht="15" hidden="false" customHeight="false" outlineLevel="0" collapsed="false">
      <c r="A23" s="352" t="s">
        <v>25</v>
      </c>
      <c r="B23" s="353" t="n">
        <v>10.9</v>
      </c>
      <c r="C23" s="354" t="n">
        <v>0</v>
      </c>
      <c r="D23" s="354" t="n">
        <v>0</v>
      </c>
      <c r="E23" s="354" t="n">
        <v>9.5</v>
      </c>
      <c r="F23" s="354" t="n">
        <v>2.7</v>
      </c>
      <c r="G23" s="354" t="n">
        <v>0</v>
      </c>
      <c r="H23" s="355" t="n">
        <v>23</v>
      </c>
      <c r="I23" s="356" t="n">
        <v>46.2</v>
      </c>
      <c r="J23" s="356" t="n">
        <v>9</v>
      </c>
      <c r="K23" s="357" t="n">
        <v>55.1</v>
      </c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</row>
    <row r="24" customFormat="false" ht="15" hidden="false" customHeight="false" outlineLevel="0" collapsed="false">
      <c r="A24" s="352" t="s">
        <v>26</v>
      </c>
      <c r="B24" s="353" t="n">
        <v>3.2</v>
      </c>
      <c r="C24" s="354" t="n">
        <v>0</v>
      </c>
      <c r="D24" s="354" t="n">
        <v>1.3</v>
      </c>
      <c r="E24" s="354" t="n">
        <v>4.1</v>
      </c>
      <c r="F24" s="354" t="n">
        <v>3.8</v>
      </c>
      <c r="G24" s="354" t="n">
        <v>0</v>
      </c>
      <c r="H24" s="355" t="n">
        <v>0</v>
      </c>
      <c r="I24" s="356" t="n">
        <v>12.5</v>
      </c>
      <c r="J24" s="356" t="n">
        <v>90.7</v>
      </c>
      <c r="K24" s="357" t="n">
        <v>103.2</v>
      </c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</row>
    <row r="25" customFormat="false" ht="15.75" hidden="false" customHeight="false" outlineLevel="0" collapsed="false">
      <c r="A25" s="358" t="s">
        <v>54</v>
      </c>
      <c r="B25" s="359" t="n">
        <f aca="false">SUM(B16:B24)</f>
        <v>142</v>
      </c>
      <c r="C25" s="344" t="n">
        <f aca="false">SUM(C16:C24)</f>
        <v>52.4</v>
      </c>
      <c r="D25" s="344" t="n">
        <f aca="false">SUM(D16:D24)</f>
        <v>8.1</v>
      </c>
      <c r="E25" s="344" t="n">
        <f aca="false">SUM(E16:E24)</f>
        <v>25.52</v>
      </c>
      <c r="F25" s="344" t="n">
        <f aca="false">SUM(F16:F24)</f>
        <v>567.6</v>
      </c>
      <c r="G25" s="344" t="n">
        <f aca="false">SUM(G16:G24)</f>
        <v>15.9</v>
      </c>
      <c r="H25" s="345" t="n">
        <f aca="false">SUM(H16:H24)</f>
        <v>53.8</v>
      </c>
      <c r="I25" s="360" t="n">
        <f aca="false">SUM(I16:I24)</f>
        <v>865.4</v>
      </c>
      <c r="J25" s="360" t="n">
        <f aca="false">SUM(J16:J24)</f>
        <v>266.1</v>
      </c>
      <c r="K25" s="347" t="n">
        <f aca="false">SUM(K16:K24)</f>
        <v>1131.5</v>
      </c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</row>
    <row r="26" customFormat="false" ht="15" hidden="false" customHeight="false" outlineLevel="0" collapsed="false">
      <c r="A26" s="334" t="s">
        <v>5</v>
      </c>
      <c r="B26" s="335"/>
      <c r="C26" s="336"/>
      <c r="D26" s="336"/>
      <c r="E26" s="336"/>
      <c r="F26" s="336"/>
      <c r="G26" s="336"/>
      <c r="H26" s="350"/>
      <c r="I26" s="339"/>
      <c r="J26" s="339"/>
      <c r="K26" s="339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</row>
    <row r="27" customFormat="false" ht="15" hidden="false" customHeight="false" outlineLevel="0" collapsed="false">
      <c r="A27" s="352" t="s">
        <v>27</v>
      </c>
      <c r="B27" s="353" t="n">
        <v>85.5</v>
      </c>
      <c r="C27" s="362" t="n">
        <v>12.3</v>
      </c>
      <c r="D27" s="354" t="n">
        <v>15.5</v>
      </c>
      <c r="E27" s="354" t="n">
        <v>130.7</v>
      </c>
      <c r="F27" s="354" t="n">
        <v>30.6</v>
      </c>
      <c r="G27" s="354" t="n">
        <v>1.5</v>
      </c>
      <c r="H27" s="355" t="n">
        <v>2.4</v>
      </c>
      <c r="I27" s="356" t="n">
        <v>278.4</v>
      </c>
      <c r="J27" s="356" t="n">
        <v>32.6</v>
      </c>
      <c r="K27" s="357" t="n">
        <v>311</v>
      </c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</row>
    <row r="28" customFormat="false" ht="15" hidden="false" customHeight="false" outlineLevel="0" collapsed="false">
      <c r="A28" s="352" t="s">
        <v>28</v>
      </c>
      <c r="B28" s="353" t="n">
        <v>18.4</v>
      </c>
      <c r="C28" s="363" t="n">
        <v>40.3</v>
      </c>
      <c r="D28" s="354" t="n">
        <v>8.6</v>
      </c>
      <c r="E28" s="354" t="n">
        <v>32</v>
      </c>
      <c r="F28" s="354" t="n">
        <v>0.4</v>
      </c>
      <c r="G28" s="354" t="n">
        <v>7.4</v>
      </c>
      <c r="H28" s="355" t="n">
        <v>0</v>
      </c>
      <c r="I28" s="356" t="n">
        <v>107.1</v>
      </c>
      <c r="J28" s="356" t="n">
        <v>0</v>
      </c>
      <c r="K28" s="357" t="n">
        <v>107.1</v>
      </c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</row>
    <row r="29" customFormat="false" ht="15" hidden="false" customHeight="false" outlineLevel="0" collapsed="false">
      <c r="A29" s="352" t="s">
        <v>29</v>
      </c>
      <c r="B29" s="353" t="n">
        <v>1349.3</v>
      </c>
      <c r="C29" s="354" t="n">
        <v>111.9</v>
      </c>
      <c r="D29" s="354" t="n">
        <v>34.1</v>
      </c>
      <c r="E29" s="354" t="n">
        <v>436.9</v>
      </c>
      <c r="F29" s="354" t="n">
        <v>276.7</v>
      </c>
      <c r="G29" s="354" t="n">
        <v>2</v>
      </c>
      <c r="H29" s="355" t="n">
        <v>0.5</v>
      </c>
      <c r="I29" s="356" t="n">
        <v>2211.4</v>
      </c>
      <c r="J29" s="356" t="n">
        <v>89.9</v>
      </c>
      <c r="K29" s="357" t="n">
        <v>2301.3</v>
      </c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</row>
    <row r="30" customFormat="false" ht="15" hidden="false" customHeight="false" outlineLevel="0" collapsed="false">
      <c r="A30" s="352" t="s">
        <v>30</v>
      </c>
      <c r="B30" s="353" t="n">
        <v>38.3</v>
      </c>
      <c r="C30" s="354" t="n">
        <v>1.6</v>
      </c>
      <c r="D30" s="354" t="n">
        <v>15.4</v>
      </c>
      <c r="E30" s="354" t="n">
        <v>2</v>
      </c>
      <c r="F30" s="354" t="n">
        <v>5.2</v>
      </c>
      <c r="G30" s="354" t="n">
        <v>1.4</v>
      </c>
      <c r="H30" s="355" t="n">
        <v>0</v>
      </c>
      <c r="I30" s="356" t="n">
        <v>63.9</v>
      </c>
      <c r="J30" s="356" t="n">
        <v>193.7</v>
      </c>
      <c r="K30" s="357" t="n">
        <v>257.6</v>
      </c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</row>
    <row r="31" customFormat="false" ht="15" hidden="false" customHeight="false" outlineLevel="0" collapsed="false">
      <c r="A31" s="352" t="s">
        <v>31</v>
      </c>
      <c r="B31" s="353" t="n">
        <v>22</v>
      </c>
      <c r="C31" s="354" t="n">
        <v>12.5</v>
      </c>
      <c r="D31" s="354" t="n">
        <v>1.9</v>
      </c>
      <c r="E31" s="354" t="n">
        <v>2.1</v>
      </c>
      <c r="F31" s="354" t="n">
        <v>5</v>
      </c>
      <c r="G31" s="354" t="n">
        <v>0</v>
      </c>
      <c r="H31" s="355" t="n">
        <v>0</v>
      </c>
      <c r="I31" s="356" t="n">
        <v>43.5</v>
      </c>
      <c r="J31" s="356" t="n">
        <v>0</v>
      </c>
      <c r="K31" s="357" t="n">
        <v>43.5</v>
      </c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</row>
    <row r="32" customFormat="false" ht="15" hidden="false" customHeight="false" outlineLevel="0" collapsed="false">
      <c r="A32" s="352" t="s">
        <v>32</v>
      </c>
      <c r="B32" s="353" t="n">
        <v>791.1</v>
      </c>
      <c r="C32" s="354" t="n">
        <v>277.6</v>
      </c>
      <c r="D32" s="354" t="n">
        <v>10.2</v>
      </c>
      <c r="E32" s="354" t="n">
        <v>24.7</v>
      </c>
      <c r="F32" s="354" t="n">
        <v>0</v>
      </c>
      <c r="G32" s="354" t="n">
        <v>0</v>
      </c>
      <c r="H32" s="355" t="n">
        <v>15</v>
      </c>
      <c r="I32" s="356" t="n">
        <v>1118.6</v>
      </c>
      <c r="J32" s="356" t="n">
        <v>367.7</v>
      </c>
      <c r="K32" s="357" t="n">
        <v>1486.3</v>
      </c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</row>
    <row r="33" customFormat="false" ht="15" hidden="false" customHeight="false" outlineLevel="0" collapsed="false">
      <c r="A33" s="352" t="s">
        <v>33</v>
      </c>
      <c r="B33" s="364" t="n">
        <v>1.2</v>
      </c>
      <c r="C33" s="365" t="n">
        <v>29.1</v>
      </c>
      <c r="D33" s="354" t="n">
        <v>1.5</v>
      </c>
      <c r="E33" s="354" t="n">
        <v>0.7</v>
      </c>
      <c r="F33" s="354" t="n">
        <v>9.1</v>
      </c>
      <c r="G33" s="365" t="n">
        <v>0.2</v>
      </c>
      <c r="H33" s="366" t="n">
        <v>3</v>
      </c>
      <c r="I33" s="356" t="n">
        <v>44.9</v>
      </c>
      <c r="J33" s="356" t="n">
        <v>2.8</v>
      </c>
      <c r="K33" s="357" t="n">
        <v>47.7</v>
      </c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</row>
    <row r="34" customFormat="false" ht="15.75" hidden="false" customHeight="false" outlineLevel="0" collapsed="false">
      <c r="A34" s="367" t="s">
        <v>54</v>
      </c>
      <c r="B34" s="342" t="n">
        <f aca="false">SUM(B27:B33)</f>
        <v>2305.8</v>
      </c>
      <c r="C34" s="344" t="n">
        <f aca="false">SUM(C27:C33)</f>
        <v>485.3</v>
      </c>
      <c r="D34" s="344" t="n">
        <f aca="false">SUM(D27:D33)</f>
        <v>87.2</v>
      </c>
      <c r="E34" s="343" t="n">
        <f aca="false">SUM(E27:E33)</f>
        <v>629.1</v>
      </c>
      <c r="F34" s="344" t="n">
        <f aca="false">SUM(F27:F33)</f>
        <v>327</v>
      </c>
      <c r="G34" s="344" t="n">
        <f aca="false">SUM(G27:G33)</f>
        <v>12.5</v>
      </c>
      <c r="H34" s="368" t="n">
        <f aca="false">SUM(H27:H33)</f>
        <v>20.9</v>
      </c>
      <c r="I34" s="346" t="n">
        <f aca="false">SUM(I27:I33)</f>
        <v>3867.8</v>
      </c>
      <c r="J34" s="346" t="n">
        <f aca="false">SUM(J27:J33)</f>
        <v>686.7</v>
      </c>
      <c r="K34" s="369" t="n">
        <f aca="false">SUM(K27:K33)</f>
        <v>4554.5</v>
      </c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</row>
    <row r="35" customFormat="false" ht="25.5" hidden="false" customHeight="true" outlineLevel="0" collapsed="false">
      <c r="A35" s="370" t="s">
        <v>191</v>
      </c>
      <c r="B35" s="371" t="n">
        <f aca="false">B4+B14+B25+B34</f>
        <v>2522.4</v>
      </c>
      <c r="C35" s="372" t="n">
        <f aca="false">C4+C14+C25+C34</f>
        <v>541</v>
      </c>
      <c r="D35" s="373" t="n">
        <f aca="false">D4+D14+D25+D34</f>
        <v>113.7</v>
      </c>
      <c r="E35" s="374" t="n">
        <f aca="false">E4+E14+E25+E34</f>
        <v>663.12</v>
      </c>
      <c r="F35" s="372" t="n">
        <f aca="false">F4+F14+F25+F34</f>
        <v>1415.7</v>
      </c>
      <c r="G35" s="373" t="n">
        <f aca="false">G4+G14+G25+G34</f>
        <v>28.4</v>
      </c>
      <c r="H35" s="375" t="n">
        <f aca="false">H14+H25+H34</f>
        <v>79.8</v>
      </c>
      <c r="I35" s="376" t="n">
        <f aca="false">I4+I14+I25+I34</f>
        <v>5364.2</v>
      </c>
      <c r="J35" s="376" t="n">
        <f aca="false">J4+J14+J25+J34</f>
        <v>975.9</v>
      </c>
      <c r="K35" s="377" t="n">
        <f aca="false">K4+K14+K25+K34</f>
        <v>6340.1</v>
      </c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</row>
    <row r="36" customFormat="false" ht="15" hidden="false" customHeight="false" outlineLevel="0" collapsed="false">
      <c r="A36" s="378"/>
      <c r="C36" s="378"/>
      <c r="E36" s="378"/>
      <c r="F36" s="378"/>
      <c r="H36" s="378"/>
      <c r="I36" s="379"/>
      <c r="J36" s="379"/>
      <c r="K36" s="379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</row>
    <row r="37" customFormat="false" ht="15" hidden="false" customHeight="false" outlineLevel="0" collapsed="false">
      <c r="I37" s="379"/>
      <c r="J37" s="379"/>
      <c r="K37" s="379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</row>
    <row r="38" customFormat="false" ht="15" hidden="false" customHeight="false" outlineLevel="0" collapsed="false">
      <c r="I38" s="379"/>
      <c r="J38" s="379"/>
      <c r="K38" s="379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</row>
  </sheetData>
  <mergeCells count="1">
    <mergeCell ref="A1:K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20.13"/>
    <col collapsed="false" customWidth="true" hidden="false" outlineLevel="0" max="8" min="8" style="0" width="16.13"/>
  </cols>
  <sheetData>
    <row r="1" customFormat="false" ht="3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4-06-10T13:24:30Z</cp:lastPrinted>
  <dcterms:modified xsi:type="dcterms:W3CDTF">2019-03-22T11:19:29Z</dcterms:modified>
  <cp:revision>0</cp:revision>
  <dc:subject/>
  <dc:title/>
</cp:coreProperties>
</file>