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И" sheetId="1" state="visible" r:id="rId2"/>
    <sheet name="Sheet2" sheetId="2" state="visible" r:id="rId3"/>
    <sheet name="БИЉНЕ ВРСТЕ" sheetId="3" state="visible" r:id="rId4"/>
    <sheet name="Sheet1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11">
  <si>
    <t xml:space="preserve">ПОВРШИНЕ У ОРГАНСКОЈ БИЉНОЈ ПРОИЗВОДЊИ У 2013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дуван</t>
  </si>
  <si>
    <t xml:space="preserve">лан</t>
  </si>
  <si>
    <t xml:space="preserve">мак</t>
  </si>
  <si>
    <t xml:space="preserve">сирак</t>
  </si>
  <si>
    <t xml:space="preserve">соја</t>
  </si>
  <si>
    <t xml:space="preserve">сунцокрет</t>
  </si>
  <si>
    <t xml:space="preserve">уљана репица</t>
  </si>
  <si>
    <t xml:space="preserve">поврће</t>
  </si>
  <si>
    <t xml:space="preserve">бамија</t>
  </si>
  <si>
    <t xml:space="preserve">бели лук</t>
  </si>
  <si>
    <t xml:space="preserve">блитва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орач</t>
  </si>
  <si>
    <t xml:space="preserve">мрква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и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штавељ</t>
  </si>
  <si>
    <t xml:space="preserve">остало</t>
  </si>
  <si>
    <t xml:space="preserve">крмно биље</t>
  </si>
  <si>
    <t xml:space="preserve">грахорица</t>
  </si>
  <si>
    <t xml:space="preserve">детелина</t>
  </si>
  <si>
    <t xml:space="preserve">љуљ</t>
  </si>
  <si>
    <t xml:space="preserve">луцерка</t>
  </si>
  <si>
    <t xml:space="preserve">сточна репа</t>
  </si>
  <si>
    <t xml:space="preserve">сточни грашак</t>
  </si>
  <si>
    <t xml:space="preserve">суданска трав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оџи</t>
  </si>
  <si>
    <t xml:space="preserve">грожђе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рибизла</t>
  </si>
  <si>
    <t xml:space="preserve">смоква</t>
  </si>
  <si>
    <t xml:space="preserve">трешња</t>
  </si>
  <si>
    <t xml:space="preserve">трњина</t>
  </si>
  <si>
    <t xml:space="preserve">физалис</t>
  </si>
  <si>
    <t xml:space="preserve">џанарика</t>
  </si>
  <si>
    <t xml:space="preserve">шипурак</t>
  </si>
  <si>
    <t xml:space="preserve">шљива</t>
  </si>
  <si>
    <t xml:space="preserve">лековито и ароматично биље</t>
  </si>
  <si>
    <t xml:space="preserve">бели слез</t>
  </si>
  <si>
    <t xml:space="preserve">босиљак</t>
  </si>
  <si>
    <t xml:space="preserve">ђумбир</t>
  </si>
  <si>
    <t xml:space="preserve">естрагон</t>
  </si>
  <si>
    <t xml:space="preserve">жалфија</t>
  </si>
  <si>
    <t xml:space="preserve">камилица</t>
  </si>
  <si>
    <t xml:space="preserve">кантарион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ловор</t>
  </si>
  <si>
    <t xml:space="preserve">мајоран</t>
  </si>
  <si>
    <t xml:space="preserve">мајчина душица</t>
  </si>
  <si>
    <t xml:space="preserve">матичњ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тањски чај</t>
  </si>
  <si>
    <t xml:space="preserve">рузмарин</t>
  </si>
  <si>
    <t xml:space="preserve">селен</t>
  </si>
  <si>
    <t xml:space="preserve">слачица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шафран</t>
  </si>
  <si>
    <t xml:space="preserve">без усева</t>
  </si>
  <si>
    <t xml:space="preserve">изолациони појас</t>
  </si>
  <si>
    <t xml:space="preserve">оглед</t>
  </si>
  <si>
    <t xml:space="preserve">парлог</t>
  </si>
  <si>
    <t xml:space="preserve">печурке</t>
  </si>
  <si>
    <t xml:space="preserve">разне културе</t>
  </si>
  <si>
    <t xml:space="preserve">угар</t>
  </si>
  <si>
    <t xml:space="preserve">Укупна обрадива површина</t>
  </si>
  <si>
    <t xml:space="preserve">Ливаде/пашњаци</t>
  </si>
  <si>
    <t xml:space="preserve">УКУПНА ПОВРШИНА</t>
  </si>
  <si>
    <t xml:space="preserve">Регион </t>
  </si>
  <si>
    <t xml:space="preserve">СРБИЈА</t>
  </si>
  <si>
    <t xml:space="preserve">Шумадија и Западна Србија / Шумадија и Западна Србија / Шумадија и Западна Србија / Шумадија и Западна Србија / Шумадија и Западна Србија / Шумадија и Западна Србија / Шумадија и Западна Србија / Шумадија и Западна Србија / Шумадија и Западна Србија</t>
  </si>
  <si>
    <t xml:space="preserve">Јужна и Источна Србија / Јужна и Источна Србија / Јужна и Источна Србија / Јужна и Источна Србија / Јужна и Источна Србија / Јужна и Источна Србија / Јужна и Источна Србија / Јужна и Источна Србија / Јужна и Источна Србија / Јужна и Источна Србија / Јужна и Источна Србија</t>
  </si>
  <si>
    <t xml:space="preserve">Војводина / Војводина / Војводина / Војводина / Војводина / Војводина / Војводина / Војводина / Војводина / Војводина / Војводина / Војводина / Војводина / Војводина / Војводина / Војводина / Војводина / Војводина / Војводина</t>
  </si>
  <si>
    <t xml:space="preserve">ОРГАНСКА ПРОИЗВОДЊА ПО КУЛТУРАМА У 2013. ГОДИНИ</t>
  </si>
  <si>
    <t xml:space="preserve">РЕГИОН / ОКРУГ</t>
  </si>
  <si>
    <t xml:space="preserve">Житарице 
(ha)</t>
  </si>
  <si>
    <t xml:space="preserve">Индустријско биље
 (ha)</t>
  </si>
  <si>
    <t xml:space="preserve">Поврће 
(ha)</t>
  </si>
  <si>
    <t xml:space="preserve">Крмно биље (ha)</t>
  </si>
  <si>
    <t xml:space="preserve">Воће 
(ha)</t>
  </si>
  <si>
    <t xml:space="preserve">Лековито и ароматично биље (ha)</t>
  </si>
  <si>
    <t xml:space="preserve">Остало 
(ha)</t>
  </si>
  <si>
    <t xml:space="preserve">Укупно обрадивa површина (ha)</t>
  </si>
  <si>
    <t xml:space="preserve">Ливаде / пашњаци 
(ha)</t>
  </si>
  <si>
    <t xml:space="preserve">Укупна површина под органском производњом (ha)</t>
  </si>
  <si>
    <t xml:space="preserve">Србија укупно</t>
  </si>
  <si>
    <t xml:space="preserve">ОРГАНСКА БИЉНА ПРОИЗВОДЊА У 2013. ГОДИНИ</t>
  </si>
  <si>
    <t xml:space="preserve">Период 
конверзије (ha)</t>
  </si>
  <si>
    <t xml:space="preserve">Органски
 статус (ha)</t>
  </si>
  <si>
    <t xml:space="preserve">италијански љуљ</t>
  </si>
  <si>
    <t xml:space="preserve">остал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0.0000"/>
    <numFmt numFmtId="168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11"/>
      <color rgb="FF969696"/>
      <name val="Times New Roman"/>
      <family val="1"/>
    </font>
    <font>
      <sz val="11"/>
      <color rgb="FF333333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1" width="11.42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10" min="9" style="1" width="11.42"/>
    <col collapsed="false" customWidth="true" hidden="false" outlineLevel="0" max="11" min="11" style="1" width="12.85"/>
    <col collapsed="false" customWidth="true" hidden="false" outlineLevel="0" max="13" min="12" style="1" width="11.42"/>
    <col collapsed="false" customWidth="true" hidden="false" outlineLevel="0" max="14" min="14" style="1" width="12.85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19" min="18" style="1" width="11.42"/>
    <col collapsed="false" customWidth="true" hidden="false" outlineLevel="0" max="20" min="20" style="1" width="12.85"/>
    <col collapsed="false" customWidth="true" hidden="false" outlineLevel="0" max="22" min="21" style="1" width="11.42"/>
    <col collapsed="false" customWidth="true" hidden="false" outlineLevel="0" max="23" min="23" style="1" width="12.85"/>
    <col collapsed="false" customWidth="true" hidden="false" outlineLevel="0" max="25" min="24" style="1" width="11.42"/>
    <col collapsed="false" customWidth="true" hidden="false" outlineLevel="0" max="26" min="26" style="1" width="12.85"/>
    <col collapsed="false" customWidth="true" hidden="false" outlineLevel="0" max="28" min="27" style="1" width="11.42"/>
    <col collapsed="false" customWidth="true" hidden="false" outlineLevel="0" max="29" min="29" style="0" width="12.85"/>
    <col collapsed="false" customWidth="true" hidden="false" outlineLevel="0" max="30" min="30" style="0" width="15.7"/>
    <col collapsed="false" customWidth="true" hidden="false" outlineLevel="0" max="31" min="31" style="1" width="15.7"/>
    <col collapsed="false" customWidth="true" hidden="false" outlineLevel="0" max="32" min="32" style="0" width="15.7"/>
    <col collapsed="false" customWidth="true" hidden="false" outlineLevel="0" max="34" min="33" style="0" width="11.42"/>
    <col collapsed="false" customWidth="true" hidden="false" outlineLevel="0" max="35" min="35" style="0" width="12.85"/>
    <col collapsed="false" customWidth="true" hidden="false" outlineLevel="0" max="37" min="36" style="0" width="11.42"/>
    <col collapsed="false" customWidth="true" hidden="false" outlineLevel="0" max="38" min="38" style="0" width="12.85"/>
    <col collapsed="false" customWidth="true" hidden="false" outlineLevel="0" max="40" min="39" style="0" width="11.42"/>
    <col collapsed="false" customWidth="true" hidden="false" outlineLevel="0" max="41" min="41" style="0" width="12.85"/>
    <col collapsed="false" customWidth="true" hidden="false" outlineLevel="0" max="43" min="42" style="0" width="11.42"/>
    <col collapsed="false" customWidth="true" hidden="false" outlineLevel="0" max="44" min="44" style="0" width="12.85"/>
    <col collapsed="false" customWidth="true" hidden="false" outlineLevel="0" max="46" min="45" style="0" width="11.42"/>
    <col collapsed="false" customWidth="true" hidden="false" outlineLevel="0" max="47" min="47" style="0" width="13.14"/>
    <col collapsed="false" customWidth="true" hidden="false" outlineLevel="0" max="49" min="48" style="0" width="11.42"/>
    <col collapsed="false" customWidth="true" hidden="false" outlineLevel="0" max="50" min="50" style="0" width="12.85"/>
    <col collapsed="false" customWidth="true" hidden="false" outlineLevel="0" max="52" min="51" style="0" width="11.42"/>
    <col collapsed="false" customWidth="true" hidden="false" outlineLevel="0" max="53" min="53" style="0" width="12.85"/>
    <col collapsed="false" customWidth="true" hidden="false" outlineLevel="0" max="55" min="54" style="0" width="11.42"/>
    <col collapsed="false" customWidth="true" hidden="false" outlineLevel="0" max="56" min="56" style="0" width="12.85"/>
    <col collapsed="false" customWidth="true" hidden="false" outlineLevel="0" max="58" min="57" style="0" width="11.42"/>
    <col collapsed="false" customWidth="true" hidden="false" outlineLevel="0" max="59" min="59" style="0" width="12.85"/>
    <col collapsed="false" customWidth="true" hidden="false" outlineLevel="0" max="60" min="60" style="0" width="15.7"/>
    <col collapsed="false" customWidth="true" hidden="false" outlineLevel="0" max="61" min="61" style="1" width="15.7"/>
    <col collapsed="false" customWidth="true" hidden="false" outlineLevel="0" max="62" min="62" style="0" width="15.7"/>
    <col collapsed="false" customWidth="true" hidden="false" outlineLevel="0" max="64" min="63" style="0" width="11.28"/>
    <col collapsed="false" customWidth="true" hidden="false" outlineLevel="0" max="65" min="65" style="0" width="12.85"/>
    <col collapsed="false" customWidth="true" hidden="false" outlineLevel="0" max="67" min="66" style="0" width="11.42"/>
    <col collapsed="false" customWidth="true" hidden="false" outlineLevel="0" max="68" min="68" style="0" width="12.85"/>
    <col collapsed="false" customWidth="true" hidden="false" outlineLevel="0" max="70" min="69" style="0" width="11.42"/>
    <col collapsed="false" customWidth="true" hidden="false" outlineLevel="0" max="71" min="71" style="0" width="12.85"/>
    <col collapsed="false" customWidth="true" hidden="false" outlineLevel="0" max="73" min="72" style="0" width="11.42"/>
    <col collapsed="false" customWidth="true" hidden="false" outlineLevel="0" max="74" min="74" style="0" width="12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9" min="78" style="0" width="11.42"/>
    <col collapsed="false" customWidth="true" hidden="false" outlineLevel="0" max="80" min="80" style="0" width="13.14"/>
    <col collapsed="false" customWidth="true" hidden="false" outlineLevel="0" max="82" min="81" style="0" width="11.56"/>
    <col collapsed="false" customWidth="true" hidden="false" outlineLevel="0" max="83" min="83" style="0" width="12.85"/>
    <col collapsed="false" customWidth="true" hidden="false" outlineLevel="0" max="84" min="84" style="0" width="15.7"/>
    <col collapsed="false" customWidth="true" hidden="false" outlineLevel="0" max="85" min="85" style="1" width="15.7"/>
    <col collapsed="false" customWidth="true" hidden="false" outlineLevel="0" max="89" min="86" style="0" width="15.7"/>
    <col collapsed="false" customWidth="true" hidden="false" outlineLevel="0" max="90" min="90" style="0" width="10.28"/>
    <col collapsed="false" customWidth="true" hidden="false" outlineLevel="0" max="91" min="91" style="2" width="13.41"/>
    <col collapsed="false" customWidth="true" hidden="false" outlineLevel="0" max="92" min="92" style="3" width="15.99"/>
    <col collapsed="false" customWidth="true" hidden="false" outlineLevel="0" max="93" min="93" style="3" width="10.13"/>
    <col collapsed="false" customWidth="true" hidden="false" outlineLevel="0" max="94" min="94" style="3" width="19.56"/>
    <col collapsed="false" customWidth="true" hidden="false" outlineLevel="0" max="95" min="95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9" t="s">
        <v>6</v>
      </c>
      <c r="CJ2" s="9"/>
      <c r="CK2" s="9"/>
    </row>
    <row r="3" customFormat="false" ht="30" hidden="false" customHeight="true" outlineLevel="0" collapsed="false">
      <c r="A3" s="10" t="s">
        <v>7</v>
      </c>
      <c r="B3" s="10"/>
      <c r="C3" s="11" t="s">
        <v>8</v>
      </c>
      <c r="D3" s="11"/>
      <c r="E3" s="12" t="s">
        <v>9</v>
      </c>
      <c r="F3" s="13" t="s">
        <v>10</v>
      </c>
      <c r="G3" s="13"/>
      <c r="H3" s="13"/>
      <c r="I3" s="14" t="s">
        <v>11</v>
      </c>
      <c r="J3" s="14"/>
      <c r="K3" s="14"/>
      <c r="L3" s="15" t="s">
        <v>12</v>
      </c>
      <c r="M3" s="15"/>
      <c r="N3" s="15"/>
      <c r="O3" s="16" t="s">
        <v>13</v>
      </c>
      <c r="P3" s="16"/>
      <c r="Q3" s="16"/>
      <c r="R3" s="16" t="s">
        <v>14</v>
      </c>
      <c r="S3" s="16"/>
      <c r="T3" s="16"/>
      <c r="U3" s="16" t="s">
        <v>15</v>
      </c>
      <c r="V3" s="16"/>
      <c r="W3" s="16"/>
      <c r="X3" s="16" t="s">
        <v>16</v>
      </c>
      <c r="Y3" s="16"/>
      <c r="Z3" s="16"/>
      <c r="AA3" s="17" t="s">
        <v>17</v>
      </c>
      <c r="AB3" s="17"/>
      <c r="AC3" s="17"/>
      <c r="AD3" s="18" t="s">
        <v>1</v>
      </c>
      <c r="AE3" s="18"/>
      <c r="AF3" s="18"/>
      <c r="AG3" s="19" t="s">
        <v>18</v>
      </c>
      <c r="AH3" s="19"/>
      <c r="AI3" s="19"/>
      <c r="AJ3" s="19" t="s">
        <v>19</v>
      </c>
      <c r="AK3" s="19"/>
      <c r="AL3" s="19"/>
      <c r="AM3" s="19" t="s">
        <v>20</v>
      </c>
      <c r="AN3" s="19"/>
      <c r="AO3" s="19"/>
      <c r="AP3" s="19" t="s">
        <v>21</v>
      </c>
      <c r="AQ3" s="19"/>
      <c r="AR3" s="19"/>
      <c r="AS3" s="19" t="s">
        <v>22</v>
      </c>
      <c r="AT3" s="19"/>
      <c r="AU3" s="19"/>
      <c r="AV3" s="19" t="s">
        <v>23</v>
      </c>
      <c r="AW3" s="19"/>
      <c r="AX3" s="19"/>
      <c r="AY3" s="20" t="s">
        <v>24</v>
      </c>
      <c r="AZ3" s="20"/>
      <c r="BA3" s="20"/>
      <c r="BB3" s="19" t="s">
        <v>25</v>
      </c>
      <c r="BC3" s="19"/>
      <c r="BD3" s="19"/>
      <c r="BE3" s="20" t="s">
        <v>26</v>
      </c>
      <c r="BF3" s="20"/>
      <c r="BG3" s="20"/>
      <c r="BH3" s="21" t="s">
        <v>1</v>
      </c>
      <c r="BI3" s="21"/>
      <c r="BJ3" s="21"/>
      <c r="BK3" s="19" t="s">
        <v>27</v>
      </c>
      <c r="BL3" s="19"/>
      <c r="BM3" s="19"/>
      <c r="BN3" s="20" t="s">
        <v>28</v>
      </c>
      <c r="BO3" s="20"/>
      <c r="BP3" s="20"/>
      <c r="BQ3" s="20" t="s">
        <v>29</v>
      </c>
      <c r="BR3" s="20"/>
      <c r="BS3" s="20"/>
      <c r="BT3" s="19" t="s">
        <v>30</v>
      </c>
      <c r="BU3" s="19"/>
      <c r="BV3" s="19"/>
      <c r="BW3" s="19" t="s">
        <v>31</v>
      </c>
      <c r="BX3" s="19"/>
      <c r="BY3" s="19"/>
      <c r="BZ3" s="20" t="s">
        <v>32</v>
      </c>
      <c r="CA3" s="20"/>
      <c r="CB3" s="20"/>
      <c r="CC3" s="19" t="s">
        <v>33</v>
      </c>
      <c r="CD3" s="19"/>
      <c r="CE3" s="19"/>
      <c r="CF3" s="21" t="s">
        <v>1</v>
      </c>
      <c r="CG3" s="21"/>
      <c r="CH3" s="21"/>
      <c r="CI3" s="9"/>
      <c r="CJ3" s="9"/>
      <c r="CK3" s="9"/>
      <c r="CN3" s="0"/>
      <c r="CO3" s="0"/>
      <c r="CP3" s="0"/>
    </row>
    <row r="4" customFormat="false" ht="30" hidden="false" customHeight="true" outlineLevel="0" collapsed="false">
      <c r="A4" s="22" t="s">
        <v>34</v>
      </c>
      <c r="B4" s="22" t="s">
        <v>35</v>
      </c>
      <c r="C4" s="23" t="s">
        <v>36</v>
      </c>
      <c r="D4" s="24" t="s">
        <v>37</v>
      </c>
      <c r="E4" s="12"/>
      <c r="F4" s="25" t="s">
        <v>38</v>
      </c>
      <c r="G4" s="26" t="s">
        <v>39</v>
      </c>
      <c r="H4" s="27" t="s">
        <v>40</v>
      </c>
      <c r="I4" s="28" t="s">
        <v>36</v>
      </c>
      <c r="J4" s="26" t="s">
        <v>37</v>
      </c>
      <c r="K4" s="27" t="s">
        <v>40</v>
      </c>
      <c r="L4" s="29" t="s">
        <v>36</v>
      </c>
      <c r="M4" s="26" t="s">
        <v>37</v>
      </c>
      <c r="N4" s="27" t="s">
        <v>40</v>
      </c>
      <c r="O4" s="29" t="s">
        <v>38</v>
      </c>
      <c r="P4" s="26" t="s">
        <v>39</v>
      </c>
      <c r="Q4" s="27" t="s">
        <v>40</v>
      </c>
      <c r="R4" s="30" t="s">
        <v>36</v>
      </c>
      <c r="S4" s="26" t="s">
        <v>37</v>
      </c>
      <c r="T4" s="27" t="s">
        <v>40</v>
      </c>
      <c r="U4" s="31" t="s">
        <v>38</v>
      </c>
      <c r="V4" s="26" t="s">
        <v>37</v>
      </c>
      <c r="W4" s="32" t="s">
        <v>40</v>
      </c>
      <c r="X4" s="33" t="s">
        <v>36</v>
      </c>
      <c r="Y4" s="26" t="s">
        <v>39</v>
      </c>
      <c r="Z4" s="32" t="s">
        <v>40</v>
      </c>
      <c r="AA4" s="33" t="s">
        <v>38</v>
      </c>
      <c r="AB4" s="34" t="s">
        <v>39</v>
      </c>
      <c r="AC4" s="35" t="s">
        <v>40</v>
      </c>
      <c r="AD4" s="36" t="s">
        <v>38</v>
      </c>
      <c r="AE4" s="37" t="s">
        <v>39</v>
      </c>
      <c r="AF4" s="38" t="s">
        <v>41</v>
      </c>
      <c r="AG4" s="39" t="s">
        <v>36</v>
      </c>
      <c r="AH4" s="40" t="s">
        <v>37</v>
      </c>
      <c r="AI4" s="41" t="s">
        <v>40</v>
      </c>
      <c r="AJ4" s="23" t="s">
        <v>36</v>
      </c>
      <c r="AK4" s="40" t="s">
        <v>39</v>
      </c>
      <c r="AL4" s="35" t="s">
        <v>40</v>
      </c>
      <c r="AM4" s="25" t="s">
        <v>38</v>
      </c>
      <c r="AN4" s="42" t="s">
        <v>39</v>
      </c>
      <c r="AO4" s="35" t="s">
        <v>40</v>
      </c>
      <c r="AP4" s="23" t="s">
        <v>36</v>
      </c>
      <c r="AQ4" s="43" t="s">
        <v>37</v>
      </c>
      <c r="AR4" s="35" t="s">
        <v>40</v>
      </c>
      <c r="AS4" s="25" t="s">
        <v>36</v>
      </c>
      <c r="AT4" s="42" t="s">
        <v>39</v>
      </c>
      <c r="AU4" s="35" t="s">
        <v>40</v>
      </c>
      <c r="AV4" s="44" t="s">
        <v>36</v>
      </c>
      <c r="AW4" s="43" t="s">
        <v>39</v>
      </c>
      <c r="AX4" s="35" t="s">
        <v>40</v>
      </c>
      <c r="AY4" s="23" t="s">
        <v>36</v>
      </c>
      <c r="AZ4" s="40" t="s">
        <v>39</v>
      </c>
      <c r="BA4" s="41" t="s">
        <v>40</v>
      </c>
      <c r="BB4" s="25" t="s">
        <v>36</v>
      </c>
      <c r="BC4" s="42" t="s">
        <v>39</v>
      </c>
      <c r="BD4" s="35" t="s">
        <v>40</v>
      </c>
      <c r="BE4" s="23" t="s">
        <v>38</v>
      </c>
      <c r="BF4" s="40" t="s">
        <v>39</v>
      </c>
      <c r="BG4" s="41" t="s">
        <v>40</v>
      </c>
      <c r="BH4" s="45" t="s">
        <v>38</v>
      </c>
      <c r="BI4" s="37" t="s">
        <v>39</v>
      </c>
      <c r="BJ4" s="46" t="s">
        <v>40</v>
      </c>
      <c r="BK4" s="25" t="s">
        <v>38</v>
      </c>
      <c r="BL4" s="40" t="s">
        <v>39</v>
      </c>
      <c r="BM4" s="35" t="s">
        <v>40</v>
      </c>
      <c r="BN4" s="23" t="s">
        <v>36</v>
      </c>
      <c r="BO4" s="40" t="s">
        <v>37</v>
      </c>
      <c r="BP4" s="41" t="s">
        <v>40</v>
      </c>
      <c r="BQ4" s="23" t="s">
        <v>36</v>
      </c>
      <c r="BR4" s="47" t="s">
        <v>39</v>
      </c>
      <c r="BS4" s="41" t="s">
        <v>40</v>
      </c>
      <c r="BT4" s="44" t="s">
        <v>38</v>
      </c>
      <c r="BU4" s="40" t="s">
        <v>37</v>
      </c>
      <c r="BV4" s="35" t="s">
        <v>40</v>
      </c>
      <c r="BW4" s="23" t="s">
        <v>36</v>
      </c>
      <c r="BX4" s="40" t="s">
        <v>39</v>
      </c>
      <c r="BY4" s="35" t="s">
        <v>40</v>
      </c>
      <c r="BZ4" s="23" t="s">
        <v>36</v>
      </c>
      <c r="CA4" s="40" t="s">
        <v>39</v>
      </c>
      <c r="CB4" s="41" t="s">
        <v>40</v>
      </c>
      <c r="CC4" s="23" t="s">
        <v>38</v>
      </c>
      <c r="CD4" s="40" t="s">
        <v>37</v>
      </c>
      <c r="CE4" s="35" t="s">
        <v>40</v>
      </c>
      <c r="CF4" s="45" t="s">
        <v>38</v>
      </c>
      <c r="CG4" s="37" t="s">
        <v>37</v>
      </c>
      <c r="CH4" s="48" t="s">
        <v>40</v>
      </c>
      <c r="CI4" s="49" t="s">
        <v>36</v>
      </c>
      <c r="CJ4" s="50" t="s">
        <v>39</v>
      </c>
      <c r="CK4" s="51" t="s">
        <v>40</v>
      </c>
      <c r="CN4" s="0"/>
      <c r="CO4" s="0"/>
      <c r="CP4" s="0"/>
    </row>
    <row r="5" customFormat="false" ht="15" hidden="false" customHeight="false" outlineLevel="0" collapsed="false">
      <c r="A5" s="52" t="s">
        <v>42</v>
      </c>
      <c r="B5" s="53" t="s">
        <v>43</v>
      </c>
      <c r="C5" s="54" t="n">
        <v>0</v>
      </c>
      <c r="D5" s="55" t="n">
        <v>0.0982</v>
      </c>
      <c r="E5" s="56" t="n">
        <f aca="false">D5</f>
        <v>0.0982</v>
      </c>
      <c r="F5" s="57" t="n">
        <v>0.5933</v>
      </c>
      <c r="G5" s="58" t="n">
        <v>0</v>
      </c>
      <c r="H5" s="59" t="n">
        <f aca="false">F5</f>
        <v>0.5933</v>
      </c>
      <c r="I5" s="58" t="n">
        <v>0</v>
      </c>
      <c r="J5" s="58" t="n">
        <v>0</v>
      </c>
      <c r="K5" s="60" t="n">
        <v>0</v>
      </c>
      <c r="L5" s="58" t="n">
        <v>0</v>
      </c>
      <c r="M5" s="58" t="n">
        <v>0</v>
      </c>
      <c r="N5" s="60" t="n">
        <v>0</v>
      </c>
      <c r="O5" s="58" t="n">
        <v>0</v>
      </c>
      <c r="P5" s="58" t="n">
        <v>0</v>
      </c>
      <c r="Q5" s="60" t="n">
        <v>0</v>
      </c>
      <c r="R5" s="58" t="n">
        <v>0</v>
      </c>
      <c r="S5" s="58" t="n">
        <v>0</v>
      </c>
      <c r="T5" s="60" t="n">
        <v>0</v>
      </c>
      <c r="U5" s="58" t="n">
        <v>0</v>
      </c>
      <c r="V5" s="58" t="n">
        <v>0</v>
      </c>
      <c r="W5" s="60" t="n">
        <v>0</v>
      </c>
      <c r="X5" s="58" t="n">
        <v>0</v>
      </c>
      <c r="Y5" s="58" t="n">
        <v>0</v>
      </c>
      <c r="Z5" s="60" t="n">
        <v>0</v>
      </c>
      <c r="AA5" s="58" t="n">
        <v>0</v>
      </c>
      <c r="AB5" s="58" t="n">
        <v>0</v>
      </c>
      <c r="AC5" s="60" t="n">
        <v>0</v>
      </c>
      <c r="AD5" s="61" t="n">
        <v>0.5933</v>
      </c>
      <c r="AE5" s="62" t="n">
        <v>0</v>
      </c>
      <c r="AF5" s="63" t="n">
        <f aca="false">AD5</f>
        <v>0.5933</v>
      </c>
      <c r="AG5" s="58" t="n">
        <v>0</v>
      </c>
      <c r="AH5" s="58" t="n">
        <v>0</v>
      </c>
      <c r="AI5" s="60" t="n">
        <v>0</v>
      </c>
      <c r="AJ5" s="58" t="n">
        <v>0</v>
      </c>
      <c r="AK5" s="58" t="n">
        <v>0</v>
      </c>
      <c r="AL5" s="60" t="n">
        <v>0</v>
      </c>
      <c r="AM5" s="58" t="n">
        <v>0</v>
      </c>
      <c r="AN5" s="58" t="n">
        <v>0</v>
      </c>
      <c r="AO5" s="60" t="n">
        <v>0</v>
      </c>
      <c r="AP5" s="58" t="n">
        <v>0</v>
      </c>
      <c r="AQ5" s="57" t="n">
        <v>0.1</v>
      </c>
      <c r="AR5" s="59" t="n">
        <f aca="false">AQ5</f>
        <v>0.1</v>
      </c>
      <c r="AS5" s="58" t="n">
        <v>0</v>
      </c>
      <c r="AT5" s="58" t="n">
        <v>0</v>
      </c>
      <c r="AU5" s="60" t="n">
        <v>0</v>
      </c>
      <c r="AV5" s="58" t="n">
        <v>0</v>
      </c>
      <c r="AW5" s="58" t="n">
        <v>0</v>
      </c>
      <c r="AX5" s="60" t="n">
        <v>0</v>
      </c>
      <c r="AY5" s="57" t="n">
        <v>0.7428</v>
      </c>
      <c r="AZ5" s="58" t="n">
        <v>0</v>
      </c>
      <c r="BA5" s="59" t="n">
        <f aca="false">AY5</f>
        <v>0.7428</v>
      </c>
      <c r="BB5" s="54" t="n">
        <v>0</v>
      </c>
      <c r="BC5" s="58" t="n">
        <v>0</v>
      </c>
      <c r="BD5" s="59" t="n">
        <v>0</v>
      </c>
      <c r="BE5" s="57" t="n">
        <v>2.4931</v>
      </c>
      <c r="BF5" s="58" t="n">
        <v>0</v>
      </c>
      <c r="BG5" s="59" t="n">
        <f aca="false">SUM(BE5:BF5)</f>
        <v>2.4931</v>
      </c>
      <c r="BH5" s="64" t="n">
        <v>3.2359</v>
      </c>
      <c r="BI5" s="65" t="n">
        <f aca="false">SUM(BF5,BC5,AZ5,AW5,AT5,AQ5,AN5,AK5,AH5)</f>
        <v>0.1</v>
      </c>
      <c r="BJ5" s="66" t="n">
        <f aca="false">BH5+BI5</f>
        <v>3.3359</v>
      </c>
      <c r="BK5" s="67" t="n">
        <v>55.5753</v>
      </c>
      <c r="BL5" s="57" t="n">
        <v>1.876</v>
      </c>
      <c r="BM5" s="59" t="n">
        <f aca="false">BK5+BL5</f>
        <v>57.4513</v>
      </c>
      <c r="BN5" s="57" t="n">
        <v>13.17</v>
      </c>
      <c r="BO5" s="58" t="n">
        <v>0</v>
      </c>
      <c r="BP5" s="59" t="n">
        <f aca="false">BN5</f>
        <v>13.17</v>
      </c>
      <c r="BQ5" s="57" t="n">
        <v>173.7771</v>
      </c>
      <c r="BR5" s="57" t="n">
        <v>115.75</v>
      </c>
      <c r="BS5" s="59" t="n">
        <f aca="false">BQ5+BR5</f>
        <v>289.5271</v>
      </c>
      <c r="BT5" s="57" t="n">
        <v>3.876</v>
      </c>
      <c r="BU5" s="57" t="n">
        <v>1</v>
      </c>
      <c r="BV5" s="59" t="n">
        <f aca="false">SUM(BT5:BU5)</f>
        <v>4.876</v>
      </c>
      <c r="BW5" s="58" t="n">
        <v>0</v>
      </c>
      <c r="BX5" s="58" t="n">
        <v>0</v>
      </c>
      <c r="BY5" s="60" t="n">
        <v>0</v>
      </c>
      <c r="BZ5" s="57" t="n">
        <v>3.5482</v>
      </c>
      <c r="CA5" s="58" t="n">
        <v>0</v>
      </c>
      <c r="CB5" s="59" t="n">
        <f aca="false">BZ5</f>
        <v>3.5482</v>
      </c>
      <c r="CC5" s="58" t="n">
        <v>0</v>
      </c>
      <c r="CD5" s="58" t="n">
        <v>0</v>
      </c>
      <c r="CE5" s="60" t="n">
        <v>0</v>
      </c>
      <c r="CF5" s="64" t="n">
        <v>249.9466</v>
      </c>
      <c r="CG5" s="68" t="n">
        <v>118.626</v>
      </c>
      <c r="CH5" s="56" t="n">
        <f aca="false">CF5+CG5</f>
        <v>368.5726</v>
      </c>
      <c r="CI5" s="69" t="n">
        <v>253.7758</v>
      </c>
      <c r="CJ5" s="69" t="n">
        <v>118.8242</v>
      </c>
      <c r="CK5" s="70" t="n">
        <f aca="false">CI5+CJ5</f>
        <v>372.6</v>
      </c>
      <c r="CN5" s="0"/>
      <c r="CO5" s="0"/>
      <c r="CP5" s="0"/>
    </row>
    <row r="6" customFormat="false" ht="15" hidden="false" customHeight="false" outlineLevel="0" collapsed="false">
      <c r="A6" s="52"/>
      <c r="B6" s="71" t="s">
        <v>44</v>
      </c>
      <c r="C6" s="72" t="n">
        <v>0.27</v>
      </c>
      <c r="D6" s="73" t="n">
        <v>0.6928</v>
      </c>
      <c r="E6" s="74" t="n">
        <f aca="false">C6+D6</f>
        <v>0.9628</v>
      </c>
      <c r="F6" s="75" t="n">
        <v>0</v>
      </c>
      <c r="G6" s="75" t="n">
        <v>0</v>
      </c>
      <c r="H6" s="76" t="n">
        <v>0</v>
      </c>
      <c r="I6" s="75" t="n">
        <v>0</v>
      </c>
      <c r="J6" s="72" t="n">
        <v>2</v>
      </c>
      <c r="K6" s="77" t="n">
        <f aca="false">J6</f>
        <v>2</v>
      </c>
      <c r="L6" s="75" t="n">
        <v>0</v>
      </c>
      <c r="M6" s="75" t="n">
        <v>0</v>
      </c>
      <c r="N6" s="76" t="n">
        <v>0</v>
      </c>
      <c r="O6" s="72" t="n">
        <v>2.1492</v>
      </c>
      <c r="P6" s="75" t="n">
        <v>0</v>
      </c>
      <c r="Q6" s="77" t="n">
        <f aca="false">O6</f>
        <v>2.1492</v>
      </c>
      <c r="R6" s="72" t="n">
        <v>3.145</v>
      </c>
      <c r="S6" s="75" t="n">
        <v>0</v>
      </c>
      <c r="T6" s="77" t="n">
        <f aca="false">R6</f>
        <v>3.145</v>
      </c>
      <c r="U6" s="75" t="n">
        <v>0</v>
      </c>
      <c r="V6" s="75" t="n">
        <v>0</v>
      </c>
      <c r="W6" s="76" t="n">
        <v>0</v>
      </c>
      <c r="X6" s="72" t="n">
        <v>0.0888</v>
      </c>
      <c r="Y6" s="72" t="n">
        <v>1.8</v>
      </c>
      <c r="Z6" s="77" t="n">
        <f aca="false">X6+Y6</f>
        <v>1.8888</v>
      </c>
      <c r="AA6" s="75" t="n">
        <v>0</v>
      </c>
      <c r="AB6" s="72" t="n">
        <v>0.02</v>
      </c>
      <c r="AC6" s="77" t="n">
        <f aca="false">AB6</f>
        <v>0.02</v>
      </c>
      <c r="AD6" s="78" t="n">
        <v>5.383</v>
      </c>
      <c r="AE6" s="79" t="n">
        <v>3.82</v>
      </c>
      <c r="AF6" s="80" t="n">
        <f aca="false">AD6+AE6</f>
        <v>9.203</v>
      </c>
      <c r="AG6" s="75" t="n">
        <v>0</v>
      </c>
      <c r="AH6" s="75" t="n">
        <v>0</v>
      </c>
      <c r="AI6" s="76" t="n">
        <v>0</v>
      </c>
      <c r="AJ6" s="72" t="n">
        <v>0.005</v>
      </c>
      <c r="AK6" s="75" t="n">
        <v>0</v>
      </c>
      <c r="AL6" s="77" t="n">
        <f aca="false">AJ6</f>
        <v>0.005</v>
      </c>
      <c r="AM6" s="75" t="n">
        <v>0</v>
      </c>
      <c r="AN6" s="81" t="n">
        <v>0</v>
      </c>
      <c r="AO6" s="76" t="n">
        <v>0</v>
      </c>
      <c r="AP6" s="75" t="n">
        <v>0</v>
      </c>
      <c r="AQ6" s="72" t="n">
        <v>0.5</v>
      </c>
      <c r="AR6" s="77" t="n">
        <f aca="false">AQ6</f>
        <v>0.5</v>
      </c>
      <c r="AS6" s="72" t="n">
        <v>5.9274</v>
      </c>
      <c r="AT6" s="72" t="n">
        <v>3.8196</v>
      </c>
      <c r="AU6" s="77" t="n">
        <f aca="false">SUM(AS6:AT6)</f>
        <v>9.747</v>
      </c>
      <c r="AV6" s="75" t="n">
        <v>0</v>
      </c>
      <c r="AW6" s="75" t="n">
        <v>0</v>
      </c>
      <c r="AX6" s="76" t="n">
        <v>0</v>
      </c>
      <c r="AY6" s="72" t="n">
        <v>27.6712</v>
      </c>
      <c r="AZ6" s="75" t="n">
        <v>0</v>
      </c>
      <c r="BA6" s="77" t="n">
        <f aca="false">AY6</f>
        <v>27.6712</v>
      </c>
      <c r="BB6" s="72" t="n">
        <v>0.329</v>
      </c>
      <c r="BC6" s="72" t="n">
        <v>0.3731</v>
      </c>
      <c r="BD6" s="77" t="n">
        <f aca="false">BB6+BC6</f>
        <v>0.7021</v>
      </c>
      <c r="BE6" s="75" t="n">
        <v>0</v>
      </c>
      <c r="BF6" s="75" t="n">
        <v>0</v>
      </c>
      <c r="BG6" s="76" t="n">
        <v>0</v>
      </c>
      <c r="BH6" s="78" t="n">
        <v>33.9326</v>
      </c>
      <c r="BI6" s="82" t="n">
        <f aca="false">SUM(BF6,BC6,AZ6,AW6,AT6,AQ6,AN6,AK6,AH6)</f>
        <v>4.6927</v>
      </c>
      <c r="BJ6" s="83" t="n">
        <f aca="false">BH6+BI6</f>
        <v>38.6253</v>
      </c>
      <c r="BK6" s="84" t="n">
        <v>5.2855</v>
      </c>
      <c r="BL6" s="72" t="n">
        <v>4.6157</v>
      </c>
      <c r="BM6" s="77" t="n">
        <f aca="false">BK6+BL6</f>
        <v>9.9012</v>
      </c>
      <c r="BN6" s="75" t="n">
        <v>0</v>
      </c>
      <c r="BO6" s="72" t="n">
        <v>8.4737</v>
      </c>
      <c r="BP6" s="77" t="n">
        <f aca="false">BO6</f>
        <v>8.4737</v>
      </c>
      <c r="BQ6" s="72" t="n">
        <v>166.8471</v>
      </c>
      <c r="BR6" s="72" t="n">
        <v>4.0745</v>
      </c>
      <c r="BS6" s="77" t="n">
        <f aca="false">BQ6+BR6</f>
        <v>170.9216</v>
      </c>
      <c r="BT6" s="72" t="n">
        <v>0.2877</v>
      </c>
      <c r="BU6" s="72" t="n">
        <v>13.2877</v>
      </c>
      <c r="BV6" s="77" t="n">
        <f aca="false">SUM(BT6:BU6)</f>
        <v>13.5754</v>
      </c>
      <c r="BW6" s="72" t="n">
        <v>6.2845</v>
      </c>
      <c r="BX6" s="72" t="n">
        <v>7.6533</v>
      </c>
      <c r="BY6" s="77" t="n">
        <f aca="false">BW6+BX6</f>
        <v>13.9378</v>
      </c>
      <c r="BZ6" s="72" t="n">
        <v>692.6681</v>
      </c>
      <c r="CA6" s="72" t="n">
        <v>6.0048</v>
      </c>
      <c r="CB6" s="77" t="n">
        <f aca="false">BZ6+CA6</f>
        <v>698.6729</v>
      </c>
      <c r="CC6" s="72" t="n">
        <v>0.6575</v>
      </c>
      <c r="CD6" s="75" t="n">
        <v>0</v>
      </c>
      <c r="CE6" s="77" t="n">
        <f aca="false">CC6</f>
        <v>0.6575</v>
      </c>
      <c r="CF6" s="78" t="n">
        <v>872.0304</v>
      </c>
      <c r="CG6" s="79" t="n">
        <v>44.1097</v>
      </c>
      <c r="CH6" s="74" t="n">
        <f aca="false">CF6+CG6</f>
        <v>916.1401</v>
      </c>
      <c r="CI6" s="85" t="n">
        <v>911.616</v>
      </c>
      <c r="CJ6" s="85" t="n">
        <v>53.3152</v>
      </c>
      <c r="CK6" s="85" t="n">
        <f aca="false">CI6+CJ6</f>
        <v>964.9312</v>
      </c>
      <c r="CN6" s="0"/>
      <c r="CO6" s="0"/>
      <c r="CP6" s="0"/>
    </row>
    <row r="7" customFormat="false" ht="15" hidden="false" customHeight="false" outlineLevel="0" collapsed="false">
      <c r="A7" s="52"/>
      <c r="B7" s="71" t="s">
        <v>45</v>
      </c>
      <c r="C7" s="75" t="n">
        <v>0</v>
      </c>
      <c r="D7" s="86" t="n">
        <v>0</v>
      </c>
      <c r="E7" s="87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5" t="n">
        <v>0</v>
      </c>
      <c r="K7" s="76" t="n">
        <v>0</v>
      </c>
      <c r="L7" s="75" t="n">
        <v>0</v>
      </c>
      <c r="M7" s="75" t="n">
        <v>0</v>
      </c>
      <c r="N7" s="76" t="n">
        <v>0</v>
      </c>
      <c r="O7" s="75" t="n">
        <v>0</v>
      </c>
      <c r="P7" s="75" t="n">
        <v>0</v>
      </c>
      <c r="Q7" s="76" t="n">
        <v>0</v>
      </c>
      <c r="R7" s="75" t="n">
        <v>0</v>
      </c>
      <c r="S7" s="75" t="n">
        <v>0</v>
      </c>
      <c r="T7" s="76" t="n">
        <v>0</v>
      </c>
      <c r="U7" s="75" t="n">
        <v>0</v>
      </c>
      <c r="V7" s="75" t="n">
        <v>0</v>
      </c>
      <c r="W7" s="76" t="n">
        <v>0</v>
      </c>
      <c r="X7" s="75" t="n">
        <v>0</v>
      </c>
      <c r="Y7" s="75" t="n">
        <v>0</v>
      </c>
      <c r="Z7" s="76" t="n">
        <v>0</v>
      </c>
      <c r="AA7" s="75" t="n">
        <v>0</v>
      </c>
      <c r="AB7" s="75" t="n">
        <v>0</v>
      </c>
      <c r="AC7" s="76" t="n">
        <v>0</v>
      </c>
      <c r="AD7" s="88" t="n">
        <v>0</v>
      </c>
      <c r="AE7" s="89" t="n">
        <v>0</v>
      </c>
      <c r="AF7" s="90" t="n">
        <v>0</v>
      </c>
      <c r="AG7" s="75" t="n">
        <v>0</v>
      </c>
      <c r="AH7" s="75" t="n">
        <v>0</v>
      </c>
      <c r="AI7" s="76" t="n">
        <v>0</v>
      </c>
      <c r="AJ7" s="75" t="n">
        <v>0</v>
      </c>
      <c r="AK7" s="75" t="n">
        <v>0</v>
      </c>
      <c r="AL7" s="76" t="n">
        <v>0</v>
      </c>
      <c r="AM7" s="75" t="n">
        <v>0</v>
      </c>
      <c r="AN7" s="81" t="n">
        <v>0</v>
      </c>
      <c r="AO7" s="76" t="n">
        <v>0</v>
      </c>
      <c r="AP7" s="75" t="n">
        <v>0</v>
      </c>
      <c r="AQ7" s="75" t="n">
        <v>0</v>
      </c>
      <c r="AR7" s="76" t="n">
        <v>0</v>
      </c>
      <c r="AS7" s="75" t="n">
        <v>0</v>
      </c>
      <c r="AT7" s="75" t="n">
        <v>0</v>
      </c>
      <c r="AU7" s="76" t="n">
        <v>0</v>
      </c>
      <c r="AV7" s="75" t="n">
        <v>0</v>
      </c>
      <c r="AW7" s="75" t="n">
        <v>0</v>
      </c>
      <c r="AX7" s="76" t="n">
        <v>0</v>
      </c>
      <c r="AY7" s="72" t="n">
        <v>0.4302</v>
      </c>
      <c r="AZ7" s="75" t="n">
        <v>0</v>
      </c>
      <c r="BA7" s="77" t="n">
        <f aca="false">AY7</f>
        <v>0.4302</v>
      </c>
      <c r="BB7" s="75" t="n">
        <v>0</v>
      </c>
      <c r="BC7" s="75" t="n">
        <v>0</v>
      </c>
      <c r="BD7" s="76" t="n">
        <v>0</v>
      </c>
      <c r="BE7" s="75" t="n">
        <v>0</v>
      </c>
      <c r="BF7" s="72" t="n">
        <v>0.2672</v>
      </c>
      <c r="BG7" s="77" t="n">
        <f aca="false">SUM(BE7:BF7)</f>
        <v>0.2672</v>
      </c>
      <c r="BH7" s="78" t="n">
        <v>0.4302</v>
      </c>
      <c r="BI7" s="82" t="n">
        <f aca="false">SUM(BF7,BC7,AZ7,AW7,AT7,AQ7,AN7,AK7,AH7)</f>
        <v>0.2672</v>
      </c>
      <c r="BJ7" s="83" t="n">
        <f aca="false">BH7+BI7</f>
        <v>0.6974</v>
      </c>
      <c r="BK7" s="91" t="n">
        <v>0</v>
      </c>
      <c r="BL7" s="75" t="n">
        <v>0</v>
      </c>
      <c r="BM7" s="76" t="n">
        <v>0</v>
      </c>
      <c r="BN7" s="75" t="n">
        <v>0</v>
      </c>
      <c r="BO7" s="75" t="n">
        <v>0</v>
      </c>
      <c r="BP7" s="76" t="n">
        <v>0</v>
      </c>
      <c r="BQ7" s="75" t="n">
        <v>0</v>
      </c>
      <c r="BR7" s="72" t="n">
        <v>309</v>
      </c>
      <c r="BS7" s="77" t="n">
        <f aca="false">BR7</f>
        <v>309</v>
      </c>
      <c r="BT7" s="75" t="n">
        <v>0</v>
      </c>
      <c r="BU7" s="75" t="n">
        <v>0</v>
      </c>
      <c r="BV7" s="76" t="n">
        <v>0</v>
      </c>
      <c r="BW7" s="75" t="n">
        <v>0</v>
      </c>
      <c r="BX7" s="75" t="n">
        <v>0</v>
      </c>
      <c r="BY7" s="76" t="n">
        <v>0</v>
      </c>
      <c r="BZ7" s="75" t="n">
        <v>0</v>
      </c>
      <c r="CA7" s="75" t="n">
        <v>0</v>
      </c>
      <c r="CB7" s="76" t="n">
        <v>0</v>
      </c>
      <c r="CC7" s="75" t="n">
        <v>0</v>
      </c>
      <c r="CD7" s="75" t="n">
        <v>0</v>
      </c>
      <c r="CE7" s="76" t="n">
        <v>0</v>
      </c>
      <c r="CF7" s="88" t="n">
        <v>0</v>
      </c>
      <c r="CG7" s="79" t="n">
        <v>309</v>
      </c>
      <c r="CH7" s="74" t="n">
        <f aca="false">CG7</f>
        <v>309</v>
      </c>
      <c r="CI7" s="85" t="n">
        <v>0.4302</v>
      </c>
      <c r="CJ7" s="85" t="n">
        <v>309.2672</v>
      </c>
      <c r="CK7" s="85" t="n">
        <f aca="false">CI7+CJ7</f>
        <v>309.6974</v>
      </c>
      <c r="CN7" s="0"/>
      <c r="CO7" s="0"/>
      <c r="CP7" s="0"/>
    </row>
    <row r="8" customFormat="false" ht="15" hidden="false" customHeight="false" outlineLevel="0" collapsed="false">
      <c r="A8" s="52"/>
      <c r="B8" s="71" t="s">
        <v>46</v>
      </c>
      <c r="C8" s="75" t="n">
        <v>0</v>
      </c>
      <c r="D8" s="86" t="n">
        <v>0</v>
      </c>
      <c r="E8" s="87" t="n">
        <v>0</v>
      </c>
      <c r="F8" s="75" t="n">
        <v>0</v>
      </c>
      <c r="G8" s="72" t="n">
        <v>0.448</v>
      </c>
      <c r="H8" s="77" t="n">
        <f aca="false">G8</f>
        <v>0.448</v>
      </c>
      <c r="I8" s="75" t="n">
        <v>0</v>
      </c>
      <c r="J8" s="72" t="n">
        <v>1.57</v>
      </c>
      <c r="K8" s="77" t="n">
        <f aca="false">J8</f>
        <v>1.57</v>
      </c>
      <c r="L8" s="75" t="n">
        <v>0</v>
      </c>
      <c r="M8" s="81" t="n">
        <v>0</v>
      </c>
      <c r="N8" s="76" t="n">
        <v>0</v>
      </c>
      <c r="O8" s="75" t="n">
        <v>0</v>
      </c>
      <c r="P8" s="75" t="n">
        <v>0</v>
      </c>
      <c r="Q8" s="76" t="n">
        <v>0</v>
      </c>
      <c r="R8" s="75" t="n">
        <v>0</v>
      </c>
      <c r="S8" s="75" t="n">
        <v>0</v>
      </c>
      <c r="T8" s="76" t="n">
        <v>0</v>
      </c>
      <c r="U8" s="72" t="n">
        <v>3.161</v>
      </c>
      <c r="V8" s="75" t="n">
        <v>0</v>
      </c>
      <c r="W8" s="77" t="n">
        <f aca="false">U8</f>
        <v>3.161</v>
      </c>
      <c r="X8" s="72" t="n">
        <v>0.014</v>
      </c>
      <c r="Y8" s="75" t="n">
        <v>0</v>
      </c>
      <c r="Z8" s="77" t="n">
        <f aca="false">X8</f>
        <v>0.014</v>
      </c>
      <c r="AA8" s="75" t="n">
        <v>0</v>
      </c>
      <c r="AB8" s="75" t="n">
        <v>0</v>
      </c>
      <c r="AC8" s="76" t="n">
        <v>0</v>
      </c>
      <c r="AD8" s="78" t="n">
        <v>3.175</v>
      </c>
      <c r="AE8" s="79" t="n">
        <v>2.018</v>
      </c>
      <c r="AF8" s="80" t="n">
        <f aca="false">AD8+AE8</f>
        <v>5.193</v>
      </c>
      <c r="AG8" s="75" t="n">
        <v>0</v>
      </c>
      <c r="AH8" s="75" t="n">
        <v>0</v>
      </c>
      <c r="AI8" s="76" t="n">
        <v>0</v>
      </c>
      <c r="AJ8" s="75" t="n">
        <v>0</v>
      </c>
      <c r="AK8" s="75" t="n">
        <v>0</v>
      </c>
      <c r="AL8" s="76" t="n">
        <v>0</v>
      </c>
      <c r="AM8" s="75" t="n">
        <v>0</v>
      </c>
      <c r="AN8" s="81" t="n">
        <v>0</v>
      </c>
      <c r="AO8" s="76" t="n">
        <v>0</v>
      </c>
      <c r="AP8" s="72" t="n">
        <v>0.6</v>
      </c>
      <c r="AQ8" s="75" t="n">
        <v>0</v>
      </c>
      <c r="AR8" s="77" t="n">
        <f aca="false">AP8</f>
        <v>0.6</v>
      </c>
      <c r="AS8" s="72" t="n">
        <v>1.8282</v>
      </c>
      <c r="AT8" s="72" t="n">
        <v>0.6045</v>
      </c>
      <c r="AU8" s="77" t="n">
        <f aca="false">AS8+AT8</f>
        <v>2.4327</v>
      </c>
      <c r="AV8" s="72" t="n">
        <v>0.65</v>
      </c>
      <c r="AW8" s="75" t="n">
        <v>0</v>
      </c>
      <c r="AX8" s="77" t="n">
        <f aca="false">AV8</f>
        <v>0.65</v>
      </c>
      <c r="AY8" s="72" t="n">
        <v>62.6863</v>
      </c>
      <c r="AZ8" s="75" t="n">
        <v>0</v>
      </c>
      <c r="BA8" s="77" t="n">
        <f aca="false">AY8</f>
        <v>62.6863</v>
      </c>
      <c r="BB8" s="75" t="n">
        <v>0</v>
      </c>
      <c r="BC8" s="75" t="n">
        <v>0</v>
      </c>
      <c r="BD8" s="76" t="n">
        <v>0</v>
      </c>
      <c r="BE8" s="72" t="n">
        <v>1.7512</v>
      </c>
      <c r="BF8" s="75" t="n">
        <v>0</v>
      </c>
      <c r="BG8" s="77" t="n">
        <f aca="false">SUM(BE8:BF8)</f>
        <v>1.7512</v>
      </c>
      <c r="BH8" s="78" t="n">
        <v>67.5157</v>
      </c>
      <c r="BI8" s="82" t="n">
        <f aca="false">SUM(BF8,BC8,AZ8,AW8,AT8,AQ8,AN8,AK8,AH8)</f>
        <v>0.6045</v>
      </c>
      <c r="BJ8" s="83" t="n">
        <f aca="false">BH8+BI8</f>
        <v>68.1202</v>
      </c>
      <c r="BK8" s="84" t="n">
        <v>9.1681</v>
      </c>
      <c r="BL8" s="72" t="n">
        <v>1.7045</v>
      </c>
      <c r="BM8" s="77" t="n">
        <f aca="false">BK8+BL8</f>
        <v>10.8726</v>
      </c>
      <c r="BN8" s="75" t="n">
        <v>0</v>
      </c>
      <c r="BO8" s="72" t="n">
        <v>0.1969</v>
      </c>
      <c r="BP8" s="77" t="n">
        <f aca="false">BO8</f>
        <v>0.1969</v>
      </c>
      <c r="BQ8" s="72" t="n">
        <v>0.7588</v>
      </c>
      <c r="BR8" s="72" t="n">
        <v>0.5755</v>
      </c>
      <c r="BS8" s="77" t="n">
        <f aca="false">BQ8+BR8</f>
        <v>1.3343</v>
      </c>
      <c r="BT8" s="75" t="n">
        <v>0</v>
      </c>
      <c r="BU8" s="72" t="n">
        <v>1</v>
      </c>
      <c r="BV8" s="77" t="n">
        <f aca="false">BU8</f>
        <v>1</v>
      </c>
      <c r="BW8" s="75" t="n">
        <v>0</v>
      </c>
      <c r="BX8" s="72" t="n">
        <v>1.2779</v>
      </c>
      <c r="BY8" s="77" t="n">
        <f aca="false">BX8</f>
        <v>1.2779</v>
      </c>
      <c r="BZ8" s="72" t="n">
        <v>0.302</v>
      </c>
      <c r="CA8" s="75" t="n">
        <v>0</v>
      </c>
      <c r="CB8" s="77" t="n">
        <f aca="false">BZ8</f>
        <v>0.302</v>
      </c>
      <c r="CC8" s="75" t="n">
        <v>0</v>
      </c>
      <c r="CD8" s="75" t="n">
        <v>0</v>
      </c>
      <c r="CE8" s="76" t="n">
        <v>0</v>
      </c>
      <c r="CF8" s="78" t="n">
        <v>10.2289</v>
      </c>
      <c r="CG8" s="79" t="n">
        <v>4.7548</v>
      </c>
      <c r="CH8" s="74" t="n">
        <f aca="false">CF8+CG8</f>
        <v>14.9837</v>
      </c>
      <c r="CI8" s="85" t="n">
        <v>80.9196</v>
      </c>
      <c r="CJ8" s="85" t="n">
        <v>7.3773</v>
      </c>
      <c r="CK8" s="85" t="n">
        <f aca="false">CI8+CJ8</f>
        <v>88.2969</v>
      </c>
      <c r="CN8" s="0"/>
      <c r="CO8" s="0"/>
      <c r="CP8" s="0"/>
    </row>
    <row r="9" customFormat="false" ht="15" hidden="false" customHeight="false" outlineLevel="0" collapsed="false">
      <c r="A9" s="52"/>
      <c r="B9" s="71" t="s">
        <v>47</v>
      </c>
      <c r="C9" s="75" t="n">
        <v>0</v>
      </c>
      <c r="D9" s="86" t="n">
        <v>0</v>
      </c>
      <c r="E9" s="87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81" t="n">
        <v>0</v>
      </c>
      <c r="N9" s="76" t="n">
        <v>0</v>
      </c>
      <c r="O9" s="75" t="n">
        <v>0</v>
      </c>
      <c r="P9" s="75" t="n">
        <v>0</v>
      </c>
      <c r="Q9" s="76" t="n">
        <v>0</v>
      </c>
      <c r="R9" s="75" t="n">
        <v>0</v>
      </c>
      <c r="S9" s="75" t="n">
        <v>0</v>
      </c>
      <c r="T9" s="76" t="n">
        <v>0</v>
      </c>
      <c r="U9" s="75" t="n">
        <v>0</v>
      </c>
      <c r="V9" s="75" t="n">
        <v>0</v>
      </c>
      <c r="W9" s="76" t="n">
        <v>0</v>
      </c>
      <c r="X9" s="72" t="n">
        <v>0.3249</v>
      </c>
      <c r="Y9" s="75" t="n">
        <v>0</v>
      </c>
      <c r="Z9" s="77" t="n">
        <f aca="false">X9</f>
        <v>0.3249</v>
      </c>
      <c r="AA9" s="75" t="n">
        <v>0</v>
      </c>
      <c r="AB9" s="75" t="n">
        <v>0</v>
      </c>
      <c r="AC9" s="76" t="n">
        <v>0</v>
      </c>
      <c r="AD9" s="78" t="n">
        <v>0.3249</v>
      </c>
      <c r="AE9" s="89" t="n">
        <v>0</v>
      </c>
      <c r="AF9" s="80" t="n">
        <f aca="false">AD9</f>
        <v>0.3249</v>
      </c>
      <c r="AG9" s="75" t="n">
        <v>0</v>
      </c>
      <c r="AH9" s="75" t="n">
        <v>0</v>
      </c>
      <c r="AI9" s="76" t="n">
        <v>0</v>
      </c>
      <c r="AJ9" s="75" t="n">
        <v>0</v>
      </c>
      <c r="AK9" s="75" t="n">
        <v>0</v>
      </c>
      <c r="AL9" s="76" t="n">
        <v>0</v>
      </c>
      <c r="AM9" s="75" t="n">
        <v>0</v>
      </c>
      <c r="AN9" s="81" t="n">
        <v>0</v>
      </c>
      <c r="AO9" s="76" t="n">
        <v>0</v>
      </c>
      <c r="AP9" s="75" t="n">
        <v>0</v>
      </c>
      <c r="AQ9" s="75" t="n">
        <v>0</v>
      </c>
      <c r="AR9" s="76" t="n">
        <v>0</v>
      </c>
      <c r="AS9" s="75" t="n">
        <v>0</v>
      </c>
      <c r="AT9" s="75" t="n">
        <v>0</v>
      </c>
      <c r="AU9" s="76" t="n">
        <v>0</v>
      </c>
      <c r="AV9" s="75" t="n">
        <v>0</v>
      </c>
      <c r="AW9" s="75" t="n">
        <v>0</v>
      </c>
      <c r="AX9" s="76" t="n">
        <v>0</v>
      </c>
      <c r="AY9" s="75" t="n">
        <v>0</v>
      </c>
      <c r="AZ9" s="75" t="n">
        <v>0</v>
      </c>
      <c r="BA9" s="76" t="n">
        <v>0</v>
      </c>
      <c r="BB9" s="75" t="n">
        <v>0</v>
      </c>
      <c r="BC9" s="75" t="n">
        <v>0</v>
      </c>
      <c r="BD9" s="76" t="n">
        <v>0</v>
      </c>
      <c r="BE9" s="75" t="n">
        <v>0</v>
      </c>
      <c r="BF9" s="75" t="n">
        <v>0</v>
      </c>
      <c r="BG9" s="76" t="n">
        <v>0</v>
      </c>
      <c r="BH9" s="88" t="n">
        <v>0</v>
      </c>
      <c r="BI9" s="92" t="n">
        <f aca="false">SUM(BF9,BC9,AZ9,AW9,AT9,AQ9,AN9,AK9,AH9)</f>
        <v>0</v>
      </c>
      <c r="BJ9" s="93" t="n">
        <v>0</v>
      </c>
      <c r="BK9" s="91" t="n">
        <v>0</v>
      </c>
      <c r="BL9" s="72" t="n">
        <v>0.474</v>
      </c>
      <c r="BM9" s="77" t="n">
        <f aca="false">BL9</f>
        <v>0.474</v>
      </c>
      <c r="BN9" s="75" t="n">
        <v>0</v>
      </c>
      <c r="BO9" s="75" t="n">
        <v>0</v>
      </c>
      <c r="BP9" s="76" t="n">
        <v>0</v>
      </c>
      <c r="BQ9" s="75" t="n">
        <v>0</v>
      </c>
      <c r="BR9" s="75" t="n">
        <v>0</v>
      </c>
      <c r="BS9" s="76" t="n">
        <v>0</v>
      </c>
      <c r="BT9" s="75" t="n">
        <v>0</v>
      </c>
      <c r="BU9" s="72" t="n">
        <v>1</v>
      </c>
      <c r="BV9" s="77" t="n">
        <f aca="false">BU9</f>
        <v>1</v>
      </c>
      <c r="BW9" s="75" t="n">
        <v>0</v>
      </c>
      <c r="BX9" s="75" t="n">
        <v>0</v>
      </c>
      <c r="BY9" s="76" t="n">
        <v>0</v>
      </c>
      <c r="BZ9" s="75" t="n">
        <v>0</v>
      </c>
      <c r="CA9" s="75" t="n">
        <v>0</v>
      </c>
      <c r="CB9" s="76" t="n">
        <v>0</v>
      </c>
      <c r="CC9" s="75" t="n">
        <v>0</v>
      </c>
      <c r="CD9" s="75" t="n">
        <v>0</v>
      </c>
      <c r="CE9" s="76" t="n">
        <v>0</v>
      </c>
      <c r="CF9" s="88" t="n">
        <v>0</v>
      </c>
      <c r="CG9" s="79" t="n">
        <v>1.474</v>
      </c>
      <c r="CH9" s="74" t="n">
        <f aca="false">CG9</f>
        <v>1.474</v>
      </c>
      <c r="CI9" s="85" t="n">
        <v>0.3249</v>
      </c>
      <c r="CJ9" s="85" t="n">
        <v>1.474</v>
      </c>
      <c r="CK9" s="85" t="n">
        <f aca="false">CI9+CJ9</f>
        <v>1.7989</v>
      </c>
      <c r="CN9" s="0"/>
      <c r="CO9" s="0"/>
      <c r="CP9" s="0"/>
    </row>
    <row r="10" customFormat="false" ht="15" hidden="false" customHeight="false" outlineLevel="0" collapsed="false">
      <c r="A10" s="52"/>
      <c r="B10" s="71" t="s">
        <v>48</v>
      </c>
      <c r="C10" s="75" t="n">
        <v>0</v>
      </c>
      <c r="D10" s="73" t="n">
        <v>0.0982</v>
      </c>
      <c r="E10" s="74" t="n">
        <f aca="false">D10</f>
        <v>0.0982</v>
      </c>
      <c r="F10" s="72" t="n">
        <v>2.6451</v>
      </c>
      <c r="G10" s="75" t="n">
        <v>0</v>
      </c>
      <c r="H10" s="77" t="n">
        <f aca="false">F10</f>
        <v>2.6451</v>
      </c>
      <c r="I10" s="72" t="n">
        <v>0.9464</v>
      </c>
      <c r="J10" s="72" t="n">
        <v>4.426</v>
      </c>
      <c r="K10" s="77" t="n">
        <f aca="false">I10+J10</f>
        <v>5.3724</v>
      </c>
      <c r="L10" s="75" t="n">
        <v>0</v>
      </c>
      <c r="M10" s="81" t="n">
        <v>0</v>
      </c>
      <c r="N10" s="76" t="n">
        <v>0</v>
      </c>
      <c r="O10" s="75" t="n">
        <v>0</v>
      </c>
      <c r="P10" s="75" t="n">
        <v>0</v>
      </c>
      <c r="Q10" s="76" t="n">
        <v>0</v>
      </c>
      <c r="R10" s="72" t="n">
        <v>1.058</v>
      </c>
      <c r="S10" s="75" t="n">
        <v>0</v>
      </c>
      <c r="T10" s="77" t="n">
        <f aca="false">R10</f>
        <v>1.058</v>
      </c>
      <c r="U10" s="75" t="n">
        <v>0</v>
      </c>
      <c r="V10" s="75" t="n">
        <v>0</v>
      </c>
      <c r="W10" s="76" t="n">
        <v>0</v>
      </c>
      <c r="X10" s="72" t="n">
        <v>1.0107</v>
      </c>
      <c r="Y10" s="75" t="n">
        <v>0</v>
      </c>
      <c r="Z10" s="77" t="n">
        <f aca="false">X10</f>
        <v>1.0107</v>
      </c>
      <c r="AA10" s="75" t="n">
        <v>0</v>
      </c>
      <c r="AB10" s="75" t="n">
        <v>0</v>
      </c>
      <c r="AC10" s="76" t="n">
        <v>0</v>
      </c>
      <c r="AD10" s="78" t="n">
        <v>5.6602</v>
      </c>
      <c r="AE10" s="79" t="n">
        <v>4.426</v>
      </c>
      <c r="AF10" s="80" t="n">
        <f aca="false">AD10+AE10</f>
        <v>10.0862</v>
      </c>
      <c r="AG10" s="75" t="n">
        <v>0</v>
      </c>
      <c r="AH10" s="75" t="n">
        <v>0</v>
      </c>
      <c r="AI10" s="76" t="n">
        <v>0</v>
      </c>
      <c r="AJ10" s="75" t="n">
        <v>0</v>
      </c>
      <c r="AK10" s="75" t="n">
        <v>0</v>
      </c>
      <c r="AL10" s="76" t="n">
        <v>0</v>
      </c>
      <c r="AM10" s="72" t="n">
        <v>4.1231</v>
      </c>
      <c r="AN10" s="81" t="n">
        <v>0</v>
      </c>
      <c r="AO10" s="77" t="n">
        <f aca="false">AM10</f>
        <v>4.1231</v>
      </c>
      <c r="AP10" s="75" t="n">
        <v>0</v>
      </c>
      <c r="AQ10" s="72" t="n">
        <v>0.06</v>
      </c>
      <c r="AR10" s="77" t="n">
        <f aca="false">AQ10</f>
        <v>0.06</v>
      </c>
      <c r="AS10" s="72" t="n">
        <v>5.8924</v>
      </c>
      <c r="AT10" s="72" t="n">
        <v>2.7133</v>
      </c>
      <c r="AU10" s="77" t="n">
        <f aca="false">AS10+AT10</f>
        <v>8.6057</v>
      </c>
      <c r="AV10" s="72" t="n">
        <v>0.8034</v>
      </c>
      <c r="AW10" s="75" t="n">
        <v>0</v>
      </c>
      <c r="AX10" s="77" t="n">
        <f aca="false">AV10</f>
        <v>0.8034</v>
      </c>
      <c r="AY10" s="72" t="n">
        <v>21.6711</v>
      </c>
      <c r="AZ10" s="75" t="n">
        <v>0</v>
      </c>
      <c r="BA10" s="77" t="n">
        <f aca="false">AY10</f>
        <v>21.6711</v>
      </c>
      <c r="BB10" s="75" t="n">
        <v>0</v>
      </c>
      <c r="BC10" s="75" t="n">
        <v>0</v>
      </c>
      <c r="BD10" s="76" t="n">
        <v>0</v>
      </c>
      <c r="BE10" s="75" t="n">
        <v>0</v>
      </c>
      <c r="BF10" s="75" t="n">
        <v>0</v>
      </c>
      <c r="BG10" s="76" t="n">
        <v>0</v>
      </c>
      <c r="BH10" s="78" t="n">
        <v>32.49</v>
      </c>
      <c r="BI10" s="82" t="n">
        <f aca="false">SUM(BF10,BC10,AZ10,AW10,AT10,AQ10,AN10,AK10,AH10)</f>
        <v>2.7733</v>
      </c>
      <c r="BJ10" s="83" t="n">
        <f aca="false">BH10+BI10</f>
        <v>35.2633</v>
      </c>
      <c r="BK10" s="84" t="n">
        <v>7.6</v>
      </c>
      <c r="BL10" s="72" t="n">
        <v>2.5732</v>
      </c>
      <c r="BM10" s="77" t="n">
        <f aca="false">BK10+BL10</f>
        <v>10.1732</v>
      </c>
      <c r="BN10" s="72" t="n">
        <v>13.17</v>
      </c>
      <c r="BO10" s="72" t="n">
        <v>2.4124</v>
      </c>
      <c r="BP10" s="77" t="n">
        <f aca="false">BN10+BO10</f>
        <v>15.5824</v>
      </c>
      <c r="BQ10" s="72" t="n">
        <v>147.0807</v>
      </c>
      <c r="BR10" s="72" t="n">
        <v>4.15</v>
      </c>
      <c r="BS10" s="77" t="n">
        <f aca="false">BQ10+BR10</f>
        <v>151.2307</v>
      </c>
      <c r="BT10" s="72" t="n">
        <v>3.9504</v>
      </c>
      <c r="BU10" s="72" t="n">
        <v>3.7489</v>
      </c>
      <c r="BV10" s="77" t="n">
        <f aca="false">SUM(BT10:BU10)</f>
        <v>7.6993</v>
      </c>
      <c r="BW10" s="72" t="n">
        <v>1.7723</v>
      </c>
      <c r="BX10" s="72" t="n">
        <v>9.3415</v>
      </c>
      <c r="BY10" s="77" t="n">
        <f aca="false">BW10+BX10</f>
        <v>11.1138</v>
      </c>
      <c r="BZ10" s="72" t="n">
        <v>12.2676</v>
      </c>
      <c r="CA10" s="72" t="n">
        <v>1.547</v>
      </c>
      <c r="CB10" s="77" t="n">
        <f aca="false">BZ10+CA10</f>
        <v>13.8146</v>
      </c>
      <c r="CC10" s="75" t="n">
        <v>0</v>
      </c>
      <c r="CD10" s="72" t="n">
        <v>13.382</v>
      </c>
      <c r="CE10" s="77" t="n">
        <f aca="false">CD10</f>
        <v>13.382</v>
      </c>
      <c r="CF10" s="78" t="n">
        <v>185.841</v>
      </c>
      <c r="CG10" s="79" t="n">
        <v>37.155</v>
      </c>
      <c r="CH10" s="74" t="n">
        <f aca="false">CF10+CG10</f>
        <v>222.996</v>
      </c>
      <c r="CI10" s="85" t="n">
        <v>223.9912</v>
      </c>
      <c r="CJ10" s="85" t="n">
        <v>44.4525</v>
      </c>
      <c r="CK10" s="85" t="n">
        <f aca="false">CI10+CJ10</f>
        <v>268.4437</v>
      </c>
      <c r="CN10" s="0"/>
      <c r="CO10" s="0"/>
      <c r="CP10" s="0"/>
    </row>
    <row r="11" customFormat="false" ht="15" hidden="false" customHeight="false" outlineLevel="0" collapsed="false">
      <c r="A11" s="52"/>
      <c r="B11" s="71" t="s">
        <v>49</v>
      </c>
      <c r="C11" s="72" t="n">
        <v>0.27</v>
      </c>
      <c r="D11" s="73" t="n">
        <v>0.0982</v>
      </c>
      <c r="E11" s="74" t="n">
        <f aca="false">C11+D11</f>
        <v>0.3682</v>
      </c>
      <c r="F11" s="75" t="n">
        <v>0</v>
      </c>
      <c r="G11" s="75" t="n">
        <v>0</v>
      </c>
      <c r="H11" s="76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94" t="n">
        <v>9.6432</v>
      </c>
      <c r="N11" s="77" t="n">
        <f aca="false">M11</f>
        <v>9.6432</v>
      </c>
      <c r="O11" s="75" t="n">
        <v>0</v>
      </c>
      <c r="P11" s="75" t="n">
        <v>0</v>
      </c>
      <c r="Q11" s="76" t="n">
        <v>0</v>
      </c>
      <c r="R11" s="75" t="n">
        <v>0</v>
      </c>
      <c r="S11" s="75" t="n">
        <v>0</v>
      </c>
      <c r="T11" s="76" t="n">
        <v>0</v>
      </c>
      <c r="U11" s="75" t="n">
        <v>0</v>
      </c>
      <c r="V11" s="75" t="n">
        <v>0</v>
      </c>
      <c r="W11" s="76" t="n">
        <v>0</v>
      </c>
      <c r="X11" s="72" t="n">
        <v>0.0867</v>
      </c>
      <c r="Y11" s="75" t="n">
        <v>0</v>
      </c>
      <c r="Z11" s="77" t="n">
        <f aca="false">X11</f>
        <v>0.0867</v>
      </c>
      <c r="AA11" s="75" t="n">
        <v>0</v>
      </c>
      <c r="AB11" s="75" t="n">
        <v>0</v>
      </c>
      <c r="AC11" s="76" t="n">
        <v>0</v>
      </c>
      <c r="AD11" s="78" t="n">
        <v>0.0867</v>
      </c>
      <c r="AE11" s="79" t="n">
        <v>9.6432</v>
      </c>
      <c r="AF11" s="80" t="n">
        <f aca="false">AD11+AE11</f>
        <v>9.7299</v>
      </c>
      <c r="AG11" s="75" t="n">
        <v>0</v>
      </c>
      <c r="AH11" s="72" t="n">
        <v>9.6843</v>
      </c>
      <c r="AI11" s="77" t="n">
        <f aca="false">AH11</f>
        <v>9.6843</v>
      </c>
      <c r="AJ11" s="75" t="n">
        <v>0</v>
      </c>
      <c r="AK11" s="75" t="n">
        <v>0</v>
      </c>
      <c r="AL11" s="76" t="n">
        <v>0</v>
      </c>
      <c r="AM11" s="75" t="n">
        <v>0</v>
      </c>
      <c r="AN11" s="81" t="n">
        <v>0</v>
      </c>
      <c r="AO11" s="76" t="n">
        <v>0</v>
      </c>
      <c r="AP11" s="75" t="n">
        <v>0</v>
      </c>
      <c r="AQ11" s="72" t="n">
        <v>0.4827</v>
      </c>
      <c r="AR11" s="77" t="n">
        <f aca="false">AQ11</f>
        <v>0.4827</v>
      </c>
      <c r="AS11" s="75" t="n">
        <v>0</v>
      </c>
      <c r="AT11" s="75" t="n">
        <v>0</v>
      </c>
      <c r="AU11" s="76" t="n">
        <v>0</v>
      </c>
      <c r="AV11" s="75" t="n">
        <v>0</v>
      </c>
      <c r="AW11" s="75" t="n">
        <v>0</v>
      </c>
      <c r="AX11" s="76" t="n">
        <v>0</v>
      </c>
      <c r="AY11" s="75" t="n">
        <v>0</v>
      </c>
      <c r="AZ11" s="75" t="n">
        <v>0</v>
      </c>
      <c r="BA11" s="76" t="n">
        <v>0</v>
      </c>
      <c r="BB11" s="75" t="n">
        <v>0</v>
      </c>
      <c r="BC11" s="75" t="n">
        <v>0</v>
      </c>
      <c r="BD11" s="76" t="n">
        <v>0</v>
      </c>
      <c r="BE11" s="75" t="n">
        <v>0</v>
      </c>
      <c r="BF11" s="75" t="n">
        <v>0</v>
      </c>
      <c r="BG11" s="76" t="n">
        <v>0</v>
      </c>
      <c r="BH11" s="88" t="n">
        <v>0</v>
      </c>
      <c r="BI11" s="82" t="n">
        <f aca="false">SUM(BF11,BC11,AZ11,AW11,AT11,AQ11,AN11,AK11,AH11)</f>
        <v>10.167</v>
      </c>
      <c r="BJ11" s="83" t="n">
        <f aca="false">BI11</f>
        <v>10.167</v>
      </c>
      <c r="BK11" s="84" t="n">
        <v>12.1964</v>
      </c>
      <c r="BL11" s="72" t="n">
        <v>5.9172</v>
      </c>
      <c r="BM11" s="77" t="n">
        <f aca="false">BK11+BL11</f>
        <v>18.1136</v>
      </c>
      <c r="BN11" s="75" t="n">
        <v>0</v>
      </c>
      <c r="BO11" s="75" t="n">
        <v>0</v>
      </c>
      <c r="BP11" s="76" t="n">
        <v>0</v>
      </c>
      <c r="BQ11" s="72" t="n">
        <v>3.2</v>
      </c>
      <c r="BR11" s="72" t="n">
        <v>1</v>
      </c>
      <c r="BS11" s="77" t="n">
        <f aca="false">BQ11+BR11</f>
        <v>4.2</v>
      </c>
      <c r="BT11" s="75" t="n">
        <v>0</v>
      </c>
      <c r="BU11" s="72" t="n">
        <v>15</v>
      </c>
      <c r="BV11" s="77" t="n">
        <f aca="false">BU11</f>
        <v>15</v>
      </c>
      <c r="BW11" s="75" t="n">
        <v>0</v>
      </c>
      <c r="BX11" s="75" t="n">
        <v>0</v>
      </c>
      <c r="BY11" s="76" t="n">
        <v>0</v>
      </c>
      <c r="BZ11" s="75" t="n">
        <v>0</v>
      </c>
      <c r="CA11" s="72" t="n">
        <v>1.219</v>
      </c>
      <c r="CB11" s="77" t="n">
        <f aca="false">CA11</f>
        <v>1.219</v>
      </c>
      <c r="CC11" s="75" t="n">
        <v>0</v>
      </c>
      <c r="CD11" s="75" t="n">
        <v>0</v>
      </c>
      <c r="CE11" s="76" t="n">
        <v>0</v>
      </c>
      <c r="CF11" s="78" t="n">
        <v>15.3964</v>
      </c>
      <c r="CG11" s="79" t="n">
        <v>23.1362</v>
      </c>
      <c r="CH11" s="74" t="n">
        <f aca="false">CF11+CG11</f>
        <v>38.5326</v>
      </c>
      <c r="CI11" s="85" t="n">
        <v>15.7531</v>
      </c>
      <c r="CJ11" s="85" t="n">
        <v>43.0446</v>
      </c>
      <c r="CK11" s="85" t="n">
        <f aca="false">CI11+CJ11</f>
        <v>58.7977</v>
      </c>
      <c r="CN11" s="0"/>
      <c r="CO11" s="0"/>
      <c r="CP11" s="0"/>
    </row>
    <row r="12" customFormat="false" ht="15" hidden="false" customHeight="false" outlineLevel="0" collapsed="false">
      <c r="A12" s="52"/>
      <c r="B12" s="71" t="s">
        <v>50</v>
      </c>
      <c r="C12" s="75" t="n">
        <v>0</v>
      </c>
      <c r="D12" s="73" t="n">
        <v>0.0982</v>
      </c>
      <c r="E12" s="74" t="n">
        <f aca="false">D12</f>
        <v>0.0982</v>
      </c>
      <c r="F12" s="75" t="n">
        <v>0</v>
      </c>
      <c r="G12" s="75" t="n">
        <v>0</v>
      </c>
      <c r="H12" s="76" t="n">
        <v>0</v>
      </c>
      <c r="I12" s="75" t="n">
        <v>0</v>
      </c>
      <c r="J12" s="75" t="n">
        <v>0</v>
      </c>
      <c r="K12" s="76" t="n">
        <v>0</v>
      </c>
      <c r="L12" s="75" t="n">
        <v>0</v>
      </c>
      <c r="M12" s="81" t="n">
        <v>0</v>
      </c>
      <c r="N12" s="76" t="n">
        <v>0</v>
      </c>
      <c r="O12" s="75" t="n">
        <v>0</v>
      </c>
      <c r="P12" s="75" t="n">
        <v>0</v>
      </c>
      <c r="Q12" s="76" t="n">
        <v>0</v>
      </c>
      <c r="R12" s="75" t="n">
        <v>0</v>
      </c>
      <c r="S12" s="75" t="n">
        <v>0</v>
      </c>
      <c r="T12" s="76" t="n">
        <v>0</v>
      </c>
      <c r="U12" s="75" t="n">
        <v>0</v>
      </c>
      <c r="V12" s="75" t="n">
        <v>0</v>
      </c>
      <c r="W12" s="76" t="n">
        <v>0</v>
      </c>
      <c r="X12" s="72" t="n">
        <v>0.0305</v>
      </c>
      <c r="Y12" s="75" t="n">
        <v>0</v>
      </c>
      <c r="Z12" s="77" t="n">
        <f aca="false">X12</f>
        <v>0.0305</v>
      </c>
      <c r="AA12" s="75" t="n">
        <v>0</v>
      </c>
      <c r="AB12" s="75" t="n">
        <v>0</v>
      </c>
      <c r="AC12" s="76" t="n">
        <v>0</v>
      </c>
      <c r="AD12" s="78" t="n">
        <v>0.0305</v>
      </c>
      <c r="AE12" s="89" t="n">
        <v>0</v>
      </c>
      <c r="AF12" s="80" t="n">
        <f aca="false">AD12</f>
        <v>0.0305</v>
      </c>
      <c r="AG12" s="75" t="n">
        <v>0</v>
      </c>
      <c r="AH12" s="72" t="n">
        <v>43.5986</v>
      </c>
      <c r="AI12" s="77" t="n">
        <f aca="false">AH12</f>
        <v>43.5986</v>
      </c>
      <c r="AJ12" s="75" t="n">
        <v>0</v>
      </c>
      <c r="AK12" s="75" t="n">
        <v>0</v>
      </c>
      <c r="AL12" s="76" t="n">
        <v>0</v>
      </c>
      <c r="AM12" s="75" t="n">
        <v>0</v>
      </c>
      <c r="AN12" s="81" t="n">
        <v>0</v>
      </c>
      <c r="AO12" s="76" t="n">
        <v>0</v>
      </c>
      <c r="AP12" s="72" t="n">
        <v>0.641</v>
      </c>
      <c r="AQ12" s="75" t="n">
        <v>0</v>
      </c>
      <c r="AR12" s="77" t="n">
        <f aca="false">AP12</f>
        <v>0.641</v>
      </c>
      <c r="AS12" s="75" t="n">
        <v>0</v>
      </c>
      <c r="AT12" s="75" t="n">
        <v>0</v>
      </c>
      <c r="AU12" s="76" t="n">
        <v>0</v>
      </c>
      <c r="AV12" s="75" t="n">
        <v>0</v>
      </c>
      <c r="AW12" s="75" t="n">
        <v>0</v>
      </c>
      <c r="AX12" s="76" t="n">
        <v>0</v>
      </c>
      <c r="AY12" s="75" t="n">
        <v>0</v>
      </c>
      <c r="AZ12" s="72" t="n">
        <v>0.3668</v>
      </c>
      <c r="BA12" s="77" t="n">
        <f aca="false">AZ12</f>
        <v>0.3668</v>
      </c>
      <c r="BB12" s="72" t="n">
        <v>0.134</v>
      </c>
      <c r="BC12" s="75" t="n">
        <v>0</v>
      </c>
      <c r="BD12" s="77" t="n">
        <f aca="false">BB12</f>
        <v>0.134</v>
      </c>
      <c r="BE12" s="72" t="n">
        <v>1.1988</v>
      </c>
      <c r="BF12" s="75" t="n">
        <v>0</v>
      </c>
      <c r="BG12" s="77" t="n">
        <f aca="false">SUM(BE12:BF12)</f>
        <v>1.1988</v>
      </c>
      <c r="BH12" s="78" t="n">
        <v>1.9738</v>
      </c>
      <c r="BI12" s="82" t="n">
        <f aca="false">SUM(BF12,BC12,AZ12,AW12,AT12,AQ12,AN12,AK12,AH12)</f>
        <v>43.9654</v>
      </c>
      <c r="BJ12" s="83" t="n">
        <f aca="false">BH12+BI12</f>
        <v>45.9392</v>
      </c>
      <c r="BK12" s="84" t="n">
        <v>10.2</v>
      </c>
      <c r="BL12" s="72" t="n">
        <v>1.5639</v>
      </c>
      <c r="BM12" s="77" t="n">
        <f aca="false">BK12+BL12</f>
        <v>11.7639</v>
      </c>
      <c r="BN12" s="75" t="n">
        <v>0</v>
      </c>
      <c r="BO12" s="75" t="n">
        <v>0</v>
      </c>
      <c r="BP12" s="76" t="n">
        <v>0</v>
      </c>
      <c r="BQ12" s="72" t="n">
        <v>1</v>
      </c>
      <c r="BR12" s="75" t="n">
        <v>0</v>
      </c>
      <c r="BS12" s="77" t="n">
        <f aca="false">BQ12</f>
        <v>1</v>
      </c>
      <c r="BT12" s="75" t="n">
        <v>0</v>
      </c>
      <c r="BU12" s="75" t="n">
        <v>0</v>
      </c>
      <c r="BV12" s="76" t="n">
        <v>0</v>
      </c>
      <c r="BW12" s="75" t="n">
        <v>0</v>
      </c>
      <c r="BX12" s="75" t="n">
        <v>0</v>
      </c>
      <c r="BY12" s="76" t="n">
        <v>0</v>
      </c>
      <c r="BZ12" s="72" t="n">
        <v>0.1876</v>
      </c>
      <c r="CA12" s="72" t="n">
        <v>0.2705</v>
      </c>
      <c r="CB12" s="77" t="n">
        <f aca="false">BZ12+CA12</f>
        <v>0.4581</v>
      </c>
      <c r="CC12" s="75" t="n">
        <v>0</v>
      </c>
      <c r="CD12" s="75" t="n">
        <v>0</v>
      </c>
      <c r="CE12" s="76" t="n">
        <v>0</v>
      </c>
      <c r="CF12" s="78" t="n">
        <v>11.3876</v>
      </c>
      <c r="CG12" s="79" t="n">
        <v>1.8344</v>
      </c>
      <c r="CH12" s="74" t="n">
        <f aca="false">CF12+CG12</f>
        <v>13.222</v>
      </c>
      <c r="CI12" s="85" t="n">
        <v>13.3919</v>
      </c>
      <c r="CJ12" s="85" t="n">
        <v>45.898</v>
      </c>
      <c r="CK12" s="85" t="n">
        <f aca="false">CI12+CJ12</f>
        <v>59.2899</v>
      </c>
      <c r="CN12" s="0"/>
      <c r="CO12" s="0"/>
      <c r="CP12" s="0"/>
    </row>
    <row r="13" customFormat="false" ht="15" hidden="false" customHeight="false" outlineLevel="0" collapsed="false">
      <c r="A13" s="52"/>
      <c r="B13" s="71" t="s">
        <v>51</v>
      </c>
      <c r="C13" s="75" t="n">
        <v>0</v>
      </c>
      <c r="D13" s="86" t="n">
        <v>0</v>
      </c>
      <c r="E13" s="87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5" t="n">
        <v>0</v>
      </c>
      <c r="K13" s="76" t="n">
        <v>0</v>
      </c>
      <c r="L13" s="75" t="n">
        <v>0</v>
      </c>
      <c r="M13" s="81" t="n">
        <v>0</v>
      </c>
      <c r="N13" s="76" t="n">
        <v>0</v>
      </c>
      <c r="O13" s="72" t="n">
        <v>1.05</v>
      </c>
      <c r="P13" s="75" t="n">
        <v>0</v>
      </c>
      <c r="Q13" s="77" t="n">
        <f aca="false">O13</f>
        <v>1.05</v>
      </c>
      <c r="R13" s="72" t="n">
        <v>0.8967</v>
      </c>
      <c r="S13" s="75" t="n">
        <v>0</v>
      </c>
      <c r="T13" s="77" t="n">
        <f aca="false">R13</f>
        <v>0.8967</v>
      </c>
      <c r="U13" s="75" t="n">
        <v>0</v>
      </c>
      <c r="V13" s="75" t="n">
        <v>0</v>
      </c>
      <c r="W13" s="76" t="n">
        <v>0</v>
      </c>
      <c r="X13" s="75" t="n">
        <v>0</v>
      </c>
      <c r="Y13" s="75" t="n">
        <v>0</v>
      </c>
      <c r="Z13" s="76" t="n">
        <v>0</v>
      </c>
      <c r="AA13" s="75" t="n">
        <v>0</v>
      </c>
      <c r="AB13" s="75" t="n">
        <v>0</v>
      </c>
      <c r="AC13" s="76" t="n">
        <v>0</v>
      </c>
      <c r="AD13" s="78" t="n">
        <v>1.9467</v>
      </c>
      <c r="AE13" s="89" t="n">
        <v>0</v>
      </c>
      <c r="AF13" s="80" t="n">
        <f aca="false">AD13</f>
        <v>1.9467</v>
      </c>
      <c r="AG13" s="75" t="n">
        <v>0</v>
      </c>
      <c r="AH13" s="72" t="n">
        <v>1.35</v>
      </c>
      <c r="AI13" s="77" t="n">
        <f aca="false">AH13</f>
        <v>1.35</v>
      </c>
      <c r="AJ13" s="75" t="n">
        <v>0</v>
      </c>
      <c r="AK13" s="75" t="n">
        <v>0</v>
      </c>
      <c r="AL13" s="76" t="n">
        <v>0</v>
      </c>
      <c r="AM13" s="75" t="n">
        <v>0</v>
      </c>
      <c r="AN13" s="81" t="n">
        <v>0</v>
      </c>
      <c r="AO13" s="76" t="n">
        <v>0</v>
      </c>
      <c r="AP13" s="75" t="n">
        <v>0</v>
      </c>
      <c r="AQ13" s="75" t="n">
        <v>0</v>
      </c>
      <c r="AR13" s="76" t="n">
        <v>0</v>
      </c>
      <c r="AS13" s="75" t="n">
        <v>0</v>
      </c>
      <c r="AT13" s="75" t="n">
        <v>0</v>
      </c>
      <c r="AU13" s="76" t="n">
        <v>0</v>
      </c>
      <c r="AV13" s="75" t="n">
        <v>0</v>
      </c>
      <c r="AW13" s="75" t="n">
        <v>0</v>
      </c>
      <c r="AX13" s="76" t="n">
        <v>0</v>
      </c>
      <c r="AY13" s="75" t="n">
        <v>0</v>
      </c>
      <c r="AZ13" s="75" t="n">
        <v>0</v>
      </c>
      <c r="BA13" s="76" t="n">
        <v>0</v>
      </c>
      <c r="BB13" s="72" t="n">
        <v>0.5266</v>
      </c>
      <c r="BC13" s="75" t="n">
        <v>0</v>
      </c>
      <c r="BD13" s="77" t="n">
        <f aca="false">BB13</f>
        <v>0.5266</v>
      </c>
      <c r="BE13" s="72" t="n">
        <v>0.3192</v>
      </c>
      <c r="BF13" s="75" t="n">
        <v>0</v>
      </c>
      <c r="BG13" s="77" t="n">
        <f aca="false">SUM(BE13:BF13)</f>
        <v>0.3192</v>
      </c>
      <c r="BH13" s="78" t="n">
        <v>0.8458</v>
      </c>
      <c r="BI13" s="82" t="n">
        <f aca="false">SUM(BF13,BC13,AZ13,AW13,AT13,AQ13,AN13,AK13,AH13)</f>
        <v>1.35</v>
      </c>
      <c r="BJ13" s="83" t="n">
        <f aca="false">BH13+BI13</f>
        <v>2.1958</v>
      </c>
      <c r="BK13" s="84" t="n">
        <v>8.9477</v>
      </c>
      <c r="BL13" s="75" t="n">
        <v>0</v>
      </c>
      <c r="BM13" s="77" t="n">
        <f aca="false">BK13</f>
        <v>8.9477</v>
      </c>
      <c r="BN13" s="72" t="n">
        <v>13.17</v>
      </c>
      <c r="BO13" s="75" t="n">
        <v>0</v>
      </c>
      <c r="BP13" s="77" t="n">
        <f aca="false">BN13</f>
        <v>13.17</v>
      </c>
      <c r="BQ13" s="72" t="n">
        <v>79.249</v>
      </c>
      <c r="BR13" s="72" t="n">
        <v>32</v>
      </c>
      <c r="BS13" s="77" t="n">
        <f aca="false">BQ13+BR13</f>
        <v>111.249</v>
      </c>
      <c r="BT13" s="75" t="n">
        <v>0</v>
      </c>
      <c r="BU13" s="75" t="n">
        <v>0</v>
      </c>
      <c r="BV13" s="76" t="n">
        <v>0</v>
      </c>
      <c r="BW13" s="75" t="n">
        <v>0</v>
      </c>
      <c r="BX13" s="75" t="n">
        <v>0</v>
      </c>
      <c r="BY13" s="76" t="n">
        <v>0</v>
      </c>
      <c r="BZ13" s="72" t="n">
        <v>1.7836</v>
      </c>
      <c r="CA13" s="72" t="n">
        <v>3.5129</v>
      </c>
      <c r="CB13" s="77" t="n">
        <f aca="false">BZ13+CA13</f>
        <v>5.2965</v>
      </c>
      <c r="CC13" s="75" t="n">
        <v>0</v>
      </c>
      <c r="CD13" s="75" t="n">
        <v>0</v>
      </c>
      <c r="CE13" s="76" t="n">
        <v>0</v>
      </c>
      <c r="CF13" s="78" t="n">
        <v>103.1503</v>
      </c>
      <c r="CG13" s="79" t="n">
        <v>35.5129</v>
      </c>
      <c r="CH13" s="74" t="n">
        <f aca="false">CF13+CG13</f>
        <v>138.6632</v>
      </c>
      <c r="CI13" s="85" t="n">
        <v>105.9428</v>
      </c>
      <c r="CJ13" s="85" t="n">
        <v>36.8629</v>
      </c>
      <c r="CK13" s="85" t="n">
        <f aca="false">CI13+CJ13</f>
        <v>142.8057</v>
      </c>
      <c r="CN13" s="0"/>
      <c r="CO13" s="0"/>
      <c r="CP13" s="0"/>
    </row>
    <row r="14" customFormat="false" ht="15.75" hidden="false" customHeight="false" outlineLevel="0" collapsed="false">
      <c r="A14" s="52"/>
      <c r="B14" s="95" t="s">
        <v>52</v>
      </c>
      <c r="C14" s="96" t="n">
        <v>0</v>
      </c>
      <c r="D14" s="97" t="n">
        <v>0</v>
      </c>
      <c r="E14" s="98" t="n">
        <v>0</v>
      </c>
      <c r="F14" s="99" t="n">
        <v>0</v>
      </c>
      <c r="G14" s="100" t="n">
        <v>0</v>
      </c>
      <c r="H14" s="101" t="n">
        <v>0</v>
      </c>
      <c r="I14" s="102" t="n">
        <v>0</v>
      </c>
      <c r="J14" s="103" t="n">
        <v>0</v>
      </c>
      <c r="K14" s="101" t="n">
        <v>0</v>
      </c>
      <c r="L14" s="102" t="n">
        <v>0</v>
      </c>
      <c r="M14" s="104" t="n">
        <v>1.7858</v>
      </c>
      <c r="N14" s="105" t="n">
        <f aca="false">M14</f>
        <v>1.7858</v>
      </c>
      <c r="O14" s="106" t="n">
        <v>0.25</v>
      </c>
      <c r="P14" s="103" t="n">
        <v>0</v>
      </c>
      <c r="Q14" s="105" t="n">
        <f aca="false">O14</f>
        <v>0.25</v>
      </c>
      <c r="R14" s="103" t="n">
        <v>0</v>
      </c>
      <c r="S14" s="103" t="n">
        <v>0</v>
      </c>
      <c r="T14" s="101" t="n">
        <v>0</v>
      </c>
      <c r="U14" s="107" t="n">
        <v>0.9779</v>
      </c>
      <c r="V14" s="103" t="n">
        <v>0</v>
      </c>
      <c r="W14" s="105" t="n">
        <f aca="false">U14</f>
        <v>0.9779</v>
      </c>
      <c r="X14" s="107" t="n">
        <v>0.3327</v>
      </c>
      <c r="Y14" s="103" t="n">
        <v>0</v>
      </c>
      <c r="Z14" s="108" t="n">
        <f aca="false">X14</f>
        <v>0.3327</v>
      </c>
      <c r="AA14" s="109" t="n">
        <v>0</v>
      </c>
      <c r="AB14" s="103" t="n">
        <v>0</v>
      </c>
      <c r="AC14" s="101" t="n">
        <v>0</v>
      </c>
      <c r="AD14" s="110" t="n">
        <v>1.5606</v>
      </c>
      <c r="AE14" s="111" t="n">
        <v>1.7858</v>
      </c>
      <c r="AF14" s="112" t="n">
        <f aca="false">AD14+AE14</f>
        <v>3.3464</v>
      </c>
      <c r="AG14" s="103" t="n">
        <v>0</v>
      </c>
      <c r="AH14" s="103" t="n">
        <v>0</v>
      </c>
      <c r="AI14" s="101" t="n">
        <v>0</v>
      </c>
      <c r="AJ14" s="102" t="n">
        <v>0</v>
      </c>
      <c r="AK14" s="103" t="n">
        <v>0</v>
      </c>
      <c r="AL14" s="101" t="n">
        <v>0</v>
      </c>
      <c r="AM14" s="106" t="n">
        <v>0.3856</v>
      </c>
      <c r="AN14" s="113" t="n">
        <v>0</v>
      </c>
      <c r="AO14" s="105" t="n">
        <f aca="false">AM14</f>
        <v>0.3856</v>
      </c>
      <c r="AP14" s="102" t="n">
        <v>0</v>
      </c>
      <c r="AQ14" s="103" t="n">
        <v>0</v>
      </c>
      <c r="AR14" s="101" t="n">
        <v>0</v>
      </c>
      <c r="AS14" s="102" t="n">
        <v>0</v>
      </c>
      <c r="AT14" s="103" t="n">
        <v>0</v>
      </c>
      <c r="AU14" s="114" t="n">
        <v>0</v>
      </c>
      <c r="AV14" s="115" t="n">
        <v>0.192</v>
      </c>
      <c r="AW14" s="107" t="n">
        <v>1</v>
      </c>
      <c r="AX14" s="105" t="n">
        <f aca="false">AV14+AW14</f>
        <v>1.192</v>
      </c>
      <c r="AY14" s="102" t="n">
        <v>0</v>
      </c>
      <c r="AZ14" s="103" t="n">
        <v>0</v>
      </c>
      <c r="BA14" s="101" t="n">
        <v>0</v>
      </c>
      <c r="BB14" s="102" t="n">
        <v>0</v>
      </c>
      <c r="BC14" s="107" t="n">
        <v>1.8382</v>
      </c>
      <c r="BD14" s="105" t="n">
        <f aca="false">BC14</f>
        <v>1.8382</v>
      </c>
      <c r="BE14" s="102" t="n">
        <v>0</v>
      </c>
      <c r="BF14" s="103" t="n">
        <v>0</v>
      </c>
      <c r="BG14" s="101" t="n">
        <v>0</v>
      </c>
      <c r="BH14" s="110" t="n">
        <v>0.5776</v>
      </c>
      <c r="BI14" s="116" t="n">
        <f aca="false">SUM(BF14,BC14,AZ14,AW14,AT14,AQ14,AN14,AK14,AH14)</f>
        <v>2.8382</v>
      </c>
      <c r="BJ14" s="117" t="n">
        <f aca="false">BH14+BI14</f>
        <v>3.4158</v>
      </c>
      <c r="BK14" s="102" t="n">
        <v>0</v>
      </c>
      <c r="BL14" s="103" t="n">
        <v>0</v>
      </c>
      <c r="BM14" s="101" t="n">
        <v>0</v>
      </c>
      <c r="BN14" s="102" t="n">
        <v>0</v>
      </c>
      <c r="BO14" s="103" t="n">
        <v>0</v>
      </c>
      <c r="BP14" s="101" t="n">
        <v>0</v>
      </c>
      <c r="BQ14" s="102" t="n">
        <v>0</v>
      </c>
      <c r="BR14" s="103" t="n">
        <v>0</v>
      </c>
      <c r="BS14" s="101" t="n">
        <v>0</v>
      </c>
      <c r="BT14" s="102" t="n">
        <v>0</v>
      </c>
      <c r="BU14" s="103" t="n">
        <v>0</v>
      </c>
      <c r="BV14" s="101" t="n">
        <v>0</v>
      </c>
      <c r="BW14" s="102" t="n">
        <v>0</v>
      </c>
      <c r="BX14" s="103" t="n">
        <v>0</v>
      </c>
      <c r="BY14" s="101" t="n">
        <v>0</v>
      </c>
      <c r="BZ14" s="102" t="n">
        <v>0</v>
      </c>
      <c r="CA14" s="103" t="n">
        <v>0</v>
      </c>
      <c r="CB14" s="101" t="n">
        <v>0</v>
      </c>
      <c r="CC14" s="102" t="n">
        <v>0</v>
      </c>
      <c r="CD14" s="103" t="n">
        <v>0</v>
      </c>
      <c r="CE14" s="101" t="n">
        <v>0</v>
      </c>
      <c r="CF14" s="118" t="n">
        <v>0</v>
      </c>
      <c r="CG14" s="119" t="n">
        <v>0</v>
      </c>
      <c r="CH14" s="120" t="n">
        <v>0</v>
      </c>
      <c r="CI14" s="121" t="n">
        <v>2.1382</v>
      </c>
      <c r="CJ14" s="121" t="n">
        <v>4.624</v>
      </c>
      <c r="CK14" s="121" t="n">
        <f aca="false">CI14+CJ14</f>
        <v>6.7622</v>
      </c>
      <c r="CN14" s="0"/>
      <c r="CO14" s="0"/>
      <c r="CP14" s="0"/>
    </row>
    <row r="15" customFormat="false" ht="16.5" hidden="false" customHeight="false" outlineLevel="0" collapsed="false">
      <c r="A15" s="52"/>
      <c r="B15" s="122" t="s">
        <v>53</v>
      </c>
      <c r="C15" s="123" t="n">
        <f aca="false">SUM(C5:C14)</f>
        <v>0.54</v>
      </c>
      <c r="D15" s="124" t="n">
        <f aca="false">SUM(D5:D14)</f>
        <v>1.0856</v>
      </c>
      <c r="E15" s="125" t="n">
        <f aca="false">SUM(E5:E14)</f>
        <v>1.6256</v>
      </c>
      <c r="F15" s="126" t="n">
        <f aca="false">SUM(F5:F14)</f>
        <v>3.2384</v>
      </c>
      <c r="G15" s="127" t="n">
        <f aca="false">SUM(G5:G14)</f>
        <v>0.448</v>
      </c>
      <c r="H15" s="128" t="n">
        <f aca="false">SUM(H5:H14)</f>
        <v>3.6864</v>
      </c>
      <c r="I15" s="129" t="n">
        <f aca="false">SUM(I5:I14)</f>
        <v>0.9464</v>
      </c>
      <c r="J15" s="127" t="n">
        <f aca="false">SUM(J5:J14)</f>
        <v>7.996</v>
      </c>
      <c r="K15" s="128" t="n">
        <f aca="false">SUM(K5:K14)</f>
        <v>8.9424</v>
      </c>
      <c r="L15" s="129" t="n">
        <f aca="false">SUM(L5:L14)</f>
        <v>0</v>
      </c>
      <c r="M15" s="127" t="n">
        <f aca="false">SUM(M5:M14)</f>
        <v>11.429</v>
      </c>
      <c r="N15" s="128" t="n">
        <f aca="false">SUM(N5:N14)</f>
        <v>11.429</v>
      </c>
      <c r="O15" s="129" t="n">
        <f aca="false">SUM(O5:O14)</f>
        <v>3.4492</v>
      </c>
      <c r="P15" s="130" t="n">
        <v>0</v>
      </c>
      <c r="Q15" s="128" t="n">
        <f aca="false">SUM(Q5:Q14)</f>
        <v>3.4492</v>
      </c>
      <c r="R15" s="130" t="n">
        <f aca="false">SUM(R5:R14)</f>
        <v>5.0997</v>
      </c>
      <c r="S15" s="130" t="n">
        <v>0</v>
      </c>
      <c r="T15" s="128" t="n">
        <f aca="false">SUM(T5:T14)</f>
        <v>5.0997</v>
      </c>
      <c r="U15" s="130" t="n">
        <f aca="false">SUM(U5:U14)</f>
        <v>4.1389</v>
      </c>
      <c r="V15" s="130" t="n">
        <v>0</v>
      </c>
      <c r="W15" s="128" t="n">
        <f aca="false">SUM(W5:W14)</f>
        <v>4.1389</v>
      </c>
      <c r="X15" s="130" t="n">
        <f aca="false">SUM(X5:X14)</f>
        <v>1.8883</v>
      </c>
      <c r="Y15" s="130" t="n">
        <f aca="false">SUM(Y5:Y14)</f>
        <v>1.8</v>
      </c>
      <c r="Z15" s="124" t="n">
        <f aca="false">SUM(Z5:Z14)</f>
        <v>3.6883</v>
      </c>
      <c r="AA15" s="130" t="n">
        <f aca="false">SUM(AA5:AA14)</f>
        <v>0</v>
      </c>
      <c r="AB15" s="127" t="n">
        <f aca="false">SUM(AB5:AB14)</f>
        <v>0.02</v>
      </c>
      <c r="AC15" s="128" t="n">
        <f aca="false">SUM(AC5:AC14)</f>
        <v>0.02</v>
      </c>
      <c r="AD15" s="131" t="n">
        <f aca="false">SUM(AD5:AD14)</f>
        <v>18.7609</v>
      </c>
      <c r="AE15" s="132" t="n">
        <f aca="false">AB15+Y15+M15+J15+G15</f>
        <v>21.693</v>
      </c>
      <c r="AF15" s="133" t="n">
        <f aca="false">SUM(AF5:AF14)</f>
        <v>40.4539</v>
      </c>
      <c r="AG15" s="130" t="n">
        <v>0</v>
      </c>
      <c r="AH15" s="127" t="n">
        <f aca="false">SUM(AH5:AH14)</f>
        <v>54.6329</v>
      </c>
      <c r="AI15" s="128" t="n">
        <f aca="false">SUM(AI5:AI14)</f>
        <v>54.6329</v>
      </c>
      <c r="AJ15" s="129" t="n">
        <f aca="false">SUM(AJ5:AJ14)</f>
        <v>0.005</v>
      </c>
      <c r="AK15" s="127" t="n">
        <f aca="false">SUM(AK5:AK14)</f>
        <v>0</v>
      </c>
      <c r="AL15" s="128" t="n">
        <f aca="false">SUM(AL5:AL14)</f>
        <v>0.005</v>
      </c>
      <c r="AM15" s="129" t="n">
        <f aca="false">SUM(AM5:AM14)</f>
        <v>4.5087</v>
      </c>
      <c r="AN15" s="127" t="n">
        <f aca="false">SUM(AN5:AN14)</f>
        <v>0</v>
      </c>
      <c r="AO15" s="128" t="n">
        <f aca="false">SUM(AO5:AO14)</f>
        <v>4.5087</v>
      </c>
      <c r="AP15" s="129" t="n">
        <f aca="false">SUM(AP5:AP14)</f>
        <v>1.241</v>
      </c>
      <c r="AQ15" s="127" t="n">
        <f aca="false">SUM(AQ5:AQ14)</f>
        <v>1.1427</v>
      </c>
      <c r="AR15" s="128" t="n">
        <f aca="false">SUM(AR5:AR14)</f>
        <v>2.3837</v>
      </c>
      <c r="AS15" s="129" t="n">
        <f aca="false">SUM(AS5:AS14)</f>
        <v>13.648</v>
      </c>
      <c r="AT15" s="130" t="n">
        <f aca="false">SUM(AT5:AT14)</f>
        <v>7.1374</v>
      </c>
      <c r="AU15" s="124" t="n">
        <f aca="false">SUM(AU5:AU14)</f>
        <v>20.7854</v>
      </c>
      <c r="AV15" s="130" t="n">
        <f aca="false">SUM(AV5:AV14)</f>
        <v>1.6454</v>
      </c>
      <c r="AW15" s="130" t="n">
        <f aca="false">SUM(AW5:AW14)</f>
        <v>1</v>
      </c>
      <c r="AX15" s="128" t="n">
        <f aca="false">SUM(AX5:AX14)</f>
        <v>2.6454</v>
      </c>
      <c r="AY15" s="129" t="n">
        <f aca="false">SUM(AY5:AY14)</f>
        <v>113.2016</v>
      </c>
      <c r="AZ15" s="130" t="n">
        <f aca="false">SUM(AZ5:AZ14)</f>
        <v>0.3668</v>
      </c>
      <c r="BA15" s="128" t="n">
        <f aca="false">SUM(BA5:BA14)</f>
        <v>113.5684</v>
      </c>
      <c r="BB15" s="129" t="n">
        <f aca="false">SUM(BB5:BB14)</f>
        <v>0.9896</v>
      </c>
      <c r="BC15" s="130" t="n">
        <f aca="false">SUM(BC5:BC14)</f>
        <v>2.2113</v>
      </c>
      <c r="BD15" s="128" t="n">
        <f aca="false">SUM(BD5:BD14)</f>
        <v>3.2009</v>
      </c>
      <c r="BE15" s="129" t="n">
        <f aca="false">SUM(BE5:BE14)</f>
        <v>5.7623</v>
      </c>
      <c r="BF15" s="130" t="n">
        <f aca="false">SUM(BF5:BF14)</f>
        <v>0.2672</v>
      </c>
      <c r="BG15" s="128" t="n">
        <f aca="false">SUM(BG5:BG14)</f>
        <v>6.0295</v>
      </c>
      <c r="BH15" s="131" t="n">
        <f aca="false">SUM(BH5:BH14)</f>
        <v>141.0016</v>
      </c>
      <c r="BI15" s="134" t="n">
        <f aca="false">SUM(BI5:BI14)</f>
        <v>66.7583</v>
      </c>
      <c r="BJ15" s="125" t="n">
        <f aca="false">SUM(BJ5:BJ14)</f>
        <v>207.7599</v>
      </c>
      <c r="BK15" s="129" t="n">
        <f aca="false">SUM(BK5:BK14)</f>
        <v>108.973</v>
      </c>
      <c r="BL15" s="130" t="n">
        <f aca="false">SUM(BL5:BL14)</f>
        <v>18.7245</v>
      </c>
      <c r="BM15" s="128" t="n">
        <f aca="false">SUM(BM5:BM14)</f>
        <v>127.6975</v>
      </c>
      <c r="BN15" s="129" t="n">
        <f aca="false">SUM(BN5:BN14)</f>
        <v>39.51</v>
      </c>
      <c r="BO15" s="127" t="n">
        <f aca="false">SUM(BO5:BO14)</f>
        <v>11.083</v>
      </c>
      <c r="BP15" s="128" t="n">
        <f aca="false">SUM(BP5:BP14)</f>
        <v>50.593</v>
      </c>
      <c r="BQ15" s="129" t="n">
        <f aca="false">SUM(BQ5:BQ14)</f>
        <v>571.9127</v>
      </c>
      <c r="BR15" s="127" t="n">
        <f aca="false">SUM(BR5:BR14)</f>
        <v>466.55</v>
      </c>
      <c r="BS15" s="128" t="n">
        <f aca="false">SUM(BS5:BS14)</f>
        <v>1038.4627</v>
      </c>
      <c r="BT15" s="129" t="n">
        <f aca="false">SUM(BT5:BT14)</f>
        <v>8.1141</v>
      </c>
      <c r="BU15" s="127" t="n">
        <f aca="false">SUM(BU5:BU14)</f>
        <v>35.0366</v>
      </c>
      <c r="BV15" s="128" t="n">
        <f aca="false">SUM(BV5:BV14)</f>
        <v>43.1507</v>
      </c>
      <c r="BW15" s="129" t="n">
        <f aca="false">SUM(BW5:BW14)</f>
        <v>8.0568</v>
      </c>
      <c r="BX15" s="127" t="n">
        <f aca="false">SUM(BX5:BX14)</f>
        <v>18.2727</v>
      </c>
      <c r="BY15" s="128" t="n">
        <f aca="false">SUM(BY5:BY14)</f>
        <v>26.3295</v>
      </c>
      <c r="BZ15" s="129" t="n">
        <f aca="false">SUM(BZ5:BZ14)</f>
        <v>710.7571</v>
      </c>
      <c r="CA15" s="127" t="n">
        <f aca="false">SUM(CA5:CA14)</f>
        <v>12.5542</v>
      </c>
      <c r="CB15" s="128" t="n">
        <f aca="false">SUM(CB5:CB14)</f>
        <v>723.3113</v>
      </c>
      <c r="CC15" s="129" t="n">
        <f aca="false">SUM(CC5:CC14)</f>
        <v>0.6575</v>
      </c>
      <c r="CD15" s="127" t="n">
        <f aca="false">SUM(CD5:CD14)</f>
        <v>13.382</v>
      </c>
      <c r="CE15" s="128" t="n">
        <f aca="false">SUM(CE5:CE14)</f>
        <v>14.0395</v>
      </c>
      <c r="CF15" s="135" t="n">
        <f aca="false">SUM(CF5:CF14)</f>
        <v>1447.9812</v>
      </c>
      <c r="CG15" s="132" t="n">
        <f aca="false">SUM(CG5:CG14)</f>
        <v>575.603</v>
      </c>
      <c r="CH15" s="136" t="n">
        <f aca="false">SUM(CH5:CH14)</f>
        <v>2023.5842</v>
      </c>
      <c r="CI15" s="137" t="n">
        <f aca="false">SUM(CI5:CI14)</f>
        <v>1608.2837</v>
      </c>
      <c r="CJ15" s="137" t="n">
        <f aca="false">SUM(CJ5:CJ14)</f>
        <v>665.1399</v>
      </c>
      <c r="CK15" s="137" t="n">
        <f aca="false">SUM(CK5:CK14)</f>
        <v>2273.4236</v>
      </c>
      <c r="CL15" s="138"/>
      <c r="CN15" s="0"/>
      <c r="CO15" s="0"/>
      <c r="CP15" s="0"/>
    </row>
    <row r="16" s="1" customFormat="true" ht="15" hidden="false" customHeight="false" outlineLevel="0" collapsed="false">
      <c r="A16" s="139" t="s">
        <v>54</v>
      </c>
      <c r="B16" s="53" t="s">
        <v>55</v>
      </c>
      <c r="C16" s="54" t="n">
        <v>0</v>
      </c>
      <c r="D16" s="140" t="n">
        <v>0</v>
      </c>
      <c r="E16" s="141" t="n">
        <v>0</v>
      </c>
      <c r="F16" s="142" t="n">
        <v>0</v>
      </c>
      <c r="G16" s="143" t="n">
        <v>0</v>
      </c>
      <c r="H16" s="144" t="n">
        <v>0</v>
      </c>
      <c r="I16" s="54" t="n">
        <v>0</v>
      </c>
      <c r="J16" s="145" t="n">
        <v>0</v>
      </c>
      <c r="K16" s="146" t="n">
        <v>0</v>
      </c>
      <c r="L16" s="54" t="n">
        <v>0</v>
      </c>
      <c r="M16" s="145" t="n">
        <v>0</v>
      </c>
      <c r="N16" s="147" t="n">
        <v>0</v>
      </c>
      <c r="O16" s="54" t="n">
        <v>0</v>
      </c>
      <c r="P16" s="58" t="n">
        <v>0</v>
      </c>
      <c r="Q16" s="147" t="n">
        <v>0</v>
      </c>
      <c r="R16" s="58" t="n">
        <v>0</v>
      </c>
      <c r="S16" s="58" t="n">
        <v>0</v>
      </c>
      <c r="T16" s="146" t="n">
        <v>0</v>
      </c>
      <c r="U16" s="54" t="n">
        <v>0</v>
      </c>
      <c r="V16" s="58" t="n">
        <v>0</v>
      </c>
      <c r="W16" s="147" t="n">
        <v>0</v>
      </c>
      <c r="X16" s="58" t="n">
        <v>0</v>
      </c>
      <c r="Y16" s="58" t="n">
        <v>0</v>
      </c>
      <c r="Z16" s="146" t="n">
        <v>0</v>
      </c>
      <c r="AA16" s="58" t="n">
        <v>0</v>
      </c>
      <c r="AB16" s="145" t="n">
        <v>0</v>
      </c>
      <c r="AC16" s="147" t="n">
        <v>0</v>
      </c>
      <c r="AD16" s="148" t="n">
        <v>0</v>
      </c>
      <c r="AE16" s="62" t="n">
        <v>0</v>
      </c>
      <c r="AF16" s="149" t="n">
        <v>0</v>
      </c>
      <c r="AG16" s="150" t="n">
        <v>0</v>
      </c>
      <c r="AH16" s="151" t="n">
        <v>0</v>
      </c>
      <c r="AI16" s="146" t="n">
        <v>0</v>
      </c>
      <c r="AJ16" s="54" t="n">
        <v>0</v>
      </c>
      <c r="AK16" s="145" t="n">
        <v>0</v>
      </c>
      <c r="AL16" s="147" t="n">
        <v>0</v>
      </c>
      <c r="AM16" s="54" t="n">
        <v>0</v>
      </c>
      <c r="AN16" s="145" t="n">
        <v>0</v>
      </c>
      <c r="AO16" s="147" t="n">
        <v>0</v>
      </c>
      <c r="AP16" s="54" t="n">
        <v>0</v>
      </c>
      <c r="AQ16" s="145" t="n">
        <v>0</v>
      </c>
      <c r="AR16" s="147" t="n">
        <v>0</v>
      </c>
      <c r="AS16" s="54" t="n">
        <v>0</v>
      </c>
      <c r="AT16" s="58" t="n">
        <v>0</v>
      </c>
      <c r="AU16" s="146" t="n">
        <v>0</v>
      </c>
      <c r="AV16" s="58" t="n">
        <v>0</v>
      </c>
      <c r="AW16" s="58" t="n">
        <v>0</v>
      </c>
      <c r="AX16" s="147" t="n">
        <v>0</v>
      </c>
      <c r="AY16" s="152" t="n">
        <v>0</v>
      </c>
      <c r="AZ16" s="145" t="n">
        <v>0</v>
      </c>
      <c r="BA16" s="76" t="n">
        <v>0</v>
      </c>
      <c r="BB16" s="54" t="n">
        <v>0</v>
      </c>
      <c r="BC16" s="58" t="n">
        <v>0</v>
      </c>
      <c r="BD16" s="147" t="n">
        <v>0</v>
      </c>
      <c r="BE16" s="54" t="n">
        <v>0</v>
      </c>
      <c r="BF16" s="58" t="n">
        <v>0</v>
      </c>
      <c r="BG16" s="60" t="n">
        <v>0</v>
      </c>
      <c r="BH16" s="148" t="n">
        <v>0</v>
      </c>
      <c r="BI16" s="153" t="n">
        <v>0</v>
      </c>
      <c r="BJ16" s="154" t="n">
        <v>0</v>
      </c>
      <c r="BK16" s="54" t="n">
        <v>0</v>
      </c>
      <c r="BL16" s="58" t="n">
        <v>0</v>
      </c>
      <c r="BM16" s="147" t="n">
        <v>0</v>
      </c>
      <c r="BN16" s="54" t="n">
        <v>0</v>
      </c>
      <c r="BO16" s="155" t="n">
        <v>0.38</v>
      </c>
      <c r="BP16" s="156" t="n">
        <f aca="false">BO16</f>
        <v>0.38</v>
      </c>
      <c r="BQ16" s="54" t="n">
        <v>0</v>
      </c>
      <c r="BR16" s="145" t="n">
        <v>0</v>
      </c>
      <c r="BS16" s="147" t="n">
        <v>0</v>
      </c>
      <c r="BT16" s="54" t="n">
        <v>0</v>
      </c>
      <c r="BU16" s="145" t="n">
        <v>0</v>
      </c>
      <c r="BV16" s="60" t="n">
        <v>0</v>
      </c>
      <c r="BW16" s="54" t="n">
        <v>0</v>
      </c>
      <c r="BX16" s="145" t="n">
        <v>0</v>
      </c>
      <c r="BY16" s="147" t="n">
        <v>0</v>
      </c>
      <c r="BZ16" s="54" t="n">
        <v>0</v>
      </c>
      <c r="CA16" s="145" t="n">
        <v>0</v>
      </c>
      <c r="CB16" s="147" t="n">
        <v>0</v>
      </c>
      <c r="CC16" s="54" t="n">
        <v>0</v>
      </c>
      <c r="CD16" s="145" t="n">
        <v>0</v>
      </c>
      <c r="CE16" s="157" t="n">
        <v>0</v>
      </c>
      <c r="CF16" s="148" t="n">
        <v>0</v>
      </c>
      <c r="CG16" s="68" t="n">
        <v>0.38</v>
      </c>
      <c r="CH16" s="66" t="n">
        <f aca="false">CG16</f>
        <v>0.38</v>
      </c>
      <c r="CI16" s="158" t="n">
        <v>0</v>
      </c>
      <c r="CJ16" s="69" t="n">
        <v>0.38</v>
      </c>
      <c r="CK16" s="69" t="n">
        <f aca="false">CJ16</f>
        <v>0.38</v>
      </c>
      <c r="CM16" s="159"/>
      <c r="CN16" s="0"/>
      <c r="CO16" s="0"/>
      <c r="CP16" s="0"/>
      <c r="CQ16" s="160"/>
    </row>
    <row r="17" customFormat="false" ht="15" hidden="false" customHeight="false" outlineLevel="0" collapsed="false">
      <c r="A17" s="139"/>
      <c r="B17" s="161" t="s">
        <v>56</v>
      </c>
      <c r="C17" s="75" t="n">
        <v>0</v>
      </c>
      <c r="D17" s="162" t="n">
        <v>0</v>
      </c>
      <c r="E17" s="163" t="n">
        <v>0</v>
      </c>
      <c r="F17" s="75" t="n">
        <v>0</v>
      </c>
      <c r="G17" s="81" t="n">
        <v>0</v>
      </c>
      <c r="H17" s="164" t="n">
        <v>0</v>
      </c>
      <c r="I17" s="165" t="n">
        <v>0</v>
      </c>
      <c r="J17" s="166" t="n">
        <v>0</v>
      </c>
      <c r="K17" s="60" t="n">
        <v>0</v>
      </c>
      <c r="L17" s="165" t="n">
        <v>0</v>
      </c>
      <c r="M17" s="166" t="n">
        <v>0</v>
      </c>
      <c r="N17" s="60" t="n">
        <v>0</v>
      </c>
      <c r="O17" s="165" t="n">
        <v>0</v>
      </c>
      <c r="P17" s="167" t="n">
        <v>0</v>
      </c>
      <c r="Q17" s="60" t="n">
        <v>0</v>
      </c>
      <c r="R17" s="167" t="n">
        <v>0</v>
      </c>
      <c r="S17" s="167" t="n">
        <v>0</v>
      </c>
      <c r="T17" s="60" t="n">
        <v>0</v>
      </c>
      <c r="U17" s="167" t="n">
        <v>0</v>
      </c>
      <c r="V17" s="167" t="n">
        <v>0</v>
      </c>
      <c r="W17" s="60" t="n">
        <v>0</v>
      </c>
      <c r="X17" s="167" t="n">
        <v>0</v>
      </c>
      <c r="Y17" s="167" t="n">
        <v>0</v>
      </c>
      <c r="Z17" s="157" t="n">
        <v>0</v>
      </c>
      <c r="AA17" s="167" t="n">
        <v>0</v>
      </c>
      <c r="AB17" s="166" t="n">
        <v>0</v>
      </c>
      <c r="AC17" s="60" t="n">
        <v>0</v>
      </c>
      <c r="AD17" s="168" t="n">
        <v>0</v>
      </c>
      <c r="AE17" s="169" t="n">
        <v>0</v>
      </c>
      <c r="AF17" s="170" t="n">
        <v>0</v>
      </c>
      <c r="AG17" s="91" t="n">
        <v>0</v>
      </c>
      <c r="AH17" s="171" t="n">
        <v>0</v>
      </c>
      <c r="AI17" s="157" t="n">
        <v>0</v>
      </c>
      <c r="AJ17" s="165" t="n">
        <v>0</v>
      </c>
      <c r="AK17" s="166" t="n">
        <v>0</v>
      </c>
      <c r="AL17" s="60" t="n">
        <v>0</v>
      </c>
      <c r="AM17" s="165" t="n">
        <v>0</v>
      </c>
      <c r="AN17" s="166" t="n">
        <v>0</v>
      </c>
      <c r="AO17" s="60" t="n">
        <v>0</v>
      </c>
      <c r="AP17" s="165" t="n">
        <v>0</v>
      </c>
      <c r="AQ17" s="166" t="n">
        <v>0</v>
      </c>
      <c r="AR17" s="60" t="n">
        <v>0</v>
      </c>
      <c r="AS17" s="171" t="n">
        <v>0</v>
      </c>
      <c r="AT17" s="166" t="n">
        <v>0</v>
      </c>
      <c r="AU17" s="157" t="n">
        <v>0</v>
      </c>
      <c r="AV17" s="167" t="n">
        <v>0</v>
      </c>
      <c r="AW17" s="167" t="n">
        <v>0</v>
      </c>
      <c r="AX17" s="60" t="n">
        <v>0</v>
      </c>
      <c r="AY17" s="91" t="n">
        <v>0</v>
      </c>
      <c r="AZ17" s="167" t="n">
        <v>0</v>
      </c>
      <c r="BA17" s="60" t="n">
        <v>0</v>
      </c>
      <c r="BB17" s="165" t="n">
        <v>0</v>
      </c>
      <c r="BC17" s="167" t="n">
        <v>0</v>
      </c>
      <c r="BD17" s="60" t="n">
        <v>0</v>
      </c>
      <c r="BE17" s="165" t="n">
        <v>0</v>
      </c>
      <c r="BF17" s="167" t="n">
        <v>0</v>
      </c>
      <c r="BG17" s="60" t="n">
        <v>0</v>
      </c>
      <c r="BH17" s="168" t="n">
        <v>0</v>
      </c>
      <c r="BI17" s="172" t="n">
        <v>0</v>
      </c>
      <c r="BJ17" s="163" t="n">
        <v>0</v>
      </c>
      <c r="BK17" s="165" t="n">
        <v>0</v>
      </c>
      <c r="BL17" s="173" t="n">
        <v>0.8</v>
      </c>
      <c r="BM17" s="59" t="n">
        <f aca="false">BL17</f>
        <v>0.8</v>
      </c>
      <c r="BN17" s="165" t="n">
        <v>0</v>
      </c>
      <c r="BO17" s="166" t="n">
        <v>0</v>
      </c>
      <c r="BP17" s="60" t="n">
        <v>0</v>
      </c>
      <c r="BQ17" s="165" t="n">
        <v>0</v>
      </c>
      <c r="BR17" s="166" t="n">
        <v>0</v>
      </c>
      <c r="BS17" s="60" t="n">
        <v>0</v>
      </c>
      <c r="BT17" s="165" t="n">
        <v>0</v>
      </c>
      <c r="BU17" s="166" t="n">
        <v>0</v>
      </c>
      <c r="BV17" s="60" t="n">
        <v>0</v>
      </c>
      <c r="BW17" s="165" t="n">
        <v>0</v>
      </c>
      <c r="BX17" s="166" t="n">
        <v>0</v>
      </c>
      <c r="BY17" s="60" t="n">
        <v>0</v>
      </c>
      <c r="BZ17" s="165" t="n">
        <v>0</v>
      </c>
      <c r="CA17" s="174" t="n">
        <v>1</v>
      </c>
      <c r="CB17" s="59" t="n">
        <f aca="false">CA17</f>
        <v>1</v>
      </c>
      <c r="CC17" s="165" t="n">
        <v>0</v>
      </c>
      <c r="CD17" s="166" t="n">
        <v>0</v>
      </c>
      <c r="CE17" s="60" t="n">
        <v>0</v>
      </c>
      <c r="CF17" s="168" t="n">
        <v>0</v>
      </c>
      <c r="CG17" s="68" t="n">
        <v>1.8</v>
      </c>
      <c r="CH17" s="56" t="n">
        <f aca="false">CG17</f>
        <v>1.8</v>
      </c>
      <c r="CI17" s="175" t="n">
        <v>0</v>
      </c>
      <c r="CJ17" s="176" t="n">
        <v>1.8</v>
      </c>
      <c r="CK17" s="176" t="n">
        <f aca="false">CJ17</f>
        <v>1.8</v>
      </c>
      <c r="CN17" s="0"/>
      <c r="CO17" s="0"/>
      <c r="CP17" s="0"/>
    </row>
    <row r="18" customFormat="false" ht="15" hidden="false" customHeight="false" outlineLevel="0" collapsed="false">
      <c r="A18" s="139"/>
      <c r="B18" s="71" t="s">
        <v>57</v>
      </c>
      <c r="C18" s="75" t="n">
        <v>0</v>
      </c>
      <c r="D18" s="86" t="n">
        <v>0</v>
      </c>
      <c r="E18" s="87" t="n">
        <v>0</v>
      </c>
      <c r="F18" s="75" t="n">
        <v>0</v>
      </c>
      <c r="G18" s="75" t="n">
        <v>0</v>
      </c>
      <c r="H18" s="76" t="n">
        <v>0</v>
      </c>
      <c r="I18" s="75" t="n">
        <v>0</v>
      </c>
      <c r="J18" s="75" t="n">
        <v>0</v>
      </c>
      <c r="K18" s="76" t="n">
        <v>0</v>
      </c>
      <c r="L18" s="75" t="n">
        <v>0</v>
      </c>
      <c r="M18" s="81" t="n">
        <v>0</v>
      </c>
      <c r="N18" s="76" t="n">
        <v>0</v>
      </c>
      <c r="O18" s="75" t="n">
        <v>0</v>
      </c>
      <c r="P18" s="75" t="n">
        <v>0</v>
      </c>
      <c r="Q18" s="76" t="n">
        <v>0</v>
      </c>
      <c r="R18" s="75" t="n">
        <v>0</v>
      </c>
      <c r="S18" s="75" t="n">
        <v>0</v>
      </c>
      <c r="T18" s="76" t="n">
        <v>0</v>
      </c>
      <c r="U18" s="75" t="n">
        <v>0</v>
      </c>
      <c r="V18" s="75" t="n">
        <v>0</v>
      </c>
      <c r="W18" s="76" t="n">
        <v>0</v>
      </c>
      <c r="X18" s="75" t="n">
        <v>0</v>
      </c>
      <c r="Y18" s="75" t="n">
        <v>0</v>
      </c>
      <c r="Z18" s="76" t="n">
        <v>0</v>
      </c>
      <c r="AA18" s="75" t="n">
        <v>0</v>
      </c>
      <c r="AB18" s="81" t="n">
        <v>0</v>
      </c>
      <c r="AC18" s="76" t="n">
        <v>0</v>
      </c>
      <c r="AD18" s="88" t="n">
        <v>0</v>
      </c>
      <c r="AE18" s="89" t="n">
        <v>0</v>
      </c>
      <c r="AF18" s="90" t="n">
        <v>0</v>
      </c>
      <c r="AG18" s="75" t="n">
        <v>0</v>
      </c>
      <c r="AH18" s="75" t="n">
        <v>0</v>
      </c>
      <c r="AI18" s="76" t="n">
        <v>0</v>
      </c>
      <c r="AJ18" s="75" t="n">
        <v>0</v>
      </c>
      <c r="AK18" s="75" t="n">
        <v>0</v>
      </c>
      <c r="AL18" s="76" t="n">
        <v>0</v>
      </c>
      <c r="AM18" s="91" t="n">
        <v>0</v>
      </c>
      <c r="AN18" s="81" t="n">
        <v>0</v>
      </c>
      <c r="AO18" s="76" t="n">
        <v>0</v>
      </c>
      <c r="AP18" s="75" t="n">
        <v>0</v>
      </c>
      <c r="AQ18" s="81" t="n">
        <v>0</v>
      </c>
      <c r="AR18" s="76" t="n">
        <v>0</v>
      </c>
      <c r="AS18" s="75" t="n">
        <v>0</v>
      </c>
      <c r="AT18" s="75" t="n">
        <v>0</v>
      </c>
      <c r="AU18" s="76" t="n">
        <v>0</v>
      </c>
      <c r="AV18" s="75" t="n">
        <v>0</v>
      </c>
      <c r="AW18" s="75" t="n">
        <v>0</v>
      </c>
      <c r="AX18" s="76" t="n">
        <v>0</v>
      </c>
      <c r="AY18" s="75" t="n">
        <v>0</v>
      </c>
      <c r="AZ18" s="75" t="n">
        <v>0</v>
      </c>
      <c r="BA18" s="76" t="n">
        <v>0</v>
      </c>
      <c r="BB18" s="75" t="n">
        <v>0</v>
      </c>
      <c r="BC18" s="75" t="n">
        <v>0</v>
      </c>
      <c r="BD18" s="76" t="n">
        <v>0</v>
      </c>
      <c r="BE18" s="75" t="n">
        <v>0</v>
      </c>
      <c r="BF18" s="75" t="n">
        <v>0</v>
      </c>
      <c r="BG18" s="76" t="n">
        <v>0</v>
      </c>
      <c r="BH18" s="88" t="n">
        <v>0</v>
      </c>
      <c r="BI18" s="92" t="n">
        <v>0</v>
      </c>
      <c r="BJ18" s="93" t="n">
        <v>0</v>
      </c>
      <c r="BK18" s="91" t="n">
        <v>0</v>
      </c>
      <c r="BL18" s="72" t="n">
        <v>0.38</v>
      </c>
      <c r="BM18" s="77" t="n">
        <f aca="false">BL18</f>
        <v>0.38</v>
      </c>
      <c r="BN18" s="91" t="n">
        <v>0</v>
      </c>
      <c r="BO18" s="81" t="n">
        <v>0</v>
      </c>
      <c r="BP18" s="76" t="n">
        <v>0</v>
      </c>
      <c r="BQ18" s="84" t="n">
        <v>0.727</v>
      </c>
      <c r="BR18" s="81" t="n">
        <v>0</v>
      </c>
      <c r="BS18" s="77" t="n">
        <f aca="false">BQ18</f>
        <v>0.727</v>
      </c>
      <c r="BT18" s="75" t="n">
        <v>0</v>
      </c>
      <c r="BU18" s="75" t="n">
        <v>0</v>
      </c>
      <c r="BV18" s="76" t="n">
        <v>0</v>
      </c>
      <c r="BW18" s="72" t="n">
        <v>0.05</v>
      </c>
      <c r="BX18" s="81" t="n">
        <v>0</v>
      </c>
      <c r="BY18" s="77" t="n">
        <f aca="false">BW18</f>
        <v>0.05</v>
      </c>
      <c r="BZ18" s="91" t="n">
        <v>0</v>
      </c>
      <c r="CA18" s="81" t="n">
        <v>0</v>
      </c>
      <c r="CB18" s="76" t="n">
        <v>0</v>
      </c>
      <c r="CC18" s="75" t="n">
        <v>0</v>
      </c>
      <c r="CD18" s="81" t="n">
        <v>0</v>
      </c>
      <c r="CE18" s="76" t="n">
        <v>0</v>
      </c>
      <c r="CF18" s="78" t="n">
        <v>0.777</v>
      </c>
      <c r="CG18" s="79" t="n">
        <v>0.38</v>
      </c>
      <c r="CH18" s="74" t="n">
        <f aca="false">CG18+CF18</f>
        <v>1.157</v>
      </c>
      <c r="CI18" s="85" t="n">
        <v>0.777</v>
      </c>
      <c r="CJ18" s="85" t="n">
        <v>0.38</v>
      </c>
      <c r="CK18" s="85" t="n">
        <f aca="false">CI18+CJ18</f>
        <v>1.157</v>
      </c>
      <c r="CN18" s="0"/>
      <c r="CO18" s="0"/>
      <c r="CP18" s="0"/>
    </row>
    <row r="19" customFormat="false" ht="15" hidden="false" customHeight="false" outlineLevel="0" collapsed="false">
      <c r="A19" s="139"/>
      <c r="B19" s="71" t="s">
        <v>58</v>
      </c>
      <c r="C19" s="75" t="n">
        <v>0</v>
      </c>
      <c r="D19" s="86" t="n">
        <v>0</v>
      </c>
      <c r="E19" s="87" t="n">
        <v>0</v>
      </c>
      <c r="F19" s="75" t="n">
        <v>0</v>
      </c>
      <c r="G19" s="75" t="n">
        <v>0</v>
      </c>
      <c r="H19" s="76" t="n">
        <v>0</v>
      </c>
      <c r="I19" s="75" t="n">
        <v>0</v>
      </c>
      <c r="J19" s="75" t="n">
        <v>0</v>
      </c>
      <c r="K19" s="76" t="n">
        <v>0</v>
      </c>
      <c r="L19" s="75" t="n">
        <v>0</v>
      </c>
      <c r="M19" s="81" t="n">
        <v>0</v>
      </c>
      <c r="N19" s="76" t="n">
        <v>0</v>
      </c>
      <c r="O19" s="75" t="n">
        <v>0</v>
      </c>
      <c r="P19" s="75" t="n">
        <v>0</v>
      </c>
      <c r="Q19" s="76" t="n">
        <v>0</v>
      </c>
      <c r="R19" s="75" t="n">
        <v>0</v>
      </c>
      <c r="S19" s="75" t="n">
        <v>0</v>
      </c>
      <c r="T19" s="76" t="n">
        <v>0</v>
      </c>
      <c r="U19" s="75" t="n">
        <v>0</v>
      </c>
      <c r="V19" s="75" t="n">
        <v>0</v>
      </c>
      <c r="W19" s="76" t="n">
        <v>0</v>
      </c>
      <c r="X19" s="75" t="n">
        <v>0</v>
      </c>
      <c r="Y19" s="75" t="n">
        <v>0</v>
      </c>
      <c r="Z19" s="76" t="n">
        <v>0</v>
      </c>
      <c r="AA19" s="75" t="n">
        <v>0</v>
      </c>
      <c r="AB19" s="75" t="n">
        <v>0</v>
      </c>
      <c r="AC19" s="76" t="n">
        <v>0</v>
      </c>
      <c r="AD19" s="88" t="n">
        <v>0</v>
      </c>
      <c r="AE19" s="89" t="n">
        <v>0</v>
      </c>
      <c r="AF19" s="90" t="n">
        <v>0</v>
      </c>
      <c r="AG19" s="75" t="n">
        <v>0</v>
      </c>
      <c r="AH19" s="75" t="n">
        <v>0</v>
      </c>
      <c r="AI19" s="76" t="n">
        <v>0</v>
      </c>
      <c r="AJ19" s="75" t="n">
        <v>0</v>
      </c>
      <c r="AK19" s="75" t="n">
        <v>0</v>
      </c>
      <c r="AL19" s="76" t="n">
        <v>0</v>
      </c>
      <c r="AM19" s="91" t="n">
        <v>0</v>
      </c>
      <c r="AN19" s="81" t="n">
        <v>0</v>
      </c>
      <c r="AO19" s="76" t="n">
        <v>0</v>
      </c>
      <c r="AP19" s="75" t="n">
        <v>0</v>
      </c>
      <c r="AQ19" s="75" t="n">
        <v>0</v>
      </c>
      <c r="AR19" s="76" t="n">
        <v>0</v>
      </c>
      <c r="AS19" s="75" t="n">
        <v>0</v>
      </c>
      <c r="AT19" s="75" t="n">
        <v>0</v>
      </c>
      <c r="AU19" s="76" t="n">
        <v>0</v>
      </c>
      <c r="AV19" s="75" t="n">
        <v>0</v>
      </c>
      <c r="AW19" s="75" t="n">
        <v>0</v>
      </c>
      <c r="AX19" s="76" t="n">
        <v>0</v>
      </c>
      <c r="AY19" s="75" t="n">
        <v>0</v>
      </c>
      <c r="AZ19" s="75" t="n">
        <v>0</v>
      </c>
      <c r="BA19" s="76" t="n">
        <v>0</v>
      </c>
      <c r="BB19" s="75" t="n">
        <v>0</v>
      </c>
      <c r="BC19" s="75" t="n">
        <v>0</v>
      </c>
      <c r="BD19" s="76" t="n">
        <v>0</v>
      </c>
      <c r="BE19" s="75" t="n">
        <v>0</v>
      </c>
      <c r="BF19" s="75" t="n">
        <v>0</v>
      </c>
      <c r="BG19" s="76" t="n">
        <v>0</v>
      </c>
      <c r="BH19" s="88" t="n">
        <v>0</v>
      </c>
      <c r="BI19" s="92" t="n">
        <v>0</v>
      </c>
      <c r="BJ19" s="93" t="n">
        <v>0</v>
      </c>
      <c r="BK19" s="91" t="n">
        <v>0</v>
      </c>
      <c r="BL19" s="75" t="n">
        <v>0</v>
      </c>
      <c r="BM19" s="76" t="n">
        <v>0</v>
      </c>
      <c r="BN19" s="75" t="n">
        <v>0</v>
      </c>
      <c r="BO19" s="75" t="n">
        <v>0</v>
      </c>
      <c r="BP19" s="76" t="n">
        <v>0</v>
      </c>
      <c r="BQ19" s="75" t="n">
        <v>0</v>
      </c>
      <c r="BR19" s="75" t="n">
        <v>0</v>
      </c>
      <c r="BS19" s="76" t="n">
        <v>0</v>
      </c>
      <c r="BT19" s="72" t="n">
        <v>2.4027</v>
      </c>
      <c r="BU19" s="72" t="n">
        <v>2.3964</v>
      </c>
      <c r="BV19" s="77" t="n">
        <f aca="false">SUM(BT19:BU19)</f>
        <v>4.7991</v>
      </c>
      <c r="BW19" s="75" t="n">
        <v>0</v>
      </c>
      <c r="BX19" s="75" t="n">
        <v>0</v>
      </c>
      <c r="BY19" s="76" t="n">
        <v>0</v>
      </c>
      <c r="BZ19" s="75" t="n">
        <v>0</v>
      </c>
      <c r="CA19" s="75" t="n">
        <v>0</v>
      </c>
      <c r="CB19" s="76" t="n">
        <v>0</v>
      </c>
      <c r="CC19" s="75" t="n">
        <v>0</v>
      </c>
      <c r="CD19" s="75" t="n">
        <v>0</v>
      </c>
      <c r="CE19" s="76" t="n">
        <v>0</v>
      </c>
      <c r="CF19" s="78" t="n">
        <v>2.4027</v>
      </c>
      <c r="CG19" s="79" t="n">
        <v>2.3964</v>
      </c>
      <c r="CH19" s="74" t="n">
        <f aca="false">CF19+CG19</f>
        <v>4.7991</v>
      </c>
      <c r="CI19" s="85" t="n">
        <v>2.4027</v>
      </c>
      <c r="CJ19" s="85" t="n">
        <v>2.3964</v>
      </c>
      <c r="CK19" s="85" t="n">
        <f aca="false">CI19+CJ19</f>
        <v>4.7991</v>
      </c>
      <c r="CN19" s="0"/>
      <c r="CO19" s="0"/>
      <c r="CP19" s="0"/>
    </row>
    <row r="20" customFormat="false" ht="15" hidden="false" customHeight="false" outlineLevel="0" collapsed="false">
      <c r="A20" s="139"/>
      <c r="B20" s="71" t="s">
        <v>59</v>
      </c>
      <c r="C20" s="72" t="n">
        <v>0.27</v>
      </c>
      <c r="D20" s="73" t="n">
        <v>0.7</v>
      </c>
      <c r="E20" s="74" t="n">
        <f aca="false">C20+D20</f>
        <v>0.97</v>
      </c>
      <c r="F20" s="72" t="n">
        <v>0.7228</v>
      </c>
      <c r="G20" s="75" t="n">
        <v>0</v>
      </c>
      <c r="H20" s="77" t="n">
        <f aca="false">F20</f>
        <v>0.7228</v>
      </c>
      <c r="I20" s="75" t="n">
        <v>0</v>
      </c>
      <c r="J20" s="75" t="n">
        <v>0</v>
      </c>
      <c r="K20" s="76" t="n">
        <v>0</v>
      </c>
      <c r="L20" s="75" t="n">
        <v>0</v>
      </c>
      <c r="M20" s="81" t="n">
        <v>0</v>
      </c>
      <c r="N20" s="76" t="n">
        <v>0</v>
      </c>
      <c r="O20" s="75" t="n">
        <v>0</v>
      </c>
      <c r="P20" s="75" t="n">
        <v>0</v>
      </c>
      <c r="Q20" s="76" t="n">
        <v>0</v>
      </c>
      <c r="R20" s="75" t="n">
        <v>0</v>
      </c>
      <c r="S20" s="75" t="n">
        <v>0</v>
      </c>
      <c r="T20" s="76" t="n">
        <v>0</v>
      </c>
      <c r="U20" s="75" t="n">
        <v>0</v>
      </c>
      <c r="V20" s="75" t="n">
        <v>0</v>
      </c>
      <c r="W20" s="76" t="n">
        <v>0</v>
      </c>
      <c r="X20" s="75" t="n">
        <v>0</v>
      </c>
      <c r="Y20" s="75" t="n">
        <v>0</v>
      </c>
      <c r="Z20" s="76" t="n">
        <v>0</v>
      </c>
      <c r="AA20" s="75" t="n">
        <v>0</v>
      </c>
      <c r="AB20" s="75" t="n">
        <v>0</v>
      </c>
      <c r="AC20" s="76" t="n">
        <v>0</v>
      </c>
      <c r="AD20" s="78" t="n">
        <v>0.7228</v>
      </c>
      <c r="AE20" s="89" t="n">
        <v>0</v>
      </c>
      <c r="AF20" s="80" t="n">
        <f aca="false">AD20</f>
        <v>0.7228</v>
      </c>
      <c r="AG20" s="75" t="n">
        <v>0</v>
      </c>
      <c r="AH20" s="72" t="n">
        <v>14.8923</v>
      </c>
      <c r="AI20" s="77" t="n">
        <f aca="false">AH20</f>
        <v>14.8923</v>
      </c>
      <c r="AJ20" s="75" t="n">
        <v>0</v>
      </c>
      <c r="AK20" s="75" t="n">
        <v>0</v>
      </c>
      <c r="AL20" s="76" t="n">
        <v>0</v>
      </c>
      <c r="AM20" s="91" t="n">
        <v>0</v>
      </c>
      <c r="AN20" s="81" t="n">
        <v>0</v>
      </c>
      <c r="AO20" s="76" t="n">
        <v>0</v>
      </c>
      <c r="AP20" s="75" t="n">
        <v>0</v>
      </c>
      <c r="AQ20" s="75" t="n">
        <v>0</v>
      </c>
      <c r="AR20" s="76" t="n">
        <v>0</v>
      </c>
      <c r="AS20" s="75" t="n">
        <v>0</v>
      </c>
      <c r="AT20" s="75" t="n">
        <v>0</v>
      </c>
      <c r="AU20" s="76" t="n">
        <v>0</v>
      </c>
      <c r="AV20" s="75" t="n">
        <v>0</v>
      </c>
      <c r="AW20" s="75" t="n">
        <v>0</v>
      </c>
      <c r="AX20" s="76" t="n">
        <v>0</v>
      </c>
      <c r="AY20" s="75" t="n">
        <v>0</v>
      </c>
      <c r="AZ20" s="75" t="n">
        <v>0</v>
      </c>
      <c r="BA20" s="76" t="n">
        <v>0</v>
      </c>
      <c r="BB20" s="75" t="n">
        <v>0</v>
      </c>
      <c r="BC20" s="75" t="n">
        <v>0</v>
      </c>
      <c r="BD20" s="76" t="n">
        <v>0</v>
      </c>
      <c r="BE20" s="75" t="n">
        <v>0</v>
      </c>
      <c r="BF20" s="75" t="n">
        <v>0</v>
      </c>
      <c r="BG20" s="76" t="n">
        <v>0</v>
      </c>
      <c r="BH20" s="88" t="n">
        <v>0</v>
      </c>
      <c r="BI20" s="82" t="n">
        <v>14.8923</v>
      </c>
      <c r="BJ20" s="83" t="n">
        <f aca="false">BI20</f>
        <v>14.8923</v>
      </c>
      <c r="BK20" s="84" t="n">
        <v>2.2926</v>
      </c>
      <c r="BL20" s="72" t="n">
        <v>0.751</v>
      </c>
      <c r="BM20" s="77" t="n">
        <f aca="false">BK20+BL20</f>
        <v>3.0436</v>
      </c>
      <c r="BN20" s="75" t="n">
        <v>0</v>
      </c>
      <c r="BO20" s="72" t="n">
        <v>3.7877</v>
      </c>
      <c r="BP20" s="77" t="n">
        <f aca="false">BO20</f>
        <v>3.7877</v>
      </c>
      <c r="BQ20" s="72" t="n">
        <v>62.5809</v>
      </c>
      <c r="BR20" s="72" t="n">
        <v>134.6069</v>
      </c>
      <c r="BS20" s="77" t="n">
        <f aca="false">BQ20+BR20</f>
        <v>197.1878</v>
      </c>
      <c r="BT20" s="75" t="n">
        <v>0</v>
      </c>
      <c r="BU20" s="75" t="n">
        <v>0</v>
      </c>
      <c r="BV20" s="76" t="n">
        <v>0</v>
      </c>
      <c r="BW20" s="72" t="n">
        <v>5.3855</v>
      </c>
      <c r="BX20" s="75" t="n">
        <v>0</v>
      </c>
      <c r="BY20" s="77" t="n">
        <f aca="false">BW20</f>
        <v>5.3855</v>
      </c>
      <c r="BZ20" s="72" t="n">
        <v>170.0563</v>
      </c>
      <c r="CA20" s="72" t="n">
        <v>1.182</v>
      </c>
      <c r="CB20" s="77" t="n">
        <f aca="false">BZ20+CA20</f>
        <v>171.2383</v>
      </c>
      <c r="CC20" s="72" t="n">
        <v>13.0386</v>
      </c>
      <c r="CD20" s="75" t="n">
        <v>0</v>
      </c>
      <c r="CE20" s="77" t="n">
        <f aca="false">CC20</f>
        <v>13.0386</v>
      </c>
      <c r="CF20" s="78" t="n">
        <v>253.3539</v>
      </c>
      <c r="CG20" s="79" t="n">
        <v>140.3276</v>
      </c>
      <c r="CH20" s="74" t="n">
        <f aca="false">CF20+CG20</f>
        <v>393.6815</v>
      </c>
      <c r="CI20" s="85" t="n">
        <v>254.3467</v>
      </c>
      <c r="CJ20" s="85" t="n">
        <v>155.9199</v>
      </c>
      <c r="CK20" s="85" t="n">
        <f aca="false">CI20+CJ20</f>
        <v>410.2666</v>
      </c>
    </row>
    <row r="21" customFormat="false" ht="15" hidden="false" customHeight="false" outlineLevel="0" collapsed="false">
      <c r="A21" s="139"/>
      <c r="B21" s="71" t="s">
        <v>60</v>
      </c>
      <c r="C21" s="75" t="n">
        <v>0</v>
      </c>
      <c r="D21" s="86" t="n">
        <v>0</v>
      </c>
      <c r="E21" s="87" t="n">
        <v>0</v>
      </c>
      <c r="F21" s="75" t="n">
        <v>0</v>
      </c>
      <c r="G21" s="75" t="n">
        <v>0</v>
      </c>
      <c r="H21" s="76" t="n">
        <v>0</v>
      </c>
      <c r="I21" s="75" t="n">
        <v>0</v>
      </c>
      <c r="J21" s="75" t="n">
        <v>0</v>
      </c>
      <c r="K21" s="76" t="n">
        <v>0</v>
      </c>
      <c r="L21" s="75" t="n">
        <v>0</v>
      </c>
      <c r="M21" s="81" t="n">
        <v>0</v>
      </c>
      <c r="N21" s="76" t="n">
        <v>0</v>
      </c>
      <c r="O21" s="75" t="n">
        <v>0</v>
      </c>
      <c r="P21" s="75" t="n">
        <v>0</v>
      </c>
      <c r="Q21" s="76" t="n">
        <v>0</v>
      </c>
      <c r="R21" s="75" t="n">
        <v>0</v>
      </c>
      <c r="S21" s="75" t="n">
        <v>0</v>
      </c>
      <c r="T21" s="76" t="n">
        <v>0</v>
      </c>
      <c r="U21" s="75" t="n">
        <v>0</v>
      </c>
      <c r="V21" s="75" t="n">
        <v>0</v>
      </c>
      <c r="W21" s="76" t="n">
        <v>0</v>
      </c>
      <c r="X21" s="75" t="n">
        <v>0</v>
      </c>
      <c r="Y21" s="75" t="n">
        <v>0</v>
      </c>
      <c r="Z21" s="76" t="n">
        <v>0</v>
      </c>
      <c r="AA21" s="75" t="n">
        <v>0</v>
      </c>
      <c r="AB21" s="75" t="n">
        <v>0</v>
      </c>
      <c r="AC21" s="76" t="n">
        <v>0</v>
      </c>
      <c r="AD21" s="88" t="n">
        <v>0</v>
      </c>
      <c r="AE21" s="89" t="n">
        <v>0</v>
      </c>
      <c r="AF21" s="90" t="n">
        <v>0</v>
      </c>
      <c r="AG21" s="75" t="n">
        <v>0</v>
      </c>
      <c r="AH21" s="75" t="n">
        <v>0</v>
      </c>
      <c r="AI21" s="76" t="n">
        <v>0</v>
      </c>
      <c r="AJ21" s="75" t="n">
        <v>0</v>
      </c>
      <c r="AK21" s="75" t="n">
        <v>0</v>
      </c>
      <c r="AL21" s="76" t="n">
        <v>0</v>
      </c>
      <c r="AM21" s="91" t="n">
        <v>0</v>
      </c>
      <c r="AN21" s="81" t="n">
        <v>0</v>
      </c>
      <c r="AO21" s="76" t="n">
        <v>0</v>
      </c>
      <c r="AP21" s="75" t="n">
        <v>0</v>
      </c>
      <c r="AQ21" s="75" t="n">
        <v>0</v>
      </c>
      <c r="AR21" s="76" t="n">
        <v>0</v>
      </c>
      <c r="AS21" s="75" t="n">
        <v>0</v>
      </c>
      <c r="AT21" s="75" t="n">
        <v>0</v>
      </c>
      <c r="AU21" s="76" t="n">
        <v>0</v>
      </c>
      <c r="AV21" s="75" t="n">
        <v>0</v>
      </c>
      <c r="AW21" s="75" t="n">
        <v>0</v>
      </c>
      <c r="AX21" s="76" t="n">
        <v>0</v>
      </c>
      <c r="AY21" s="75" t="n">
        <v>0</v>
      </c>
      <c r="AZ21" s="75" t="n">
        <v>0</v>
      </c>
      <c r="BA21" s="76" t="n">
        <v>0</v>
      </c>
      <c r="BB21" s="75" t="n">
        <v>0</v>
      </c>
      <c r="BC21" s="75" t="n">
        <v>0</v>
      </c>
      <c r="BD21" s="76" t="n">
        <v>0</v>
      </c>
      <c r="BE21" s="75" t="n">
        <v>0</v>
      </c>
      <c r="BF21" s="75" t="n">
        <v>0</v>
      </c>
      <c r="BG21" s="76" t="n">
        <v>0</v>
      </c>
      <c r="BH21" s="88" t="n">
        <v>0</v>
      </c>
      <c r="BI21" s="92" t="n">
        <v>0</v>
      </c>
      <c r="BJ21" s="93" t="n">
        <v>0</v>
      </c>
      <c r="BK21" s="84" t="n">
        <v>3.1629</v>
      </c>
      <c r="BL21" s="72" t="n">
        <v>2.1639</v>
      </c>
      <c r="BM21" s="77" t="n">
        <f aca="false">BK21+BL21</f>
        <v>5.3268</v>
      </c>
      <c r="BN21" s="75" t="n">
        <v>0</v>
      </c>
      <c r="BO21" s="75" t="n">
        <v>0</v>
      </c>
      <c r="BP21" s="76" t="n">
        <v>0</v>
      </c>
      <c r="BQ21" s="72" t="n">
        <v>2.6599</v>
      </c>
      <c r="BR21" s="75" t="n">
        <v>0</v>
      </c>
      <c r="BS21" s="77" t="n">
        <f aca="false">BQ21</f>
        <v>2.6599</v>
      </c>
      <c r="BT21" s="72" t="n">
        <v>0.67</v>
      </c>
      <c r="BU21" s="75" t="n">
        <v>0</v>
      </c>
      <c r="BV21" s="77" t="n">
        <f aca="false">BT21</f>
        <v>0.67</v>
      </c>
      <c r="BW21" s="72" t="n">
        <v>1.1516</v>
      </c>
      <c r="BX21" s="72" t="n">
        <v>2.2556</v>
      </c>
      <c r="BY21" s="77" t="n">
        <f aca="false">BW21+BX21</f>
        <v>3.4072</v>
      </c>
      <c r="BZ21" s="72" t="n">
        <v>174.6762</v>
      </c>
      <c r="CA21" s="72" t="n">
        <v>0.94</v>
      </c>
      <c r="CB21" s="77" t="n">
        <f aca="false">BZ21+CA21</f>
        <v>175.6162</v>
      </c>
      <c r="CC21" s="75" t="n">
        <v>0</v>
      </c>
      <c r="CD21" s="75" t="n">
        <v>0</v>
      </c>
      <c r="CE21" s="76" t="n">
        <v>0</v>
      </c>
      <c r="CF21" s="78" t="n">
        <v>182.3206</v>
      </c>
      <c r="CG21" s="79" t="n">
        <v>5.3595</v>
      </c>
      <c r="CH21" s="74" t="n">
        <f aca="false">CF21+CG21</f>
        <v>187.6801</v>
      </c>
      <c r="CI21" s="85" t="n">
        <v>182.3206</v>
      </c>
      <c r="CJ21" s="85" t="n">
        <v>5.3595</v>
      </c>
      <c r="CK21" s="85" t="n">
        <f aca="false">CI21+CJ21</f>
        <v>187.6801</v>
      </c>
    </row>
    <row r="22" customFormat="false" ht="15.75" hidden="false" customHeight="false" outlineLevel="0" collapsed="false">
      <c r="A22" s="139"/>
      <c r="B22" s="177" t="s">
        <v>61</v>
      </c>
      <c r="C22" s="75" t="n">
        <v>0</v>
      </c>
      <c r="D22" s="86" t="n">
        <v>0</v>
      </c>
      <c r="E22" s="87" t="n">
        <v>0</v>
      </c>
      <c r="F22" s="103" t="n">
        <v>0</v>
      </c>
      <c r="G22" s="75" t="n">
        <v>0</v>
      </c>
      <c r="H22" s="76" t="n">
        <v>0</v>
      </c>
      <c r="I22" s="75" t="n">
        <v>0</v>
      </c>
      <c r="J22" s="75" t="n">
        <v>0</v>
      </c>
      <c r="K22" s="76" t="n">
        <v>0</v>
      </c>
      <c r="L22" s="75" t="n">
        <v>0</v>
      </c>
      <c r="M22" s="81" t="n">
        <v>0</v>
      </c>
      <c r="N22" s="76" t="n">
        <v>0</v>
      </c>
      <c r="O22" s="103" t="n">
        <v>0</v>
      </c>
      <c r="P22" s="75" t="n">
        <v>0</v>
      </c>
      <c r="Q22" s="76" t="n">
        <v>0</v>
      </c>
      <c r="R22" s="103" t="n">
        <v>0</v>
      </c>
      <c r="S22" s="75" t="n">
        <v>0</v>
      </c>
      <c r="T22" s="76" t="n">
        <v>0</v>
      </c>
      <c r="U22" s="75" t="n">
        <v>0</v>
      </c>
      <c r="V22" s="75" t="n">
        <v>0</v>
      </c>
      <c r="W22" s="76" t="n">
        <v>0</v>
      </c>
      <c r="X22" s="107" t="n">
        <v>12.2852</v>
      </c>
      <c r="Y22" s="75" t="n">
        <v>0</v>
      </c>
      <c r="Z22" s="77" t="n">
        <f aca="false">X22</f>
        <v>12.2852</v>
      </c>
      <c r="AA22" s="103" t="n">
        <v>0</v>
      </c>
      <c r="AB22" s="75" t="n">
        <v>0</v>
      </c>
      <c r="AC22" s="76" t="n">
        <v>0</v>
      </c>
      <c r="AD22" s="78" t="n">
        <v>12.2852</v>
      </c>
      <c r="AE22" s="119" t="n">
        <v>0</v>
      </c>
      <c r="AF22" s="112" t="n">
        <f aca="false">AD22</f>
        <v>12.2852</v>
      </c>
      <c r="AG22" s="103" t="n">
        <v>0</v>
      </c>
      <c r="AH22" s="75" t="n">
        <v>0</v>
      </c>
      <c r="AI22" s="76" t="n">
        <v>0</v>
      </c>
      <c r="AJ22" s="103" t="n">
        <v>0</v>
      </c>
      <c r="AK22" s="75" t="n">
        <v>0</v>
      </c>
      <c r="AL22" s="76" t="n">
        <v>0</v>
      </c>
      <c r="AM22" s="102" t="n">
        <v>0</v>
      </c>
      <c r="AN22" s="81" t="n">
        <v>0</v>
      </c>
      <c r="AO22" s="76" t="n">
        <v>0</v>
      </c>
      <c r="AP22" s="103" t="n">
        <v>0</v>
      </c>
      <c r="AQ22" s="75" t="n">
        <v>0</v>
      </c>
      <c r="AR22" s="76" t="n">
        <v>0</v>
      </c>
      <c r="AS22" s="103" t="n">
        <v>0</v>
      </c>
      <c r="AT22" s="75" t="n">
        <v>0</v>
      </c>
      <c r="AU22" s="76" t="n">
        <v>0</v>
      </c>
      <c r="AV22" s="103" t="n">
        <v>0</v>
      </c>
      <c r="AW22" s="75" t="n">
        <v>0</v>
      </c>
      <c r="AX22" s="76" t="n">
        <v>0</v>
      </c>
      <c r="AY22" s="75" t="n">
        <v>0</v>
      </c>
      <c r="AZ22" s="75" t="n">
        <v>0</v>
      </c>
      <c r="BA22" s="76" t="n">
        <v>0</v>
      </c>
      <c r="BB22" s="103" t="n">
        <v>0</v>
      </c>
      <c r="BC22" s="75" t="n">
        <v>0</v>
      </c>
      <c r="BD22" s="76" t="n">
        <v>0</v>
      </c>
      <c r="BE22" s="103" t="n">
        <v>0</v>
      </c>
      <c r="BF22" s="75" t="n">
        <v>0</v>
      </c>
      <c r="BG22" s="76" t="n">
        <v>0</v>
      </c>
      <c r="BH22" s="88" t="n">
        <v>0</v>
      </c>
      <c r="BI22" s="92" t="n">
        <v>0</v>
      </c>
      <c r="BJ22" s="93" t="n">
        <v>0</v>
      </c>
      <c r="BK22" s="102" t="n">
        <v>0</v>
      </c>
      <c r="BL22" s="72" t="n">
        <v>1</v>
      </c>
      <c r="BM22" s="77" t="n">
        <f aca="false">BL22</f>
        <v>1</v>
      </c>
      <c r="BN22" s="103" t="n">
        <v>0</v>
      </c>
      <c r="BO22" s="75" t="n">
        <v>0</v>
      </c>
      <c r="BP22" s="76" t="n">
        <v>0</v>
      </c>
      <c r="BQ22" s="72" t="n">
        <v>53.5212</v>
      </c>
      <c r="BR22" s="75" t="n">
        <v>0</v>
      </c>
      <c r="BS22" s="77" t="n">
        <f aca="false">BQ22</f>
        <v>53.5212</v>
      </c>
      <c r="BT22" s="103" t="n">
        <v>0</v>
      </c>
      <c r="BU22" s="75" t="n">
        <v>0</v>
      </c>
      <c r="BV22" s="76" t="n">
        <v>0</v>
      </c>
      <c r="BW22" s="103" t="n">
        <v>0</v>
      </c>
      <c r="BX22" s="75" t="n">
        <v>0</v>
      </c>
      <c r="BY22" s="76" t="n">
        <v>0</v>
      </c>
      <c r="BZ22" s="75" t="n">
        <v>0</v>
      </c>
      <c r="CA22" s="75" t="n">
        <v>0</v>
      </c>
      <c r="CB22" s="76" t="n">
        <v>0</v>
      </c>
      <c r="CC22" s="103" t="n">
        <v>0</v>
      </c>
      <c r="CD22" s="75" t="n">
        <v>0</v>
      </c>
      <c r="CE22" s="76" t="n">
        <v>0</v>
      </c>
      <c r="CF22" s="178" t="n">
        <v>53.5212</v>
      </c>
      <c r="CG22" s="111" t="n">
        <v>1</v>
      </c>
      <c r="CH22" s="179" t="n">
        <f aca="false">CF22+CG22</f>
        <v>54.5212</v>
      </c>
      <c r="CI22" s="180" t="n">
        <v>65.8064</v>
      </c>
      <c r="CJ22" s="180" t="n">
        <v>1</v>
      </c>
      <c r="CK22" s="85" t="n">
        <f aca="false">CI22+CJ22</f>
        <v>66.8064</v>
      </c>
    </row>
    <row r="23" customFormat="false" ht="16.5" hidden="false" customHeight="false" outlineLevel="0" collapsed="false">
      <c r="A23" s="139"/>
      <c r="B23" s="122" t="s">
        <v>53</v>
      </c>
      <c r="C23" s="129" t="n">
        <f aca="false">SUM(C16:C22)</f>
        <v>0.27</v>
      </c>
      <c r="D23" s="128" t="n">
        <f aca="false">SUM(D16:D22)</f>
        <v>0.7</v>
      </c>
      <c r="E23" s="125" t="n">
        <f aca="false">SUM(E16:E22)</f>
        <v>0.97</v>
      </c>
      <c r="F23" s="129" t="n">
        <f aca="false">SUM(F16:F22)</f>
        <v>0.7228</v>
      </c>
      <c r="G23" s="127" t="n">
        <f aca="false">SUM(G16:G22)</f>
        <v>0</v>
      </c>
      <c r="H23" s="128" t="n">
        <f aca="false">SUM(H16:H22)</f>
        <v>0.7228</v>
      </c>
      <c r="I23" s="129" t="n">
        <f aca="false">SUM(I16:I22)</f>
        <v>0</v>
      </c>
      <c r="J23" s="127" t="n">
        <f aca="false">SUM(J16:J22)</f>
        <v>0</v>
      </c>
      <c r="K23" s="128" t="n">
        <v>0</v>
      </c>
      <c r="L23" s="129" t="n">
        <f aca="false">SUM(L16:L22)</f>
        <v>0</v>
      </c>
      <c r="M23" s="127" t="n">
        <f aca="false">SUM(M16:M22)</f>
        <v>0</v>
      </c>
      <c r="N23" s="128" t="n">
        <v>0</v>
      </c>
      <c r="O23" s="129" t="n">
        <f aca="false">SUM(O16:O22)</f>
        <v>0</v>
      </c>
      <c r="P23" s="127" t="n">
        <f aca="false">SUM(P16:P22)</f>
        <v>0</v>
      </c>
      <c r="Q23" s="128" t="n">
        <v>0</v>
      </c>
      <c r="R23" s="129" t="n">
        <f aca="false">SUM(R16:R22)</f>
        <v>0</v>
      </c>
      <c r="S23" s="127" t="n">
        <f aca="false">SUM(S16:S22)</f>
        <v>0</v>
      </c>
      <c r="T23" s="128" t="n">
        <v>0</v>
      </c>
      <c r="U23" s="130" t="n">
        <f aca="false">SUM(U16:U22)</f>
        <v>0</v>
      </c>
      <c r="V23" s="130" t="n">
        <f aca="false">SUM(V16:V22)</f>
        <v>0</v>
      </c>
      <c r="W23" s="128" t="n">
        <v>0</v>
      </c>
      <c r="X23" s="129" t="n">
        <f aca="false">SUM(X16:X22)</f>
        <v>12.2852</v>
      </c>
      <c r="Y23" s="130" t="n">
        <f aca="false">SUM(Y16:Y22)</f>
        <v>0</v>
      </c>
      <c r="Z23" s="126" t="n">
        <f aca="false">SUM(Z16:Z22)</f>
        <v>12.2852</v>
      </c>
      <c r="AA23" s="129" t="n">
        <f aca="false">SUM(AA16:AA22)</f>
        <v>0</v>
      </c>
      <c r="AB23" s="127" t="n">
        <f aca="false">SUM(AB16:AB22)</f>
        <v>0</v>
      </c>
      <c r="AC23" s="128" t="n">
        <v>0</v>
      </c>
      <c r="AD23" s="131" t="n">
        <f aca="false">SUM(AD16:AD22)</f>
        <v>13.008</v>
      </c>
      <c r="AE23" s="132" t="n">
        <f aca="false">SUM(AE16:AE22)</f>
        <v>0</v>
      </c>
      <c r="AF23" s="133" t="n">
        <f aca="false">SUM(AF16:AF22)</f>
        <v>13.008</v>
      </c>
      <c r="AG23" s="129" t="n">
        <f aca="false">SUM(AG16:AG22)</f>
        <v>0</v>
      </c>
      <c r="AH23" s="127" t="n">
        <f aca="false">SUM(AH16:AH22)</f>
        <v>14.8923</v>
      </c>
      <c r="AI23" s="128" t="n">
        <f aca="false">SUM(AI16:AI22)</f>
        <v>14.8923</v>
      </c>
      <c r="AJ23" s="129" t="n">
        <f aca="false">SUM(AJ16:AJ22)</f>
        <v>0</v>
      </c>
      <c r="AK23" s="127" t="n">
        <f aca="false">SUM(AK16:AK22)</f>
        <v>0</v>
      </c>
      <c r="AL23" s="128" t="n">
        <v>0</v>
      </c>
      <c r="AM23" s="129" t="n">
        <f aca="false">SUM(AM16:AM22)</f>
        <v>0</v>
      </c>
      <c r="AN23" s="127" t="n">
        <f aca="false">SUM(AN16:AN22)</f>
        <v>0</v>
      </c>
      <c r="AO23" s="128" t="n">
        <v>0</v>
      </c>
      <c r="AP23" s="129" t="n">
        <f aca="false">SUM(AP16:AP22)</f>
        <v>0</v>
      </c>
      <c r="AQ23" s="127" t="n">
        <f aca="false">SUM(AQ16:AQ22)</f>
        <v>0</v>
      </c>
      <c r="AR23" s="128" t="n">
        <v>0</v>
      </c>
      <c r="AS23" s="129" t="n">
        <f aca="false">SUM(AS16:AS22)</f>
        <v>0</v>
      </c>
      <c r="AT23" s="127" t="n">
        <f aca="false">SUM(AT16:AT22)</f>
        <v>0</v>
      </c>
      <c r="AU23" s="126" t="n">
        <v>0</v>
      </c>
      <c r="AV23" s="127" t="n">
        <f aca="false">SUM(AV16:AV22)</f>
        <v>0</v>
      </c>
      <c r="AW23" s="127" t="n">
        <f aca="false">SUM(AW16:AW22)</f>
        <v>0</v>
      </c>
      <c r="AX23" s="128" t="n">
        <v>0</v>
      </c>
      <c r="AY23" s="129" t="n">
        <f aca="false">SUM(AY16:AY22)</f>
        <v>0</v>
      </c>
      <c r="AZ23" s="127" t="n">
        <f aca="false">SUM(AZ16:AZ22)</f>
        <v>0</v>
      </c>
      <c r="BA23" s="128" t="n">
        <v>0</v>
      </c>
      <c r="BB23" s="129" t="n">
        <f aca="false">SUM(BB16:BB22)</f>
        <v>0</v>
      </c>
      <c r="BC23" s="127" t="n">
        <f aca="false">SUM(BC16:BC22)</f>
        <v>0</v>
      </c>
      <c r="BD23" s="128" t="n">
        <v>0</v>
      </c>
      <c r="BE23" s="129" t="n">
        <f aca="false">SUM(BE16:BE22)</f>
        <v>0</v>
      </c>
      <c r="BF23" s="127" t="n">
        <f aca="false">SUM(BF16:BF22)</f>
        <v>0</v>
      </c>
      <c r="BG23" s="128" t="n">
        <v>0</v>
      </c>
      <c r="BH23" s="131" t="n">
        <v>0</v>
      </c>
      <c r="BI23" s="134" t="n">
        <f aca="false">SUM(BI16:BI22)</f>
        <v>14.8923</v>
      </c>
      <c r="BJ23" s="125" t="n">
        <f aca="false">SUM(BJ16:BJ22)</f>
        <v>14.8923</v>
      </c>
      <c r="BK23" s="129" t="n">
        <f aca="false">SUM(BK16:BK22)</f>
        <v>5.4555</v>
      </c>
      <c r="BL23" s="127" t="n">
        <f aca="false">SUM(BL16:BL22)</f>
        <v>5.0949</v>
      </c>
      <c r="BM23" s="128" t="n">
        <f aca="false">SUM(BM16:BM22)</f>
        <v>10.5504</v>
      </c>
      <c r="BN23" s="129" t="n">
        <f aca="false">SUM(BN16:BN22)</f>
        <v>0</v>
      </c>
      <c r="BO23" s="127" t="n">
        <f aca="false">SUM(BO16:BO22)</f>
        <v>4.1677</v>
      </c>
      <c r="BP23" s="128" t="n">
        <f aca="false">SUM(BP16:BP22)</f>
        <v>4.1677</v>
      </c>
      <c r="BQ23" s="129" t="n">
        <f aca="false">SUM(BQ16:BQ22)</f>
        <v>119.489</v>
      </c>
      <c r="BR23" s="127" t="n">
        <f aca="false">SUM(BR16:BR22)</f>
        <v>134.6069</v>
      </c>
      <c r="BS23" s="128" t="n">
        <f aca="false">SUM(BS16:BS22)</f>
        <v>254.0959</v>
      </c>
      <c r="BT23" s="129" t="n">
        <f aca="false">SUM(BT16:BT22)</f>
        <v>3.0727</v>
      </c>
      <c r="BU23" s="127" t="n">
        <f aca="false">SUM(BU16:BU22)</f>
        <v>2.3964</v>
      </c>
      <c r="BV23" s="128" t="n">
        <f aca="false">SUM(BV16:BV22)</f>
        <v>5.4691</v>
      </c>
      <c r="BW23" s="129" t="n">
        <f aca="false">SUM(BW16:BW22)</f>
        <v>6.5871</v>
      </c>
      <c r="BX23" s="127" t="n">
        <f aca="false">SUM(BX16:BX22)</f>
        <v>2.2556</v>
      </c>
      <c r="BY23" s="126" t="n">
        <f aca="false">SUM(BY16:BY22)</f>
        <v>8.8427</v>
      </c>
      <c r="BZ23" s="129" t="n">
        <f aca="false">SUM(BZ16:BZ22)</f>
        <v>344.7325</v>
      </c>
      <c r="CA23" s="127" t="n">
        <f aca="false">SUM(CA16:CA22)</f>
        <v>3.122</v>
      </c>
      <c r="CB23" s="128" t="n">
        <f aca="false">SUM(CB16:CB22)</f>
        <v>347.8545</v>
      </c>
      <c r="CC23" s="129" t="n">
        <f aca="false">SUM(CC16:CC22)</f>
        <v>13.0386</v>
      </c>
      <c r="CD23" s="127" t="n">
        <f aca="false">SUM(CD16:CD22)</f>
        <v>0</v>
      </c>
      <c r="CE23" s="128" t="n">
        <f aca="false">SUM(CE16:CE22)</f>
        <v>13.0386</v>
      </c>
      <c r="CF23" s="131" t="n">
        <f aca="false">SUM(CF16:CF22)</f>
        <v>492.3754</v>
      </c>
      <c r="CG23" s="132" t="n">
        <f aca="false">SUM(CG16:CG22)</f>
        <v>151.6435</v>
      </c>
      <c r="CH23" s="181" t="n">
        <f aca="false">SUM(CH16:CH22)</f>
        <v>644.0189</v>
      </c>
      <c r="CI23" s="137" t="n">
        <f aca="false">SUM(CI16:CI22)</f>
        <v>505.6534</v>
      </c>
      <c r="CJ23" s="137" t="n">
        <f aca="false">SUM(CJ16:CJ22)</f>
        <v>167.2358</v>
      </c>
      <c r="CK23" s="137" t="n">
        <f aca="false">SUM(CK16:CK22)</f>
        <v>672.8892</v>
      </c>
      <c r="CL23" s="138"/>
    </row>
    <row r="24" s="1" customFormat="true" ht="15" hidden="false" customHeight="false" outlineLevel="0" collapsed="false">
      <c r="A24" s="182" t="s">
        <v>62</v>
      </c>
      <c r="B24" s="183" t="s">
        <v>63</v>
      </c>
      <c r="C24" s="150" t="n">
        <v>0</v>
      </c>
      <c r="D24" s="184" t="n">
        <v>0.0982</v>
      </c>
      <c r="E24" s="66" t="n">
        <f aca="false">D24</f>
        <v>0.0982</v>
      </c>
      <c r="F24" s="58" t="n">
        <v>0</v>
      </c>
      <c r="G24" s="145" t="n">
        <v>0</v>
      </c>
      <c r="H24" s="147" t="n">
        <v>0</v>
      </c>
      <c r="I24" s="58" t="n">
        <v>0</v>
      </c>
      <c r="J24" s="145" t="n">
        <v>0</v>
      </c>
      <c r="K24" s="147" t="n">
        <v>0</v>
      </c>
      <c r="L24" s="58" t="n">
        <v>0</v>
      </c>
      <c r="M24" s="145" t="n">
        <v>0</v>
      </c>
      <c r="N24" s="147" t="n">
        <v>0</v>
      </c>
      <c r="O24" s="58" t="n">
        <v>0</v>
      </c>
      <c r="P24" s="58" t="n">
        <v>0</v>
      </c>
      <c r="Q24" s="147" t="n">
        <v>0</v>
      </c>
      <c r="R24" s="58" t="n">
        <v>0</v>
      </c>
      <c r="S24" s="145" t="n">
        <v>0</v>
      </c>
      <c r="T24" s="147" t="n">
        <v>0</v>
      </c>
      <c r="U24" s="58" t="n">
        <v>0</v>
      </c>
      <c r="V24" s="58" t="n">
        <v>0</v>
      </c>
      <c r="W24" s="147" t="n">
        <v>0</v>
      </c>
      <c r="X24" s="58" t="n">
        <v>0</v>
      </c>
      <c r="Y24" s="58" t="n">
        <v>0</v>
      </c>
      <c r="Z24" s="146" t="n">
        <v>0</v>
      </c>
      <c r="AA24" s="58" t="n">
        <v>0</v>
      </c>
      <c r="AB24" s="145" t="n">
        <v>0</v>
      </c>
      <c r="AC24" s="147" t="n">
        <v>0</v>
      </c>
      <c r="AD24" s="148" t="n">
        <v>0</v>
      </c>
      <c r="AE24" s="62" t="n">
        <v>0</v>
      </c>
      <c r="AF24" s="149" t="n">
        <v>0</v>
      </c>
      <c r="AG24" s="58" t="n">
        <v>0</v>
      </c>
      <c r="AH24" s="58" t="n">
        <v>0</v>
      </c>
      <c r="AI24" s="147" t="n">
        <v>0</v>
      </c>
      <c r="AJ24" s="54" t="n">
        <v>0</v>
      </c>
      <c r="AK24" s="145" t="n">
        <v>0</v>
      </c>
      <c r="AL24" s="147" t="n">
        <v>0</v>
      </c>
      <c r="AM24" s="54" t="n">
        <v>0</v>
      </c>
      <c r="AN24" s="145" t="n">
        <v>0</v>
      </c>
      <c r="AO24" s="147" t="n">
        <v>0</v>
      </c>
      <c r="AP24" s="54" t="n">
        <v>0</v>
      </c>
      <c r="AQ24" s="145" t="n">
        <v>0</v>
      </c>
      <c r="AR24" s="147" t="n">
        <v>0</v>
      </c>
      <c r="AS24" s="58" t="n">
        <v>0</v>
      </c>
      <c r="AT24" s="145" t="n">
        <v>0</v>
      </c>
      <c r="AU24" s="185" t="n">
        <v>0</v>
      </c>
      <c r="AV24" s="54" t="n">
        <v>0</v>
      </c>
      <c r="AW24" s="145" t="n">
        <v>0</v>
      </c>
      <c r="AX24" s="147" t="n">
        <v>0</v>
      </c>
      <c r="AY24" s="58" t="n">
        <v>0</v>
      </c>
      <c r="AZ24" s="145" t="n">
        <v>0</v>
      </c>
      <c r="BA24" s="147" t="n">
        <v>0</v>
      </c>
      <c r="BB24" s="58" t="n">
        <v>0</v>
      </c>
      <c r="BC24" s="58" t="n">
        <v>0</v>
      </c>
      <c r="BD24" s="147" t="n">
        <v>0</v>
      </c>
      <c r="BE24" s="58" t="n">
        <v>0</v>
      </c>
      <c r="BF24" s="58" t="n">
        <v>0</v>
      </c>
      <c r="BG24" s="76" t="n">
        <v>0</v>
      </c>
      <c r="BH24" s="148" t="n">
        <v>0</v>
      </c>
      <c r="BI24" s="153" t="n">
        <v>0</v>
      </c>
      <c r="BJ24" s="154" t="n">
        <v>0</v>
      </c>
      <c r="BK24" s="54" t="n">
        <v>0</v>
      </c>
      <c r="BL24" s="145" t="n">
        <v>0</v>
      </c>
      <c r="BM24" s="140" t="n">
        <v>0</v>
      </c>
      <c r="BN24" s="58" t="n">
        <v>0</v>
      </c>
      <c r="BO24" s="145" t="n">
        <v>0</v>
      </c>
      <c r="BP24" s="147" t="n">
        <v>0</v>
      </c>
      <c r="BQ24" s="58" t="n">
        <v>0</v>
      </c>
      <c r="BR24" s="145" t="n">
        <v>0</v>
      </c>
      <c r="BS24" s="147" t="n">
        <v>0</v>
      </c>
      <c r="BT24" s="54" t="n">
        <v>0</v>
      </c>
      <c r="BU24" s="145" t="n">
        <v>0</v>
      </c>
      <c r="BV24" s="164" t="n">
        <v>0</v>
      </c>
      <c r="BW24" s="58" t="n">
        <v>0</v>
      </c>
      <c r="BX24" s="145" t="n">
        <v>0</v>
      </c>
      <c r="BY24" s="146" t="n">
        <v>0</v>
      </c>
      <c r="BZ24" s="54" t="n">
        <v>0</v>
      </c>
      <c r="CA24" s="145" t="n">
        <v>0</v>
      </c>
      <c r="CB24" s="147" t="n">
        <v>0</v>
      </c>
      <c r="CC24" s="58" t="n">
        <v>0</v>
      </c>
      <c r="CD24" s="145" t="n">
        <v>0</v>
      </c>
      <c r="CE24" s="157" t="n">
        <v>0</v>
      </c>
      <c r="CF24" s="168" t="n">
        <v>0</v>
      </c>
      <c r="CG24" s="169" t="n">
        <v>0</v>
      </c>
      <c r="CH24" s="163" t="n">
        <v>0</v>
      </c>
      <c r="CI24" s="175" t="n">
        <v>0</v>
      </c>
      <c r="CJ24" s="176" t="n">
        <v>0.0982</v>
      </c>
      <c r="CK24" s="176" t="n">
        <f aca="false">CJ24</f>
        <v>0.0982</v>
      </c>
      <c r="CM24" s="159"/>
      <c r="CN24" s="160"/>
      <c r="CO24" s="160"/>
      <c r="CP24" s="160"/>
      <c r="CQ24" s="160"/>
    </row>
    <row r="25" customFormat="false" ht="15" hidden="false" customHeight="false" outlineLevel="0" collapsed="false">
      <c r="A25" s="182"/>
      <c r="B25" s="71" t="s">
        <v>64</v>
      </c>
      <c r="C25" s="91" t="n">
        <v>0</v>
      </c>
      <c r="D25" s="186" t="n">
        <v>0.0982</v>
      </c>
      <c r="E25" s="56" t="n">
        <f aca="false">D25</f>
        <v>0.0982</v>
      </c>
      <c r="F25" s="167" t="n">
        <v>0</v>
      </c>
      <c r="G25" s="166" t="n">
        <v>0</v>
      </c>
      <c r="H25" s="60" t="n">
        <v>0</v>
      </c>
      <c r="I25" s="167" t="n">
        <v>0</v>
      </c>
      <c r="J25" s="174" t="n">
        <v>0.025</v>
      </c>
      <c r="K25" s="59" t="n">
        <f aca="false">J25</f>
        <v>0.025</v>
      </c>
      <c r="L25" s="167" t="n">
        <v>0</v>
      </c>
      <c r="M25" s="166" t="n">
        <v>0</v>
      </c>
      <c r="N25" s="60" t="n">
        <v>0</v>
      </c>
      <c r="O25" s="167" t="n">
        <v>0</v>
      </c>
      <c r="P25" s="167" t="n">
        <v>0</v>
      </c>
      <c r="Q25" s="60" t="n">
        <v>0</v>
      </c>
      <c r="R25" s="167" t="n">
        <v>0</v>
      </c>
      <c r="S25" s="167" t="n">
        <v>0</v>
      </c>
      <c r="T25" s="60" t="n">
        <v>0</v>
      </c>
      <c r="U25" s="165" t="n">
        <v>0</v>
      </c>
      <c r="V25" s="166" t="n">
        <v>0</v>
      </c>
      <c r="W25" s="60" t="n">
        <v>0</v>
      </c>
      <c r="X25" s="173" t="n">
        <v>0.01</v>
      </c>
      <c r="Y25" s="166" t="n">
        <v>0</v>
      </c>
      <c r="Z25" s="59" t="n">
        <f aca="false">X25</f>
        <v>0.01</v>
      </c>
      <c r="AA25" s="167" t="n">
        <v>0</v>
      </c>
      <c r="AB25" s="166" t="n">
        <v>0</v>
      </c>
      <c r="AC25" s="60" t="n">
        <v>0</v>
      </c>
      <c r="AD25" s="64" t="n">
        <v>0.01</v>
      </c>
      <c r="AE25" s="68" t="n">
        <v>0.025</v>
      </c>
      <c r="AF25" s="187" t="n">
        <f aca="false">AE25+AD25</f>
        <v>0.035</v>
      </c>
      <c r="AG25" s="167" t="n">
        <v>0</v>
      </c>
      <c r="AH25" s="167" t="n">
        <v>0</v>
      </c>
      <c r="AI25" s="60" t="n">
        <v>0</v>
      </c>
      <c r="AJ25" s="173" t="n">
        <v>0.06</v>
      </c>
      <c r="AK25" s="166" t="n">
        <v>0</v>
      </c>
      <c r="AL25" s="59" t="n">
        <f aca="false">AJ25</f>
        <v>0.06</v>
      </c>
      <c r="AM25" s="165" t="n">
        <v>0</v>
      </c>
      <c r="AN25" s="166" t="n">
        <v>0</v>
      </c>
      <c r="AO25" s="60" t="n">
        <v>0</v>
      </c>
      <c r="AP25" s="188" t="n">
        <v>0.02</v>
      </c>
      <c r="AQ25" s="166" t="n">
        <v>0</v>
      </c>
      <c r="AR25" s="59" t="n">
        <f aca="false">AP25</f>
        <v>0.02</v>
      </c>
      <c r="AS25" s="167" t="n">
        <v>0</v>
      </c>
      <c r="AT25" s="81" t="n">
        <v>0</v>
      </c>
      <c r="AU25" s="60" t="n">
        <v>0</v>
      </c>
      <c r="AV25" s="165" t="n">
        <v>0</v>
      </c>
      <c r="AW25" s="166" t="n">
        <v>0</v>
      </c>
      <c r="AX25" s="60" t="n">
        <v>0</v>
      </c>
      <c r="AY25" s="167" t="n">
        <v>0</v>
      </c>
      <c r="AZ25" s="166" t="n">
        <v>0</v>
      </c>
      <c r="BA25" s="60" t="n">
        <v>0</v>
      </c>
      <c r="BB25" s="167" t="n">
        <v>0</v>
      </c>
      <c r="BC25" s="167" t="n">
        <v>0</v>
      </c>
      <c r="BD25" s="60" t="n">
        <v>0</v>
      </c>
      <c r="BE25" s="173" t="n">
        <v>0.005</v>
      </c>
      <c r="BF25" s="167" t="n">
        <v>0</v>
      </c>
      <c r="BG25" s="59" t="n">
        <f aca="false">SUM(BE25:BF25)</f>
        <v>0.005</v>
      </c>
      <c r="BH25" s="64" t="n">
        <f aca="false">BE25+AP25+AJ25</f>
        <v>0.085</v>
      </c>
      <c r="BI25" s="172" t="n">
        <v>0</v>
      </c>
      <c r="BJ25" s="56" t="n">
        <f aca="false">BH25</f>
        <v>0.085</v>
      </c>
      <c r="BK25" s="188" t="n">
        <v>1</v>
      </c>
      <c r="BL25" s="174" t="n">
        <v>0.11</v>
      </c>
      <c r="BM25" s="59" t="n">
        <f aca="false">BK25+BL25</f>
        <v>1.11</v>
      </c>
      <c r="BN25" s="167" t="n">
        <v>0</v>
      </c>
      <c r="BO25" s="166" t="n">
        <v>0</v>
      </c>
      <c r="BP25" s="60" t="n">
        <v>0</v>
      </c>
      <c r="BQ25" s="173" t="n">
        <v>0.0819</v>
      </c>
      <c r="BR25" s="174" t="n">
        <v>0.3042</v>
      </c>
      <c r="BS25" s="59" t="n">
        <f aca="false">BQ25+BR25</f>
        <v>0.3861</v>
      </c>
      <c r="BT25" s="165" t="n">
        <v>0</v>
      </c>
      <c r="BU25" s="174" t="n">
        <v>0.01</v>
      </c>
      <c r="BV25" s="59" t="n">
        <f aca="false">BU25</f>
        <v>0.01</v>
      </c>
      <c r="BW25" s="167" t="n">
        <v>0</v>
      </c>
      <c r="BX25" s="174" t="n">
        <v>0.09</v>
      </c>
      <c r="BY25" s="59" t="n">
        <f aca="false">BX25</f>
        <v>0.09</v>
      </c>
      <c r="BZ25" s="167" t="n">
        <v>0</v>
      </c>
      <c r="CA25" s="174" t="n">
        <v>0.005</v>
      </c>
      <c r="CB25" s="59" t="n">
        <f aca="false">CA25</f>
        <v>0.005</v>
      </c>
      <c r="CC25" s="167" t="n">
        <v>0</v>
      </c>
      <c r="CD25" s="174" t="n">
        <v>0.1591</v>
      </c>
      <c r="CE25" s="59" t="n">
        <f aca="false">CD25</f>
        <v>0.1591</v>
      </c>
      <c r="CF25" s="64" t="n">
        <v>1.0819</v>
      </c>
      <c r="CG25" s="68" t="n">
        <v>0.6783</v>
      </c>
      <c r="CH25" s="56" t="n">
        <f aca="false">CF25+CG25</f>
        <v>1.7602</v>
      </c>
      <c r="CI25" s="176" t="n">
        <v>1.1769</v>
      </c>
      <c r="CJ25" s="176" t="n">
        <v>0.8015</v>
      </c>
      <c r="CK25" s="176" t="n">
        <f aca="false">CI25+CJ25</f>
        <v>1.9784</v>
      </c>
    </row>
    <row r="26" customFormat="false" ht="15" hidden="false" customHeight="false" outlineLevel="0" collapsed="false">
      <c r="A26" s="182"/>
      <c r="B26" s="71" t="s">
        <v>65</v>
      </c>
      <c r="C26" s="75" t="n">
        <v>0</v>
      </c>
      <c r="D26" s="73" t="n">
        <v>0.3863</v>
      </c>
      <c r="E26" s="74" t="n">
        <f aca="false">D26</f>
        <v>0.3863</v>
      </c>
      <c r="F26" s="75" t="n">
        <v>0</v>
      </c>
      <c r="G26" s="72" t="n">
        <v>0.1</v>
      </c>
      <c r="H26" s="77" t="n">
        <f aca="false">G26</f>
        <v>0.1</v>
      </c>
      <c r="I26" s="75" t="n">
        <v>0</v>
      </c>
      <c r="J26" s="75" t="n">
        <v>0</v>
      </c>
      <c r="K26" s="76" t="n">
        <v>0</v>
      </c>
      <c r="L26" s="75" t="n">
        <v>0</v>
      </c>
      <c r="M26" s="166" t="n">
        <v>0</v>
      </c>
      <c r="N26" s="60" t="n">
        <v>0</v>
      </c>
      <c r="O26" s="75" t="n">
        <v>0</v>
      </c>
      <c r="P26" s="167" t="n">
        <v>0</v>
      </c>
      <c r="Q26" s="60" t="n">
        <v>0</v>
      </c>
      <c r="R26" s="75" t="n">
        <v>0</v>
      </c>
      <c r="S26" s="167" t="n">
        <v>0</v>
      </c>
      <c r="T26" s="60" t="n">
        <v>0</v>
      </c>
      <c r="U26" s="75" t="n">
        <v>0</v>
      </c>
      <c r="V26" s="166" t="n">
        <v>0</v>
      </c>
      <c r="W26" s="60" t="n">
        <v>0</v>
      </c>
      <c r="X26" s="75" t="n">
        <v>0</v>
      </c>
      <c r="Y26" s="166" t="n">
        <v>0</v>
      </c>
      <c r="Z26" s="76" t="n">
        <v>0</v>
      </c>
      <c r="AA26" s="75" t="n">
        <v>0</v>
      </c>
      <c r="AB26" s="75" t="n">
        <v>0</v>
      </c>
      <c r="AC26" s="60" t="n">
        <v>0</v>
      </c>
      <c r="AD26" s="88" t="n">
        <v>0</v>
      </c>
      <c r="AE26" s="79" t="n">
        <v>0.1</v>
      </c>
      <c r="AF26" s="80" t="n">
        <f aca="false">AE26</f>
        <v>0.1</v>
      </c>
      <c r="AG26" s="75" t="n">
        <v>0</v>
      </c>
      <c r="AH26" s="75" t="n">
        <v>0</v>
      </c>
      <c r="AI26" s="76" t="n">
        <v>0</v>
      </c>
      <c r="AJ26" s="72" t="n">
        <v>0.001</v>
      </c>
      <c r="AK26" s="75" t="n">
        <v>0</v>
      </c>
      <c r="AL26" s="77" t="n">
        <f aca="false">AJ26</f>
        <v>0.001</v>
      </c>
      <c r="AM26" s="91" t="n">
        <v>0</v>
      </c>
      <c r="AN26" s="166" t="n">
        <v>0</v>
      </c>
      <c r="AO26" s="60" t="n">
        <v>0</v>
      </c>
      <c r="AP26" s="75" t="n">
        <v>0</v>
      </c>
      <c r="AQ26" s="75" t="n">
        <v>0</v>
      </c>
      <c r="AR26" s="76" t="n">
        <v>0</v>
      </c>
      <c r="AS26" s="75" t="n">
        <v>0</v>
      </c>
      <c r="AT26" s="81" t="n">
        <v>0</v>
      </c>
      <c r="AU26" s="60" t="n">
        <v>0</v>
      </c>
      <c r="AV26" s="75" t="n">
        <v>0</v>
      </c>
      <c r="AW26" s="166" t="n">
        <v>0</v>
      </c>
      <c r="AX26" s="60" t="n">
        <v>0</v>
      </c>
      <c r="AY26" s="75" t="n">
        <v>0</v>
      </c>
      <c r="AZ26" s="166" t="n">
        <v>0</v>
      </c>
      <c r="BA26" s="60" t="n">
        <v>0</v>
      </c>
      <c r="BB26" s="75" t="n">
        <v>0</v>
      </c>
      <c r="BC26" s="75" t="n">
        <v>0</v>
      </c>
      <c r="BD26" s="60" t="n">
        <v>0</v>
      </c>
      <c r="BE26" s="75" t="n">
        <v>0</v>
      </c>
      <c r="BF26" s="75" t="n">
        <v>0</v>
      </c>
      <c r="BG26" s="76" t="n">
        <v>0</v>
      </c>
      <c r="BH26" s="78" t="n">
        <v>0.001</v>
      </c>
      <c r="BI26" s="92" t="n">
        <v>0</v>
      </c>
      <c r="BJ26" s="83" t="n">
        <f aca="false">BH26</f>
        <v>0.001</v>
      </c>
      <c r="BK26" s="91" t="n">
        <v>0</v>
      </c>
      <c r="BL26" s="72" t="n">
        <v>0.0181</v>
      </c>
      <c r="BM26" s="77" t="n">
        <f aca="false">BL26</f>
        <v>0.0181</v>
      </c>
      <c r="BN26" s="75" t="n">
        <v>0</v>
      </c>
      <c r="BO26" s="75" t="n">
        <v>0</v>
      </c>
      <c r="BP26" s="60" t="n">
        <v>0</v>
      </c>
      <c r="BQ26" s="72" t="n">
        <v>0.025</v>
      </c>
      <c r="BR26" s="72" t="n">
        <v>1.2967</v>
      </c>
      <c r="BS26" s="77" t="n">
        <f aca="false">BQ26+BR26</f>
        <v>1.3217</v>
      </c>
      <c r="BT26" s="72" t="n">
        <v>0.0075</v>
      </c>
      <c r="BU26" s="72" t="n">
        <v>0.01</v>
      </c>
      <c r="BV26" s="77" t="n">
        <f aca="false">SUM(BT26:BU26)</f>
        <v>0.0175</v>
      </c>
      <c r="BW26" s="75" t="n">
        <v>0</v>
      </c>
      <c r="BX26" s="72" t="n">
        <v>0.205</v>
      </c>
      <c r="BY26" s="77" t="n">
        <f aca="false">BX26</f>
        <v>0.205</v>
      </c>
      <c r="BZ26" s="75" t="n">
        <v>0</v>
      </c>
      <c r="CA26" s="75" t="n">
        <v>0</v>
      </c>
      <c r="CB26" s="76" t="n">
        <v>0</v>
      </c>
      <c r="CC26" s="75" t="n">
        <v>0</v>
      </c>
      <c r="CD26" s="72" t="n">
        <v>0.0456</v>
      </c>
      <c r="CE26" s="77" t="n">
        <f aca="false">CD26</f>
        <v>0.0456</v>
      </c>
      <c r="CF26" s="78" t="n">
        <v>0.0325</v>
      </c>
      <c r="CG26" s="79" t="n">
        <v>1.5754</v>
      </c>
      <c r="CH26" s="74" t="n">
        <f aca="false">CF26+CG26</f>
        <v>1.6079</v>
      </c>
      <c r="CI26" s="85" t="n">
        <v>0.0335</v>
      </c>
      <c r="CJ26" s="85" t="n">
        <v>2.0617</v>
      </c>
      <c r="CK26" s="85" t="n">
        <f aca="false">CI26+CJ26</f>
        <v>2.0952</v>
      </c>
    </row>
    <row r="27" customFormat="false" ht="15" hidden="false" customHeight="false" outlineLevel="0" collapsed="false">
      <c r="A27" s="182"/>
      <c r="B27" s="71" t="s">
        <v>66</v>
      </c>
      <c r="C27" s="75" t="n">
        <v>0</v>
      </c>
      <c r="D27" s="73" t="n">
        <v>0.0982</v>
      </c>
      <c r="E27" s="74" t="n">
        <f aca="false">D27</f>
        <v>0.0982</v>
      </c>
      <c r="F27" s="75" t="n">
        <v>0</v>
      </c>
      <c r="G27" s="72" t="n">
        <v>0.1</v>
      </c>
      <c r="H27" s="77" t="n">
        <f aca="false">G27</f>
        <v>0.1</v>
      </c>
      <c r="I27" s="75" t="n">
        <v>0</v>
      </c>
      <c r="J27" s="72" t="n">
        <v>0.1</v>
      </c>
      <c r="K27" s="77" t="n">
        <f aca="false">J27</f>
        <v>0.1</v>
      </c>
      <c r="L27" s="75" t="n">
        <v>0</v>
      </c>
      <c r="M27" s="166" t="n">
        <v>0</v>
      </c>
      <c r="N27" s="60" t="n">
        <v>0</v>
      </c>
      <c r="O27" s="75" t="n">
        <v>0</v>
      </c>
      <c r="P27" s="167" t="n">
        <v>0</v>
      </c>
      <c r="Q27" s="60" t="n">
        <v>0</v>
      </c>
      <c r="R27" s="75" t="n">
        <v>0</v>
      </c>
      <c r="S27" s="167" t="n">
        <v>0</v>
      </c>
      <c r="T27" s="60" t="n">
        <v>0</v>
      </c>
      <c r="U27" s="75" t="n">
        <v>0</v>
      </c>
      <c r="V27" s="166" t="n">
        <v>0</v>
      </c>
      <c r="W27" s="60" t="n">
        <v>0</v>
      </c>
      <c r="X27" s="75" t="n">
        <v>0</v>
      </c>
      <c r="Y27" s="166" t="n">
        <v>0</v>
      </c>
      <c r="Z27" s="164" t="n">
        <v>0</v>
      </c>
      <c r="AA27" s="75" t="n">
        <v>0</v>
      </c>
      <c r="AB27" s="75" t="n">
        <v>0</v>
      </c>
      <c r="AC27" s="60" t="n">
        <v>0</v>
      </c>
      <c r="AD27" s="88" t="n">
        <v>0</v>
      </c>
      <c r="AE27" s="79" t="n">
        <v>0.2</v>
      </c>
      <c r="AF27" s="80" t="n">
        <f aca="false">AE27</f>
        <v>0.2</v>
      </c>
      <c r="AG27" s="75" t="n">
        <v>0</v>
      </c>
      <c r="AH27" s="72" t="n">
        <v>1.01</v>
      </c>
      <c r="AI27" s="77" t="n">
        <f aca="false">AH27</f>
        <v>1.01</v>
      </c>
      <c r="AJ27" s="72" t="n">
        <v>0.006</v>
      </c>
      <c r="AK27" s="75" t="n">
        <v>0</v>
      </c>
      <c r="AL27" s="77" t="n">
        <f aca="false">AJ27</f>
        <v>0.006</v>
      </c>
      <c r="AM27" s="91" t="n">
        <v>0</v>
      </c>
      <c r="AN27" s="166" t="n">
        <v>0</v>
      </c>
      <c r="AO27" s="60" t="n">
        <v>0</v>
      </c>
      <c r="AP27" s="72" t="n">
        <v>0.02</v>
      </c>
      <c r="AQ27" s="72" t="n">
        <v>0.005</v>
      </c>
      <c r="AR27" s="189" t="n">
        <f aca="false">AP27+AQ27</f>
        <v>0.025</v>
      </c>
      <c r="AS27" s="75" t="n">
        <v>0</v>
      </c>
      <c r="AT27" s="81" t="n">
        <v>0</v>
      </c>
      <c r="AU27" s="60" t="n">
        <v>0</v>
      </c>
      <c r="AV27" s="75" t="n">
        <v>0</v>
      </c>
      <c r="AW27" s="166" t="n">
        <v>0</v>
      </c>
      <c r="AX27" s="60" t="n">
        <v>0</v>
      </c>
      <c r="AY27" s="75" t="n">
        <v>0</v>
      </c>
      <c r="AZ27" s="166" t="n">
        <v>0</v>
      </c>
      <c r="BA27" s="60" t="n">
        <v>0</v>
      </c>
      <c r="BB27" s="75" t="n">
        <v>0</v>
      </c>
      <c r="BC27" s="75" t="n">
        <v>0</v>
      </c>
      <c r="BD27" s="60" t="n">
        <v>0</v>
      </c>
      <c r="BE27" s="75" t="n">
        <v>0</v>
      </c>
      <c r="BF27" s="75" t="n">
        <v>0</v>
      </c>
      <c r="BG27" s="76" t="n">
        <v>0</v>
      </c>
      <c r="BH27" s="78" t="n">
        <v>0.026</v>
      </c>
      <c r="BI27" s="82" t="n">
        <v>1.015</v>
      </c>
      <c r="BJ27" s="83" t="n">
        <f aca="false">BH27+BI27</f>
        <v>1.041</v>
      </c>
      <c r="BK27" s="91" t="n">
        <v>0</v>
      </c>
      <c r="BL27" s="72" t="n">
        <v>0.025</v>
      </c>
      <c r="BM27" s="77" t="n">
        <f aca="false">BL27</f>
        <v>0.025</v>
      </c>
      <c r="BN27" s="75" t="n">
        <v>0</v>
      </c>
      <c r="BO27" s="75" t="n">
        <v>0</v>
      </c>
      <c r="BP27" s="60" t="n">
        <v>0</v>
      </c>
      <c r="BQ27" s="72" t="n">
        <v>0.1258</v>
      </c>
      <c r="BR27" s="72" t="n">
        <v>0.05</v>
      </c>
      <c r="BS27" s="77" t="n">
        <f aca="false">BQ27+BR27</f>
        <v>0.1758</v>
      </c>
      <c r="BT27" s="75" t="n">
        <v>0</v>
      </c>
      <c r="BU27" s="72" t="n">
        <v>0.01</v>
      </c>
      <c r="BV27" s="189" t="n">
        <f aca="false">BU27</f>
        <v>0.01</v>
      </c>
      <c r="BW27" s="75" t="n">
        <v>0</v>
      </c>
      <c r="BX27" s="72" t="n">
        <v>0.0378</v>
      </c>
      <c r="BY27" s="77" t="n">
        <f aca="false">BX27</f>
        <v>0.0378</v>
      </c>
      <c r="BZ27" s="75" t="n">
        <v>0</v>
      </c>
      <c r="CA27" s="75" t="n">
        <v>0</v>
      </c>
      <c r="CB27" s="76" t="n">
        <v>0</v>
      </c>
      <c r="CC27" s="72" t="n">
        <v>0.02</v>
      </c>
      <c r="CD27" s="72" t="n">
        <v>0.0384</v>
      </c>
      <c r="CE27" s="77" t="n">
        <f aca="false">CC27+CD27</f>
        <v>0.0584</v>
      </c>
      <c r="CF27" s="78" t="n">
        <v>0.1458</v>
      </c>
      <c r="CG27" s="79" t="n">
        <v>0.1612</v>
      </c>
      <c r="CH27" s="74" t="n">
        <f aca="false">CF27+CG27</f>
        <v>0.307</v>
      </c>
      <c r="CI27" s="85" t="n">
        <v>0.1718</v>
      </c>
      <c r="CJ27" s="85" t="n">
        <v>1.4744</v>
      </c>
      <c r="CK27" s="85" t="n">
        <f aca="false">CI27+CJ27</f>
        <v>1.6462</v>
      </c>
    </row>
    <row r="28" customFormat="false" ht="15" hidden="false" customHeight="false" outlineLevel="0" collapsed="false">
      <c r="A28" s="182"/>
      <c r="B28" s="71" t="s">
        <v>67</v>
      </c>
      <c r="C28" s="75" t="n">
        <v>0</v>
      </c>
      <c r="D28" s="73" t="n">
        <v>0.1032</v>
      </c>
      <c r="E28" s="74" t="n">
        <f aca="false">D28</f>
        <v>0.1032</v>
      </c>
      <c r="F28" s="75" t="n">
        <v>0</v>
      </c>
      <c r="G28" s="75" t="n">
        <v>0</v>
      </c>
      <c r="H28" s="164" t="n">
        <v>0</v>
      </c>
      <c r="I28" s="75" t="n">
        <v>0</v>
      </c>
      <c r="J28" s="72" t="n">
        <v>0.05</v>
      </c>
      <c r="K28" s="77" t="n">
        <f aca="false">J28</f>
        <v>0.05</v>
      </c>
      <c r="L28" s="75" t="n">
        <v>0</v>
      </c>
      <c r="M28" s="166" t="n">
        <v>0</v>
      </c>
      <c r="N28" s="60" t="n">
        <v>0</v>
      </c>
      <c r="O28" s="75" t="n">
        <v>0</v>
      </c>
      <c r="P28" s="167" t="n">
        <v>0</v>
      </c>
      <c r="Q28" s="60" t="n">
        <v>0</v>
      </c>
      <c r="R28" s="75" t="n">
        <v>0</v>
      </c>
      <c r="S28" s="167" t="n">
        <v>0</v>
      </c>
      <c r="T28" s="60" t="n">
        <v>0</v>
      </c>
      <c r="U28" s="75" t="n">
        <v>0</v>
      </c>
      <c r="V28" s="166" t="n">
        <v>0</v>
      </c>
      <c r="W28" s="60" t="n">
        <v>0</v>
      </c>
      <c r="X28" s="75" t="n">
        <v>0</v>
      </c>
      <c r="Y28" s="166" t="n">
        <v>0</v>
      </c>
      <c r="Z28" s="164" t="n">
        <v>0</v>
      </c>
      <c r="AA28" s="75" t="n">
        <v>0</v>
      </c>
      <c r="AB28" s="75" t="n">
        <v>0</v>
      </c>
      <c r="AC28" s="60" t="n">
        <v>0</v>
      </c>
      <c r="AD28" s="88" t="n">
        <v>0</v>
      </c>
      <c r="AE28" s="79" t="n">
        <v>0.05</v>
      </c>
      <c r="AF28" s="80" t="n">
        <f aca="false">AE28</f>
        <v>0.05</v>
      </c>
      <c r="AG28" s="75" t="n">
        <v>0</v>
      </c>
      <c r="AH28" s="75" t="n">
        <v>0</v>
      </c>
      <c r="AI28" s="76" t="n">
        <v>0</v>
      </c>
      <c r="AJ28" s="72" t="n">
        <v>0.005</v>
      </c>
      <c r="AK28" s="75" t="n">
        <v>0</v>
      </c>
      <c r="AL28" s="77" t="n">
        <f aca="false">AJ28</f>
        <v>0.005</v>
      </c>
      <c r="AM28" s="91" t="n">
        <v>0</v>
      </c>
      <c r="AN28" s="166" t="n">
        <v>0</v>
      </c>
      <c r="AO28" s="60" t="n">
        <v>0</v>
      </c>
      <c r="AP28" s="75" t="n">
        <v>0</v>
      </c>
      <c r="AQ28" s="75" t="n">
        <v>0</v>
      </c>
      <c r="AR28" s="164" t="n">
        <v>0</v>
      </c>
      <c r="AS28" s="75" t="n">
        <v>0</v>
      </c>
      <c r="AT28" s="81" t="n">
        <v>0</v>
      </c>
      <c r="AU28" s="60" t="n">
        <v>0</v>
      </c>
      <c r="AV28" s="75" t="n">
        <v>0</v>
      </c>
      <c r="AW28" s="166" t="n">
        <v>0</v>
      </c>
      <c r="AX28" s="60" t="n">
        <v>0</v>
      </c>
      <c r="AY28" s="75" t="n">
        <v>0</v>
      </c>
      <c r="AZ28" s="166" t="n">
        <v>0</v>
      </c>
      <c r="BA28" s="60" t="n">
        <v>0</v>
      </c>
      <c r="BB28" s="75" t="n">
        <v>0</v>
      </c>
      <c r="BC28" s="75" t="n">
        <v>0</v>
      </c>
      <c r="BD28" s="60" t="n">
        <v>0</v>
      </c>
      <c r="BE28" s="75" t="n">
        <v>0</v>
      </c>
      <c r="BF28" s="75" t="n">
        <v>0</v>
      </c>
      <c r="BG28" s="76" t="n">
        <v>0</v>
      </c>
      <c r="BH28" s="78" t="n">
        <v>0.005</v>
      </c>
      <c r="BI28" s="92" t="n">
        <v>0</v>
      </c>
      <c r="BJ28" s="83" t="n">
        <f aca="false">BH28</f>
        <v>0.005</v>
      </c>
      <c r="BK28" s="91" t="n">
        <v>0</v>
      </c>
      <c r="BL28" s="72" t="n">
        <v>0.1671</v>
      </c>
      <c r="BM28" s="189" t="n">
        <f aca="false">BL28</f>
        <v>0.1671</v>
      </c>
      <c r="BN28" s="75" t="n">
        <v>0</v>
      </c>
      <c r="BO28" s="75" t="n">
        <v>0</v>
      </c>
      <c r="BP28" s="60" t="n">
        <v>0</v>
      </c>
      <c r="BQ28" s="72" t="n">
        <v>0.005</v>
      </c>
      <c r="BR28" s="72" t="n">
        <v>0.375</v>
      </c>
      <c r="BS28" s="189" t="n">
        <f aca="false">BQ28+BR28</f>
        <v>0.38</v>
      </c>
      <c r="BT28" s="75" t="n">
        <v>0</v>
      </c>
      <c r="BU28" s="72" t="n">
        <v>0.01</v>
      </c>
      <c r="BV28" s="189" t="n">
        <f aca="false">BU28</f>
        <v>0.01</v>
      </c>
      <c r="BW28" s="75" t="n">
        <v>0</v>
      </c>
      <c r="BX28" s="75" t="n">
        <v>0</v>
      </c>
      <c r="BY28" s="76" t="n">
        <v>0</v>
      </c>
      <c r="BZ28" s="75" t="n">
        <v>0</v>
      </c>
      <c r="CA28" s="75" t="n">
        <v>0</v>
      </c>
      <c r="CB28" s="76" t="n">
        <v>0</v>
      </c>
      <c r="CC28" s="72" t="n">
        <v>0.01</v>
      </c>
      <c r="CD28" s="75" t="n">
        <v>0</v>
      </c>
      <c r="CE28" s="77" t="n">
        <f aca="false">CC28</f>
        <v>0.01</v>
      </c>
      <c r="CF28" s="78" t="n">
        <v>0.015</v>
      </c>
      <c r="CG28" s="79" t="n">
        <v>0.5521</v>
      </c>
      <c r="CH28" s="74" t="n">
        <f aca="false">CF28+CG28</f>
        <v>0.5671</v>
      </c>
      <c r="CI28" s="85" t="n">
        <v>0.02</v>
      </c>
      <c r="CJ28" s="85" t="n">
        <v>0.7053</v>
      </c>
      <c r="CK28" s="85" t="n">
        <f aca="false">CI28+CJ28</f>
        <v>0.7253</v>
      </c>
    </row>
    <row r="29" customFormat="false" ht="15" hidden="false" customHeight="false" outlineLevel="0" collapsed="false">
      <c r="A29" s="182"/>
      <c r="B29" s="71" t="s">
        <v>68</v>
      </c>
      <c r="C29" s="75" t="n">
        <v>0</v>
      </c>
      <c r="D29" s="73" t="n">
        <v>0.0982</v>
      </c>
      <c r="E29" s="74" t="n">
        <f aca="false">D29</f>
        <v>0.0982</v>
      </c>
      <c r="F29" s="75" t="n">
        <v>0</v>
      </c>
      <c r="G29" s="72" t="n">
        <v>0.1</v>
      </c>
      <c r="H29" s="189" t="n">
        <f aca="false">G29</f>
        <v>0.1</v>
      </c>
      <c r="I29" s="75" t="n">
        <v>0</v>
      </c>
      <c r="J29" s="72" t="n">
        <v>0.05</v>
      </c>
      <c r="K29" s="77" t="n">
        <f aca="false">J29</f>
        <v>0.05</v>
      </c>
      <c r="L29" s="75" t="n">
        <v>0</v>
      </c>
      <c r="M29" s="166" t="n">
        <v>0</v>
      </c>
      <c r="N29" s="60" t="n">
        <v>0</v>
      </c>
      <c r="O29" s="75" t="n">
        <v>0</v>
      </c>
      <c r="P29" s="167" t="n">
        <v>0</v>
      </c>
      <c r="Q29" s="60" t="n">
        <v>0</v>
      </c>
      <c r="R29" s="75" t="n">
        <v>0</v>
      </c>
      <c r="S29" s="167" t="n">
        <v>0</v>
      </c>
      <c r="T29" s="60" t="n">
        <v>0</v>
      </c>
      <c r="U29" s="75" t="n">
        <v>0</v>
      </c>
      <c r="V29" s="166" t="n">
        <v>0</v>
      </c>
      <c r="W29" s="60" t="n">
        <v>0</v>
      </c>
      <c r="X29" s="72" t="n">
        <v>0.1102</v>
      </c>
      <c r="Y29" s="166" t="n">
        <v>0</v>
      </c>
      <c r="Z29" s="189" t="n">
        <f aca="false">X29</f>
        <v>0.1102</v>
      </c>
      <c r="AA29" s="75" t="n">
        <v>0</v>
      </c>
      <c r="AB29" s="75" t="n">
        <v>0</v>
      </c>
      <c r="AC29" s="60" t="n">
        <v>0</v>
      </c>
      <c r="AD29" s="78" t="n">
        <v>0.1102</v>
      </c>
      <c r="AE29" s="79" t="n">
        <v>0.15</v>
      </c>
      <c r="AF29" s="80" t="n">
        <f aca="false">AD29+AE29</f>
        <v>0.2602</v>
      </c>
      <c r="AG29" s="75" t="n">
        <v>0</v>
      </c>
      <c r="AH29" s="75" t="n">
        <v>0</v>
      </c>
      <c r="AI29" s="76" t="n">
        <v>0</v>
      </c>
      <c r="AJ29" s="72" t="n">
        <v>0.001</v>
      </c>
      <c r="AK29" s="75" t="n">
        <v>0</v>
      </c>
      <c r="AL29" s="77" t="n">
        <f aca="false">AJ29</f>
        <v>0.001</v>
      </c>
      <c r="AM29" s="91" t="n">
        <v>0</v>
      </c>
      <c r="AN29" s="166" t="n">
        <v>0</v>
      </c>
      <c r="AO29" s="60" t="n">
        <v>0</v>
      </c>
      <c r="AP29" s="75" t="n">
        <v>0</v>
      </c>
      <c r="AQ29" s="72" t="n">
        <v>0.05</v>
      </c>
      <c r="AR29" s="189" t="n">
        <f aca="false">AQ29</f>
        <v>0.05</v>
      </c>
      <c r="AS29" s="75" t="n">
        <v>0</v>
      </c>
      <c r="AT29" s="81" t="n">
        <v>0</v>
      </c>
      <c r="AU29" s="60" t="n">
        <v>0</v>
      </c>
      <c r="AV29" s="75" t="n">
        <v>0</v>
      </c>
      <c r="AW29" s="166" t="n">
        <v>0</v>
      </c>
      <c r="AX29" s="60" t="n">
        <v>0</v>
      </c>
      <c r="AY29" s="75" t="n">
        <v>0</v>
      </c>
      <c r="AZ29" s="166" t="n">
        <v>0</v>
      </c>
      <c r="BA29" s="60" t="n">
        <v>0</v>
      </c>
      <c r="BB29" s="75" t="n">
        <v>0</v>
      </c>
      <c r="BC29" s="75" t="n">
        <v>0</v>
      </c>
      <c r="BD29" s="60" t="n">
        <v>0</v>
      </c>
      <c r="BE29" s="75" t="n">
        <v>0</v>
      </c>
      <c r="BF29" s="75" t="n">
        <v>0</v>
      </c>
      <c r="BG29" s="76" t="n">
        <v>0</v>
      </c>
      <c r="BH29" s="78" t="n">
        <v>0.001</v>
      </c>
      <c r="BI29" s="82" t="n">
        <v>0.05</v>
      </c>
      <c r="BJ29" s="83" t="n">
        <f aca="false">BH29+BI29</f>
        <v>0.051</v>
      </c>
      <c r="BK29" s="91" t="n">
        <v>0</v>
      </c>
      <c r="BL29" s="72" t="n">
        <v>0.1557</v>
      </c>
      <c r="BM29" s="189" t="n">
        <f aca="false">BL29</f>
        <v>0.1557</v>
      </c>
      <c r="BN29" s="75" t="n">
        <v>0</v>
      </c>
      <c r="BO29" s="75" t="n">
        <v>0</v>
      </c>
      <c r="BP29" s="60" t="n">
        <v>0</v>
      </c>
      <c r="BQ29" s="72" t="n">
        <v>0.6605</v>
      </c>
      <c r="BR29" s="75" t="n">
        <v>0</v>
      </c>
      <c r="BS29" s="189" t="n">
        <f aca="false">BQ29</f>
        <v>0.6605</v>
      </c>
      <c r="BT29" s="75" t="n">
        <v>0</v>
      </c>
      <c r="BU29" s="72" t="n">
        <v>0.01</v>
      </c>
      <c r="BV29" s="189" t="n">
        <f aca="false">BU29</f>
        <v>0.01</v>
      </c>
      <c r="BW29" s="75" t="n">
        <v>0</v>
      </c>
      <c r="BX29" s="72" t="n">
        <v>0.045</v>
      </c>
      <c r="BY29" s="77" t="n">
        <f aca="false">BX29</f>
        <v>0.045</v>
      </c>
      <c r="BZ29" s="75" t="n">
        <v>0</v>
      </c>
      <c r="CA29" s="72" t="n">
        <v>0.01</v>
      </c>
      <c r="CB29" s="77" t="n">
        <f aca="false">CA29</f>
        <v>0.01</v>
      </c>
      <c r="CC29" s="75" t="n">
        <v>0</v>
      </c>
      <c r="CD29" s="72" t="n">
        <v>0.0488</v>
      </c>
      <c r="CE29" s="77" t="n">
        <f aca="false">CD29</f>
        <v>0.0488</v>
      </c>
      <c r="CF29" s="78" t="n">
        <v>0.6605</v>
      </c>
      <c r="CG29" s="79" t="n">
        <v>0.2695</v>
      </c>
      <c r="CH29" s="74" t="n">
        <f aca="false">CF29+CG29</f>
        <v>0.93</v>
      </c>
      <c r="CI29" s="85" t="n">
        <v>0.7717</v>
      </c>
      <c r="CJ29" s="85" t="n">
        <v>0.5677</v>
      </c>
      <c r="CK29" s="85" t="n">
        <f aca="false">CI29+CJ29</f>
        <v>1.3394</v>
      </c>
    </row>
    <row r="30" customFormat="false" ht="15" hidden="false" customHeight="false" outlineLevel="0" collapsed="false">
      <c r="A30" s="182"/>
      <c r="B30" s="71" t="s">
        <v>69</v>
      </c>
      <c r="C30" s="75" t="n">
        <v>0</v>
      </c>
      <c r="D30" s="73" t="n">
        <v>0.0982</v>
      </c>
      <c r="E30" s="74" t="n">
        <f aca="false">D30</f>
        <v>0.0982</v>
      </c>
      <c r="F30" s="75" t="n">
        <v>0</v>
      </c>
      <c r="G30" s="75" t="n">
        <v>0</v>
      </c>
      <c r="H30" s="164" t="n">
        <v>0</v>
      </c>
      <c r="I30" s="75" t="n">
        <v>0</v>
      </c>
      <c r="J30" s="72" t="n">
        <v>0.1</v>
      </c>
      <c r="K30" s="77" t="n">
        <f aca="false">J30</f>
        <v>0.1</v>
      </c>
      <c r="L30" s="75" t="n">
        <v>0</v>
      </c>
      <c r="M30" s="166" t="n">
        <v>0</v>
      </c>
      <c r="N30" s="60" t="n">
        <v>0</v>
      </c>
      <c r="O30" s="75" t="n">
        <v>0</v>
      </c>
      <c r="P30" s="167" t="n">
        <v>0</v>
      </c>
      <c r="Q30" s="60" t="n">
        <v>0</v>
      </c>
      <c r="R30" s="75" t="n">
        <v>0</v>
      </c>
      <c r="S30" s="167" t="n">
        <v>0</v>
      </c>
      <c r="T30" s="60" t="n">
        <v>0</v>
      </c>
      <c r="U30" s="75" t="n">
        <v>0</v>
      </c>
      <c r="V30" s="166" t="n">
        <v>0</v>
      </c>
      <c r="W30" s="60" t="n">
        <v>0</v>
      </c>
      <c r="X30" s="75" t="n">
        <v>0</v>
      </c>
      <c r="Y30" s="166" t="n">
        <v>0</v>
      </c>
      <c r="Z30" s="164" t="n">
        <v>0</v>
      </c>
      <c r="AA30" s="75" t="n">
        <v>0</v>
      </c>
      <c r="AB30" s="75" t="n">
        <v>0</v>
      </c>
      <c r="AC30" s="60" t="n">
        <v>0</v>
      </c>
      <c r="AD30" s="88" t="n">
        <v>0</v>
      </c>
      <c r="AE30" s="79" t="n">
        <v>0.1</v>
      </c>
      <c r="AF30" s="80" t="n">
        <f aca="false">AE30</f>
        <v>0.1</v>
      </c>
      <c r="AG30" s="75" t="n">
        <v>0</v>
      </c>
      <c r="AH30" s="75" t="n">
        <v>0</v>
      </c>
      <c r="AI30" s="76" t="n">
        <v>0</v>
      </c>
      <c r="AJ30" s="72" t="n">
        <v>0.0005</v>
      </c>
      <c r="AK30" s="75" t="n">
        <v>0</v>
      </c>
      <c r="AL30" s="77" t="n">
        <f aca="false">AJ30</f>
        <v>0.0005</v>
      </c>
      <c r="AM30" s="91" t="n">
        <v>0</v>
      </c>
      <c r="AN30" s="166" t="n">
        <v>0</v>
      </c>
      <c r="AO30" s="60" t="n">
        <v>0</v>
      </c>
      <c r="AP30" s="72" t="n">
        <v>0.01</v>
      </c>
      <c r="AQ30" s="75" t="n">
        <v>0</v>
      </c>
      <c r="AR30" s="189" t="n">
        <f aca="false">AP30</f>
        <v>0.01</v>
      </c>
      <c r="AS30" s="75" t="n">
        <v>0</v>
      </c>
      <c r="AT30" s="81" t="n">
        <v>0</v>
      </c>
      <c r="AU30" s="60" t="n">
        <v>0</v>
      </c>
      <c r="AV30" s="75" t="n">
        <v>0</v>
      </c>
      <c r="AW30" s="166" t="n">
        <v>0</v>
      </c>
      <c r="AX30" s="60" t="n">
        <v>0</v>
      </c>
      <c r="AY30" s="75" t="n">
        <v>0</v>
      </c>
      <c r="AZ30" s="166" t="n">
        <v>0</v>
      </c>
      <c r="BA30" s="60" t="n">
        <v>0</v>
      </c>
      <c r="BB30" s="75" t="n">
        <v>0</v>
      </c>
      <c r="BC30" s="75" t="n">
        <v>0</v>
      </c>
      <c r="BD30" s="60" t="n">
        <v>0</v>
      </c>
      <c r="BE30" s="75" t="n">
        <v>0</v>
      </c>
      <c r="BF30" s="75" t="n">
        <v>0</v>
      </c>
      <c r="BG30" s="76" t="n">
        <v>0</v>
      </c>
      <c r="BH30" s="78" t="n">
        <v>0.0105</v>
      </c>
      <c r="BI30" s="92" t="n">
        <v>0</v>
      </c>
      <c r="BJ30" s="83" t="n">
        <f aca="false">BH30</f>
        <v>0.0105</v>
      </c>
      <c r="BK30" s="91" t="n">
        <v>0</v>
      </c>
      <c r="BL30" s="72" t="n">
        <v>1.9364</v>
      </c>
      <c r="BM30" s="189" t="n">
        <f aca="false">BL30</f>
        <v>1.9364</v>
      </c>
      <c r="BN30" s="75" t="n">
        <v>0</v>
      </c>
      <c r="BO30" s="75" t="n">
        <v>0</v>
      </c>
      <c r="BP30" s="60" t="n">
        <v>0</v>
      </c>
      <c r="BQ30" s="72" t="n">
        <v>0.0062</v>
      </c>
      <c r="BR30" s="72" t="n">
        <v>0.0225</v>
      </c>
      <c r="BS30" s="189" t="n">
        <f aca="false">BQ30+BR30</f>
        <v>0.0287</v>
      </c>
      <c r="BT30" s="75" t="n">
        <v>0</v>
      </c>
      <c r="BU30" s="75" t="n">
        <v>0</v>
      </c>
      <c r="BV30" s="164" t="n">
        <v>0</v>
      </c>
      <c r="BW30" s="75" t="n">
        <v>0</v>
      </c>
      <c r="BX30" s="72" t="n">
        <v>0.02</v>
      </c>
      <c r="BY30" s="77" t="n">
        <f aca="false">BX30</f>
        <v>0.02</v>
      </c>
      <c r="BZ30" s="75" t="n">
        <v>0</v>
      </c>
      <c r="CA30" s="75" t="n">
        <v>0</v>
      </c>
      <c r="CB30" s="76" t="n">
        <v>0</v>
      </c>
      <c r="CC30" s="75" t="n">
        <v>0</v>
      </c>
      <c r="CD30" s="72" t="n">
        <v>0.3264</v>
      </c>
      <c r="CE30" s="77" t="n">
        <f aca="false">CD30</f>
        <v>0.3264</v>
      </c>
      <c r="CF30" s="78" t="n">
        <v>0.0062</v>
      </c>
      <c r="CG30" s="79" t="n">
        <v>2.3053</v>
      </c>
      <c r="CH30" s="74" t="n">
        <f aca="false">CF30+CG30</f>
        <v>2.3115</v>
      </c>
      <c r="CI30" s="85" t="n">
        <v>0.0167</v>
      </c>
      <c r="CJ30" s="85" t="n">
        <v>2.5035</v>
      </c>
      <c r="CK30" s="85" t="n">
        <f aca="false">CI30+CJ30</f>
        <v>2.5202</v>
      </c>
    </row>
    <row r="31" customFormat="false" ht="15" hidden="false" customHeight="false" outlineLevel="0" collapsed="false">
      <c r="A31" s="182"/>
      <c r="B31" s="71" t="s">
        <v>70</v>
      </c>
      <c r="C31" s="75" t="n">
        <v>0</v>
      </c>
      <c r="D31" s="73" t="n">
        <v>0.1032</v>
      </c>
      <c r="E31" s="74" t="n">
        <f aca="false">D31</f>
        <v>0.1032</v>
      </c>
      <c r="F31" s="75" t="n">
        <v>0</v>
      </c>
      <c r="G31" s="75" t="n">
        <v>0</v>
      </c>
      <c r="H31" s="164" t="n">
        <v>0</v>
      </c>
      <c r="I31" s="75" t="n">
        <v>0</v>
      </c>
      <c r="J31" s="72" t="n">
        <v>0.1</v>
      </c>
      <c r="K31" s="77" t="n">
        <f aca="false">J31</f>
        <v>0.1</v>
      </c>
      <c r="L31" s="75" t="n">
        <v>0</v>
      </c>
      <c r="M31" s="166" t="n">
        <v>0</v>
      </c>
      <c r="N31" s="60" t="n">
        <v>0</v>
      </c>
      <c r="O31" s="75" t="n">
        <v>0</v>
      </c>
      <c r="P31" s="167" t="n">
        <v>0</v>
      </c>
      <c r="Q31" s="60" t="n">
        <v>0</v>
      </c>
      <c r="R31" s="75" t="n">
        <v>0</v>
      </c>
      <c r="S31" s="167" t="n">
        <v>0</v>
      </c>
      <c r="T31" s="60" t="n">
        <v>0</v>
      </c>
      <c r="U31" s="75" t="n">
        <v>0</v>
      </c>
      <c r="V31" s="166" t="n">
        <v>0</v>
      </c>
      <c r="W31" s="60" t="n">
        <v>0</v>
      </c>
      <c r="X31" s="75" t="n">
        <v>0</v>
      </c>
      <c r="Y31" s="166" t="n">
        <v>0</v>
      </c>
      <c r="Z31" s="164" t="n">
        <v>0</v>
      </c>
      <c r="AA31" s="75" t="n">
        <v>0</v>
      </c>
      <c r="AB31" s="75" t="n">
        <v>0</v>
      </c>
      <c r="AC31" s="60" t="n">
        <v>0</v>
      </c>
      <c r="AD31" s="88" t="n">
        <v>0</v>
      </c>
      <c r="AE31" s="79" t="n">
        <v>0.1</v>
      </c>
      <c r="AF31" s="80" t="n">
        <f aca="false">AE31</f>
        <v>0.1</v>
      </c>
      <c r="AG31" s="75" t="n">
        <v>0</v>
      </c>
      <c r="AH31" s="75" t="n">
        <v>0</v>
      </c>
      <c r="AI31" s="76" t="n">
        <v>0</v>
      </c>
      <c r="AJ31" s="72" t="n">
        <v>0.005</v>
      </c>
      <c r="AK31" s="75" t="n">
        <v>0</v>
      </c>
      <c r="AL31" s="77" t="n">
        <f aca="false">AJ31</f>
        <v>0.005</v>
      </c>
      <c r="AM31" s="91" t="n">
        <v>0</v>
      </c>
      <c r="AN31" s="166" t="n">
        <v>0</v>
      </c>
      <c r="AO31" s="60" t="n">
        <v>0</v>
      </c>
      <c r="AP31" s="75" t="n">
        <v>0</v>
      </c>
      <c r="AQ31" s="75" t="n">
        <v>0</v>
      </c>
      <c r="AR31" s="164" t="n">
        <v>0</v>
      </c>
      <c r="AS31" s="75" t="n">
        <v>0</v>
      </c>
      <c r="AT31" s="81" t="n">
        <v>0</v>
      </c>
      <c r="AU31" s="60" t="n">
        <v>0</v>
      </c>
      <c r="AV31" s="75" t="n">
        <v>0</v>
      </c>
      <c r="AW31" s="166" t="n">
        <v>0</v>
      </c>
      <c r="AX31" s="60" t="n">
        <v>0</v>
      </c>
      <c r="AY31" s="75" t="n">
        <v>0</v>
      </c>
      <c r="AZ31" s="166" t="n">
        <v>0</v>
      </c>
      <c r="BA31" s="60" t="n">
        <v>0</v>
      </c>
      <c r="BB31" s="75" t="n">
        <v>0</v>
      </c>
      <c r="BC31" s="75" t="n">
        <v>0</v>
      </c>
      <c r="BD31" s="60" t="n">
        <v>0</v>
      </c>
      <c r="BE31" s="75" t="n">
        <v>0</v>
      </c>
      <c r="BF31" s="75" t="n">
        <v>0</v>
      </c>
      <c r="BG31" s="76" t="n">
        <v>0</v>
      </c>
      <c r="BH31" s="78" t="n">
        <v>0.005</v>
      </c>
      <c r="BI31" s="92" t="n">
        <v>0</v>
      </c>
      <c r="BJ31" s="83" t="n">
        <f aca="false">BH31</f>
        <v>0.005</v>
      </c>
      <c r="BK31" s="91" t="n">
        <v>0</v>
      </c>
      <c r="BL31" s="72" t="n">
        <v>0.3</v>
      </c>
      <c r="BM31" s="189" t="n">
        <f aca="false">BL31</f>
        <v>0.3</v>
      </c>
      <c r="BN31" s="75" t="n">
        <v>0</v>
      </c>
      <c r="BO31" s="75" t="n">
        <v>0</v>
      </c>
      <c r="BP31" s="60" t="n">
        <v>0</v>
      </c>
      <c r="BQ31" s="72" t="n">
        <v>0.0221</v>
      </c>
      <c r="BR31" s="75" t="n">
        <v>0</v>
      </c>
      <c r="BS31" s="189" t="n">
        <f aca="false">BQ31</f>
        <v>0.0221</v>
      </c>
      <c r="BT31" s="75" t="n">
        <v>0</v>
      </c>
      <c r="BU31" s="72" t="n">
        <v>0.02</v>
      </c>
      <c r="BV31" s="189" t="n">
        <f aca="false">BU31</f>
        <v>0.02</v>
      </c>
      <c r="BW31" s="75" t="n">
        <v>0</v>
      </c>
      <c r="BX31" s="75" t="n">
        <v>0</v>
      </c>
      <c r="BY31" s="76" t="n">
        <v>0</v>
      </c>
      <c r="BZ31" s="75" t="n">
        <v>0</v>
      </c>
      <c r="CA31" s="75" t="n">
        <v>0</v>
      </c>
      <c r="CB31" s="76" t="n">
        <v>0</v>
      </c>
      <c r="CC31" s="75" t="n">
        <v>0</v>
      </c>
      <c r="CD31" s="72" t="n">
        <v>0.1168</v>
      </c>
      <c r="CE31" s="77" t="n">
        <f aca="false">CD31</f>
        <v>0.1168</v>
      </c>
      <c r="CF31" s="78" t="n">
        <v>0.0221</v>
      </c>
      <c r="CG31" s="79" t="n">
        <v>0.4368</v>
      </c>
      <c r="CH31" s="74" t="n">
        <f aca="false">CF31+CG31</f>
        <v>0.4589</v>
      </c>
      <c r="CI31" s="85" t="n">
        <v>0.0271</v>
      </c>
      <c r="CJ31" s="85" t="n">
        <v>0.64</v>
      </c>
      <c r="CK31" s="85" t="n">
        <f aca="false">CI31+CJ31</f>
        <v>0.6671</v>
      </c>
    </row>
    <row r="32" customFormat="false" ht="15" hidden="false" customHeight="false" outlineLevel="0" collapsed="false">
      <c r="A32" s="182"/>
      <c r="B32" s="71" t="s">
        <v>71</v>
      </c>
      <c r="C32" s="75" t="n">
        <v>0</v>
      </c>
      <c r="D32" s="73" t="n">
        <v>0.0982</v>
      </c>
      <c r="E32" s="74" t="n">
        <f aca="false">D32</f>
        <v>0.0982</v>
      </c>
      <c r="F32" s="75" t="n">
        <v>0</v>
      </c>
      <c r="G32" s="72" t="n">
        <v>0.1</v>
      </c>
      <c r="H32" s="189" t="n">
        <f aca="false">G32</f>
        <v>0.1</v>
      </c>
      <c r="I32" s="75" t="n">
        <v>0</v>
      </c>
      <c r="J32" s="72" t="n">
        <v>0.1</v>
      </c>
      <c r="K32" s="77" t="n">
        <f aca="false">J32</f>
        <v>0.1</v>
      </c>
      <c r="L32" s="75" t="n">
        <v>0</v>
      </c>
      <c r="M32" s="166" t="n">
        <v>0</v>
      </c>
      <c r="N32" s="60" t="n">
        <v>0</v>
      </c>
      <c r="O32" s="75" t="n">
        <v>0</v>
      </c>
      <c r="P32" s="167" t="n">
        <v>0</v>
      </c>
      <c r="Q32" s="60" t="n">
        <v>0</v>
      </c>
      <c r="R32" s="75" t="n">
        <v>0</v>
      </c>
      <c r="S32" s="167" t="n">
        <v>0</v>
      </c>
      <c r="T32" s="60" t="n">
        <v>0</v>
      </c>
      <c r="U32" s="75" t="n">
        <v>0</v>
      </c>
      <c r="V32" s="166" t="n">
        <v>0</v>
      </c>
      <c r="W32" s="60" t="n">
        <v>0</v>
      </c>
      <c r="X32" s="75" t="n">
        <v>0</v>
      </c>
      <c r="Y32" s="166" t="n">
        <v>0</v>
      </c>
      <c r="Z32" s="164" t="n">
        <v>0</v>
      </c>
      <c r="AA32" s="75" t="n">
        <v>0</v>
      </c>
      <c r="AB32" s="75" t="n">
        <v>0</v>
      </c>
      <c r="AC32" s="60" t="n">
        <v>0</v>
      </c>
      <c r="AD32" s="88" t="n">
        <v>0</v>
      </c>
      <c r="AE32" s="79" t="n">
        <v>0.2</v>
      </c>
      <c r="AF32" s="80" t="n">
        <f aca="false">AE32</f>
        <v>0.2</v>
      </c>
      <c r="AG32" s="75" t="n">
        <v>0</v>
      </c>
      <c r="AH32" s="75" t="n">
        <v>0</v>
      </c>
      <c r="AI32" s="76" t="n">
        <v>0</v>
      </c>
      <c r="AJ32" s="75" t="n">
        <v>0</v>
      </c>
      <c r="AK32" s="75" t="n">
        <v>0</v>
      </c>
      <c r="AL32" s="76" t="n">
        <v>0</v>
      </c>
      <c r="AM32" s="91" t="n">
        <v>0</v>
      </c>
      <c r="AN32" s="166" t="n">
        <v>0</v>
      </c>
      <c r="AO32" s="60" t="n">
        <v>0</v>
      </c>
      <c r="AP32" s="75" t="n">
        <v>0</v>
      </c>
      <c r="AQ32" s="75" t="n">
        <v>0</v>
      </c>
      <c r="AR32" s="164" t="n">
        <v>0</v>
      </c>
      <c r="AS32" s="75" t="n">
        <v>0</v>
      </c>
      <c r="AT32" s="81" t="n">
        <v>0</v>
      </c>
      <c r="AU32" s="60" t="n">
        <v>0</v>
      </c>
      <c r="AV32" s="75" t="n">
        <v>0</v>
      </c>
      <c r="AW32" s="166" t="n">
        <v>0</v>
      </c>
      <c r="AX32" s="60" t="n">
        <v>0</v>
      </c>
      <c r="AY32" s="75" t="n">
        <v>0</v>
      </c>
      <c r="AZ32" s="166" t="n">
        <v>0</v>
      </c>
      <c r="BA32" s="60" t="n">
        <v>0</v>
      </c>
      <c r="BB32" s="75" t="n">
        <v>0</v>
      </c>
      <c r="BC32" s="75" t="n">
        <v>0</v>
      </c>
      <c r="BD32" s="60" t="n">
        <v>0</v>
      </c>
      <c r="BE32" s="75" t="n">
        <v>0</v>
      </c>
      <c r="BF32" s="75" t="n">
        <v>0</v>
      </c>
      <c r="BG32" s="76" t="n">
        <v>0</v>
      </c>
      <c r="BH32" s="88" t="n">
        <v>0</v>
      </c>
      <c r="BI32" s="92" t="n">
        <v>0</v>
      </c>
      <c r="BJ32" s="93" t="n">
        <v>0</v>
      </c>
      <c r="BK32" s="91" t="n">
        <v>0</v>
      </c>
      <c r="BL32" s="72" t="n">
        <v>0.2627</v>
      </c>
      <c r="BM32" s="189" t="n">
        <f aca="false">BL32</f>
        <v>0.2627</v>
      </c>
      <c r="BN32" s="75" t="n">
        <v>0</v>
      </c>
      <c r="BO32" s="75" t="n">
        <v>0</v>
      </c>
      <c r="BP32" s="60" t="n">
        <v>0</v>
      </c>
      <c r="BQ32" s="72" t="n">
        <v>0.012</v>
      </c>
      <c r="BR32" s="72" t="n">
        <v>0.2</v>
      </c>
      <c r="BS32" s="189" t="n">
        <f aca="false">BQ32+BR32</f>
        <v>0.212</v>
      </c>
      <c r="BT32" s="75" t="n">
        <v>0</v>
      </c>
      <c r="BU32" s="72" t="n">
        <v>0.01</v>
      </c>
      <c r="BV32" s="189" t="n">
        <f aca="false">BU32</f>
        <v>0.01</v>
      </c>
      <c r="BW32" s="75" t="n">
        <v>0</v>
      </c>
      <c r="BX32" s="72" t="n">
        <v>0.03</v>
      </c>
      <c r="BY32" s="77" t="n">
        <f aca="false">BX32</f>
        <v>0.03</v>
      </c>
      <c r="BZ32" s="75" t="n">
        <v>0</v>
      </c>
      <c r="CA32" s="75" t="n">
        <v>0</v>
      </c>
      <c r="CB32" s="76" t="n">
        <v>0</v>
      </c>
      <c r="CC32" s="72" t="n">
        <v>0.0005</v>
      </c>
      <c r="CD32" s="75" t="n">
        <v>0</v>
      </c>
      <c r="CE32" s="77" t="n">
        <f aca="false">CC32</f>
        <v>0.0005</v>
      </c>
      <c r="CF32" s="78" t="n">
        <v>0.0125</v>
      </c>
      <c r="CG32" s="79" t="n">
        <v>0.5027</v>
      </c>
      <c r="CH32" s="74" t="n">
        <f aca="false">CF32+CG32</f>
        <v>0.5152</v>
      </c>
      <c r="CI32" s="85" t="n">
        <v>0.0125</v>
      </c>
      <c r="CJ32" s="85" t="n">
        <v>0.8009</v>
      </c>
      <c r="CK32" s="85" t="n">
        <f aca="false">CI32+CJ32</f>
        <v>0.8134</v>
      </c>
    </row>
    <row r="33" customFormat="false" ht="15" hidden="false" customHeight="false" outlineLevel="0" collapsed="false">
      <c r="A33" s="182"/>
      <c r="B33" s="71" t="s">
        <v>72</v>
      </c>
      <c r="C33" s="75" t="n">
        <v>0</v>
      </c>
      <c r="D33" s="73" t="n">
        <v>0.0982</v>
      </c>
      <c r="E33" s="74" t="n">
        <f aca="false">D33</f>
        <v>0.0982</v>
      </c>
      <c r="F33" s="75" t="n">
        <v>0</v>
      </c>
      <c r="G33" s="75" t="n">
        <v>0</v>
      </c>
      <c r="H33" s="164" t="n">
        <v>0</v>
      </c>
      <c r="I33" s="75" t="n">
        <v>0</v>
      </c>
      <c r="J33" s="75" t="n">
        <v>0</v>
      </c>
      <c r="K33" s="76" t="n">
        <v>0</v>
      </c>
      <c r="L33" s="75" t="n">
        <v>0</v>
      </c>
      <c r="M33" s="166" t="n">
        <v>0</v>
      </c>
      <c r="N33" s="60" t="n">
        <v>0</v>
      </c>
      <c r="O33" s="75" t="n">
        <v>0</v>
      </c>
      <c r="P33" s="167" t="n">
        <v>0</v>
      </c>
      <c r="Q33" s="60" t="n">
        <v>0</v>
      </c>
      <c r="R33" s="75" t="n">
        <v>0</v>
      </c>
      <c r="S33" s="167" t="n">
        <v>0</v>
      </c>
      <c r="T33" s="60" t="n">
        <v>0</v>
      </c>
      <c r="U33" s="91" t="n">
        <v>0</v>
      </c>
      <c r="V33" s="166" t="n">
        <v>0</v>
      </c>
      <c r="W33" s="60" t="n">
        <v>0</v>
      </c>
      <c r="X33" s="75" t="n">
        <v>0</v>
      </c>
      <c r="Y33" s="166" t="n">
        <v>0</v>
      </c>
      <c r="Z33" s="164" t="n">
        <v>0</v>
      </c>
      <c r="AA33" s="75" t="n">
        <v>0</v>
      </c>
      <c r="AB33" s="75" t="n">
        <v>0</v>
      </c>
      <c r="AC33" s="60" t="n">
        <v>0</v>
      </c>
      <c r="AD33" s="88" t="n">
        <v>0</v>
      </c>
      <c r="AE33" s="89" t="n">
        <v>0</v>
      </c>
      <c r="AF33" s="90" t="n">
        <v>0</v>
      </c>
      <c r="AG33" s="75" t="n">
        <v>0</v>
      </c>
      <c r="AH33" s="75" t="n">
        <v>0</v>
      </c>
      <c r="AI33" s="76" t="n">
        <v>0</v>
      </c>
      <c r="AJ33" s="75" t="n">
        <v>0</v>
      </c>
      <c r="AK33" s="75" t="n">
        <v>0</v>
      </c>
      <c r="AL33" s="76" t="n">
        <v>0</v>
      </c>
      <c r="AM33" s="91" t="n">
        <v>0</v>
      </c>
      <c r="AN33" s="166" t="n">
        <v>0</v>
      </c>
      <c r="AO33" s="60" t="n">
        <v>0</v>
      </c>
      <c r="AP33" s="75" t="n">
        <v>0</v>
      </c>
      <c r="AQ33" s="75" t="n">
        <v>0</v>
      </c>
      <c r="AR33" s="164" t="n">
        <v>0</v>
      </c>
      <c r="AS33" s="75" t="n">
        <v>0</v>
      </c>
      <c r="AT33" s="81" t="n">
        <v>0</v>
      </c>
      <c r="AU33" s="60" t="n">
        <v>0</v>
      </c>
      <c r="AV33" s="75" t="n">
        <v>0</v>
      </c>
      <c r="AW33" s="166" t="n">
        <v>0</v>
      </c>
      <c r="AX33" s="60" t="n">
        <v>0</v>
      </c>
      <c r="AY33" s="75" t="n">
        <v>0</v>
      </c>
      <c r="AZ33" s="166" t="n">
        <v>0</v>
      </c>
      <c r="BA33" s="60" t="n">
        <v>0</v>
      </c>
      <c r="BB33" s="75" t="n">
        <v>0</v>
      </c>
      <c r="BC33" s="75" t="n">
        <v>0</v>
      </c>
      <c r="BD33" s="60" t="n">
        <v>0</v>
      </c>
      <c r="BE33" s="75" t="n">
        <v>0</v>
      </c>
      <c r="BF33" s="75" t="n">
        <v>0</v>
      </c>
      <c r="BG33" s="76" t="n">
        <v>0</v>
      </c>
      <c r="BH33" s="88" t="n">
        <v>0</v>
      </c>
      <c r="BI33" s="92" t="n">
        <v>0</v>
      </c>
      <c r="BJ33" s="93" t="n">
        <v>0</v>
      </c>
      <c r="BK33" s="91" t="n">
        <v>0</v>
      </c>
      <c r="BL33" s="72" t="n">
        <v>0.05</v>
      </c>
      <c r="BM33" s="189" t="n">
        <f aca="false">BL33</f>
        <v>0.05</v>
      </c>
      <c r="BN33" s="75" t="n">
        <v>0</v>
      </c>
      <c r="BO33" s="75" t="n">
        <v>0</v>
      </c>
      <c r="BP33" s="60" t="n">
        <v>0</v>
      </c>
      <c r="BQ33" s="72" t="n">
        <v>0.0072</v>
      </c>
      <c r="BR33" s="72" t="n">
        <v>0.2</v>
      </c>
      <c r="BS33" s="189" t="n">
        <f aca="false">BQ33+BR33</f>
        <v>0.2072</v>
      </c>
      <c r="BT33" s="75" t="n">
        <v>0</v>
      </c>
      <c r="BU33" s="72" t="n">
        <v>0.01</v>
      </c>
      <c r="BV33" s="189" t="n">
        <f aca="false">BU33</f>
        <v>0.01</v>
      </c>
      <c r="BW33" s="75" t="n">
        <v>0</v>
      </c>
      <c r="BX33" s="75" t="n">
        <v>0</v>
      </c>
      <c r="BY33" s="76" t="n">
        <v>0</v>
      </c>
      <c r="BZ33" s="75" t="n">
        <v>0</v>
      </c>
      <c r="CA33" s="75" t="n">
        <v>0</v>
      </c>
      <c r="CB33" s="76" t="n">
        <v>0</v>
      </c>
      <c r="CC33" s="75" t="n">
        <v>0</v>
      </c>
      <c r="CD33" s="75" t="n">
        <v>0</v>
      </c>
      <c r="CE33" s="76" t="n">
        <v>0</v>
      </c>
      <c r="CF33" s="78" t="n">
        <v>0.0072</v>
      </c>
      <c r="CG33" s="79" t="n">
        <v>0.26</v>
      </c>
      <c r="CH33" s="74" t="n">
        <f aca="false">CF33+CG33</f>
        <v>0.2672</v>
      </c>
      <c r="CI33" s="85" t="n">
        <v>0.0072</v>
      </c>
      <c r="CJ33" s="85" t="n">
        <v>0.3582</v>
      </c>
      <c r="CK33" s="85" t="n">
        <f aca="false">CI33+CJ33</f>
        <v>0.3654</v>
      </c>
    </row>
    <row r="34" customFormat="false" ht="15" hidden="false" customHeight="false" outlineLevel="0" collapsed="false">
      <c r="A34" s="182"/>
      <c r="B34" s="71" t="s">
        <v>73</v>
      </c>
      <c r="C34" s="75" t="n">
        <v>0</v>
      </c>
      <c r="D34" s="190" t="n">
        <v>0.1082</v>
      </c>
      <c r="E34" s="74" t="n">
        <f aca="false">D34</f>
        <v>0.1082</v>
      </c>
      <c r="F34" s="75" t="n">
        <v>0</v>
      </c>
      <c r="G34" s="72" t="n">
        <v>0.1</v>
      </c>
      <c r="H34" s="189" t="n">
        <f aca="false">G34</f>
        <v>0.1</v>
      </c>
      <c r="I34" s="75" t="n">
        <v>0</v>
      </c>
      <c r="J34" s="75" t="n">
        <v>0</v>
      </c>
      <c r="K34" s="76" t="n">
        <v>0</v>
      </c>
      <c r="L34" s="75" t="n">
        <v>0</v>
      </c>
      <c r="M34" s="166" t="n">
        <v>0</v>
      </c>
      <c r="N34" s="60" t="n">
        <v>0</v>
      </c>
      <c r="O34" s="75" t="n">
        <v>0</v>
      </c>
      <c r="P34" s="167" t="n">
        <v>0</v>
      </c>
      <c r="Q34" s="60" t="n">
        <v>0</v>
      </c>
      <c r="R34" s="75" t="n">
        <v>0</v>
      </c>
      <c r="S34" s="167" t="n">
        <v>0</v>
      </c>
      <c r="T34" s="60" t="n">
        <v>0</v>
      </c>
      <c r="U34" s="75" t="n">
        <v>0</v>
      </c>
      <c r="V34" s="166" t="n">
        <v>0</v>
      </c>
      <c r="W34" s="60" t="n">
        <v>0</v>
      </c>
      <c r="X34" s="75" t="n">
        <v>0</v>
      </c>
      <c r="Y34" s="166" t="n">
        <v>0</v>
      </c>
      <c r="Z34" s="164" t="n">
        <v>0</v>
      </c>
      <c r="AA34" s="75" t="n">
        <v>0</v>
      </c>
      <c r="AB34" s="75" t="n">
        <v>0</v>
      </c>
      <c r="AC34" s="60" t="n">
        <v>0</v>
      </c>
      <c r="AD34" s="88" t="n">
        <v>0</v>
      </c>
      <c r="AE34" s="79" t="n">
        <v>0.1</v>
      </c>
      <c r="AF34" s="80" t="n">
        <f aca="false">AE34</f>
        <v>0.1</v>
      </c>
      <c r="AG34" s="75" t="n">
        <v>0</v>
      </c>
      <c r="AH34" s="75" t="n">
        <v>0</v>
      </c>
      <c r="AI34" s="76" t="n">
        <v>0</v>
      </c>
      <c r="AJ34" s="75" t="n">
        <v>0</v>
      </c>
      <c r="AK34" s="75" t="n">
        <v>0</v>
      </c>
      <c r="AL34" s="76" t="n">
        <v>0</v>
      </c>
      <c r="AM34" s="91" t="n">
        <v>0</v>
      </c>
      <c r="AN34" s="166" t="n">
        <v>0</v>
      </c>
      <c r="AO34" s="60" t="n">
        <v>0</v>
      </c>
      <c r="AP34" s="75" t="n">
        <v>0</v>
      </c>
      <c r="AQ34" s="75" t="n">
        <v>0</v>
      </c>
      <c r="AR34" s="164" t="n">
        <v>0</v>
      </c>
      <c r="AS34" s="75" t="n">
        <v>0</v>
      </c>
      <c r="AT34" s="81" t="n">
        <v>0</v>
      </c>
      <c r="AU34" s="60" t="n">
        <v>0</v>
      </c>
      <c r="AV34" s="75" t="n">
        <v>0</v>
      </c>
      <c r="AW34" s="166" t="n">
        <v>0</v>
      </c>
      <c r="AX34" s="60" t="n">
        <v>0</v>
      </c>
      <c r="AY34" s="75" t="n">
        <v>0</v>
      </c>
      <c r="AZ34" s="166" t="n">
        <v>0</v>
      </c>
      <c r="BA34" s="60" t="n">
        <v>0</v>
      </c>
      <c r="BB34" s="75" t="n">
        <v>0</v>
      </c>
      <c r="BC34" s="75" t="n">
        <v>0</v>
      </c>
      <c r="BD34" s="60" t="n">
        <v>0</v>
      </c>
      <c r="BE34" s="75" t="n">
        <v>0</v>
      </c>
      <c r="BF34" s="75" t="n">
        <v>0</v>
      </c>
      <c r="BG34" s="76" t="n">
        <v>0</v>
      </c>
      <c r="BH34" s="88" t="n">
        <v>0</v>
      </c>
      <c r="BI34" s="92" t="n">
        <v>0</v>
      </c>
      <c r="BJ34" s="93" t="n">
        <v>0</v>
      </c>
      <c r="BK34" s="91" t="n">
        <v>0</v>
      </c>
      <c r="BL34" s="72" t="n">
        <v>0.1</v>
      </c>
      <c r="BM34" s="189" t="n">
        <f aca="false">BL34</f>
        <v>0.1</v>
      </c>
      <c r="BN34" s="75" t="n">
        <v>0</v>
      </c>
      <c r="BO34" s="75" t="n">
        <v>0</v>
      </c>
      <c r="BP34" s="60" t="n">
        <v>0</v>
      </c>
      <c r="BQ34" s="72" t="n">
        <v>0.02</v>
      </c>
      <c r="BR34" s="75" t="n">
        <v>0</v>
      </c>
      <c r="BS34" s="189" t="n">
        <f aca="false">BQ34</f>
        <v>0.02</v>
      </c>
      <c r="BT34" s="75" t="n">
        <v>0</v>
      </c>
      <c r="BU34" s="72" t="n">
        <v>0.02</v>
      </c>
      <c r="BV34" s="189" t="n">
        <f aca="false">BU34</f>
        <v>0.02</v>
      </c>
      <c r="BW34" s="75" t="n">
        <v>0</v>
      </c>
      <c r="BX34" s="75" t="n">
        <v>0</v>
      </c>
      <c r="BY34" s="76" t="n">
        <v>0</v>
      </c>
      <c r="BZ34" s="75" t="n">
        <v>0</v>
      </c>
      <c r="CA34" s="75" t="n">
        <v>0</v>
      </c>
      <c r="CB34" s="76" t="n">
        <v>0</v>
      </c>
      <c r="CC34" s="75" t="n">
        <v>0</v>
      </c>
      <c r="CD34" s="75" t="n">
        <v>0</v>
      </c>
      <c r="CE34" s="76" t="n">
        <v>0</v>
      </c>
      <c r="CF34" s="78" t="n">
        <v>0.02</v>
      </c>
      <c r="CG34" s="79" t="n">
        <v>0.12</v>
      </c>
      <c r="CH34" s="74" t="n">
        <f aca="false">CF34+CG34</f>
        <v>0.14</v>
      </c>
      <c r="CI34" s="85" t="n">
        <v>0.02</v>
      </c>
      <c r="CJ34" s="85" t="n">
        <v>0.3282</v>
      </c>
      <c r="CK34" s="85" t="n">
        <f aca="false">CI34+CJ34</f>
        <v>0.3482</v>
      </c>
    </row>
    <row r="35" customFormat="false" ht="15" hidden="false" customHeight="false" outlineLevel="0" collapsed="false">
      <c r="A35" s="182"/>
      <c r="B35" s="71" t="s">
        <v>74</v>
      </c>
      <c r="C35" s="75" t="n">
        <v>0</v>
      </c>
      <c r="D35" s="190" t="n">
        <v>0.0982</v>
      </c>
      <c r="E35" s="74" t="n">
        <f aca="false">D35</f>
        <v>0.0982</v>
      </c>
      <c r="F35" s="75" t="n">
        <v>0</v>
      </c>
      <c r="G35" s="75" t="n">
        <v>0</v>
      </c>
      <c r="H35" s="164" t="n">
        <v>0</v>
      </c>
      <c r="I35" s="75" t="n">
        <v>0</v>
      </c>
      <c r="J35" s="72" t="n">
        <v>0.05</v>
      </c>
      <c r="K35" s="77" t="n">
        <f aca="false">J35</f>
        <v>0.05</v>
      </c>
      <c r="L35" s="75" t="n">
        <v>0</v>
      </c>
      <c r="M35" s="166" t="n">
        <v>0</v>
      </c>
      <c r="N35" s="60" t="n">
        <v>0</v>
      </c>
      <c r="O35" s="75" t="n">
        <v>0</v>
      </c>
      <c r="P35" s="167" t="n">
        <v>0</v>
      </c>
      <c r="Q35" s="60" t="n">
        <v>0</v>
      </c>
      <c r="R35" s="75" t="n">
        <v>0</v>
      </c>
      <c r="S35" s="167" t="n">
        <v>0</v>
      </c>
      <c r="T35" s="60" t="n">
        <v>0</v>
      </c>
      <c r="U35" s="75" t="n">
        <v>0</v>
      </c>
      <c r="V35" s="166" t="n">
        <v>0</v>
      </c>
      <c r="W35" s="60" t="n">
        <v>0</v>
      </c>
      <c r="X35" s="75" t="n">
        <v>0</v>
      </c>
      <c r="Y35" s="166" t="n">
        <v>0</v>
      </c>
      <c r="Z35" s="164" t="n">
        <v>0</v>
      </c>
      <c r="AA35" s="75" t="n">
        <v>0</v>
      </c>
      <c r="AB35" s="75" t="n">
        <v>0</v>
      </c>
      <c r="AC35" s="60" t="n">
        <v>0</v>
      </c>
      <c r="AD35" s="88" t="n">
        <v>0</v>
      </c>
      <c r="AE35" s="79" t="n">
        <v>0.05</v>
      </c>
      <c r="AF35" s="80" t="n">
        <f aca="false">AE35</f>
        <v>0.05</v>
      </c>
      <c r="AG35" s="75" t="n">
        <v>0</v>
      </c>
      <c r="AH35" s="75" t="n">
        <v>0</v>
      </c>
      <c r="AI35" s="76" t="n">
        <v>0</v>
      </c>
      <c r="AJ35" s="75" t="n">
        <v>0</v>
      </c>
      <c r="AK35" s="72" t="n">
        <v>0.01</v>
      </c>
      <c r="AL35" s="77" t="n">
        <f aca="false">AK35</f>
        <v>0.01</v>
      </c>
      <c r="AM35" s="91" t="n">
        <v>0</v>
      </c>
      <c r="AN35" s="166" t="n">
        <v>0</v>
      </c>
      <c r="AO35" s="60" t="n">
        <v>0</v>
      </c>
      <c r="AP35" s="75" t="n">
        <v>0</v>
      </c>
      <c r="AQ35" s="75" t="n">
        <v>0</v>
      </c>
      <c r="AR35" s="164" t="n">
        <v>0</v>
      </c>
      <c r="AS35" s="75" t="n">
        <v>0</v>
      </c>
      <c r="AT35" s="81" t="n">
        <v>0</v>
      </c>
      <c r="AU35" s="60" t="n">
        <v>0</v>
      </c>
      <c r="AV35" s="75" t="n">
        <v>0</v>
      </c>
      <c r="AW35" s="166" t="n">
        <v>0</v>
      </c>
      <c r="AX35" s="60" t="n">
        <v>0</v>
      </c>
      <c r="AY35" s="75" t="n">
        <v>0</v>
      </c>
      <c r="AZ35" s="166" t="n">
        <v>0</v>
      </c>
      <c r="BA35" s="60" t="n">
        <v>0</v>
      </c>
      <c r="BB35" s="75" t="n">
        <v>0</v>
      </c>
      <c r="BC35" s="75" t="n">
        <v>0</v>
      </c>
      <c r="BD35" s="60" t="n">
        <v>0</v>
      </c>
      <c r="BE35" s="75" t="n">
        <v>0</v>
      </c>
      <c r="BF35" s="75" t="n">
        <v>0</v>
      </c>
      <c r="BG35" s="76" t="n">
        <v>0</v>
      </c>
      <c r="BH35" s="88" t="n">
        <v>0</v>
      </c>
      <c r="BI35" s="82" t="n">
        <v>0.01</v>
      </c>
      <c r="BJ35" s="83" t="n">
        <f aca="false">BI35</f>
        <v>0.01</v>
      </c>
      <c r="BK35" s="91" t="n">
        <v>0</v>
      </c>
      <c r="BL35" s="72" t="n">
        <v>0.738</v>
      </c>
      <c r="BM35" s="189" t="n">
        <f aca="false">BL35</f>
        <v>0.738</v>
      </c>
      <c r="BN35" s="75" t="n">
        <v>0</v>
      </c>
      <c r="BO35" s="75" t="n">
        <v>0</v>
      </c>
      <c r="BP35" s="60" t="n">
        <v>0</v>
      </c>
      <c r="BQ35" s="72" t="n">
        <v>0.0661</v>
      </c>
      <c r="BR35" s="72" t="n">
        <v>0.45</v>
      </c>
      <c r="BS35" s="189" t="n">
        <f aca="false">BQ35+BR35</f>
        <v>0.5161</v>
      </c>
      <c r="BT35" s="75" t="n">
        <v>0</v>
      </c>
      <c r="BU35" s="72" t="n">
        <v>0.01</v>
      </c>
      <c r="BV35" s="189" t="n">
        <f aca="false">BU35</f>
        <v>0.01</v>
      </c>
      <c r="BW35" s="75" t="n">
        <v>0</v>
      </c>
      <c r="BX35" s="72" t="n">
        <v>0.07</v>
      </c>
      <c r="BY35" s="77" t="n">
        <f aca="false">BX35</f>
        <v>0.07</v>
      </c>
      <c r="BZ35" s="75" t="n">
        <v>0</v>
      </c>
      <c r="CA35" s="75" t="n">
        <v>0</v>
      </c>
      <c r="CB35" s="76" t="n">
        <v>0</v>
      </c>
      <c r="CC35" s="72" t="n">
        <v>0.022</v>
      </c>
      <c r="CD35" s="72" t="n">
        <v>0.1591</v>
      </c>
      <c r="CE35" s="77" t="n">
        <f aca="false">CC35+CD35</f>
        <v>0.1811</v>
      </c>
      <c r="CF35" s="78" t="n">
        <v>0.0881</v>
      </c>
      <c r="CG35" s="79" t="n">
        <v>1.4271</v>
      </c>
      <c r="CH35" s="74" t="n">
        <f aca="false">CF35+CG35</f>
        <v>1.5152</v>
      </c>
      <c r="CI35" s="85" t="n">
        <v>0.0881</v>
      </c>
      <c r="CJ35" s="85" t="n">
        <v>1.5853</v>
      </c>
      <c r="CK35" s="85" t="n">
        <f aca="false">CI35+CJ35</f>
        <v>1.6734</v>
      </c>
    </row>
    <row r="36" customFormat="false" ht="15" hidden="false" customHeight="false" outlineLevel="0" collapsed="false">
      <c r="A36" s="182"/>
      <c r="B36" s="71" t="s">
        <v>75</v>
      </c>
      <c r="C36" s="75" t="n">
        <v>0</v>
      </c>
      <c r="D36" s="190" t="n">
        <v>0.1982</v>
      </c>
      <c r="E36" s="74" t="n">
        <f aca="false">D36</f>
        <v>0.1982</v>
      </c>
      <c r="F36" s="75" t="n">
        <v>0</v>
      </c>
      <c r="G36" s="75" t="n">
        <v>0</v>
      </c>
      <c r="H36" s="164" t="n">
        <v>0</v>
      </c>
      <c r="I36" s="75" t="n">
        <v>0</v>
      </c>
      <c r="J36" s="72" t="n">
        <v>0.711</v>
      </c>
      <c r="K36" s="77" t="n">
        <f aca="false">J36</f>
        <v>0.711</v>
      </c>
      <c r="L36" s="75" t="n">
        <v>0</v>
      </c>
      <c r="M36" s="166" t="n">
        <v>0</v>
      </c>
      <c r="N36" s="60" t="n">
        <v>0</v>
      </c>
      <c r="O36" s="72" t="n">
        <v>0.5386</v>
      </c>
      <c r="P36" s="167" t="n">
        <v>0</v>
      </c>
      <c r="Q36" s="59" t="n">
        <f aca="false">O36</f>
        <v>0.5386</v>
      </c>
      <c r="R36" s="75" t="n">
        <v>0</v>
      </c>
      <c r="S36" s="167" t="n">
        <v>0</v>
      </c>
      <c r="T36" s="60" t="n">
        <v>0</v>
      </c>
      <c r="U36" s="75" t="n">
        <v>0</v>
      </c>
      <c r="V36" s="166" t="n">
        <v>0</v>
      </c>
      <c r="W36" s="60" t="n">
        <v>0</v>
      </c>
      <c r="X36" s="72" t="n">
        <v>0.14</v>
      </c>
      <c r="Y36" s="166" t="n">
        <v>0</v>
      </c>
      <c r="Z36" s="189" t="n">
        <f aca="false">X36</f>
        <v>0.14</v>
      </c>
      <c r="AA36" s="75" t="n">
        <v>0</v>
      </c>
      <c r="AB36" s="72" t="n">
        <v>0.01</v>
      </c>
      <c r="AC36" s="77" t="n">
        <f aca="false">AB36</f>
        <v>0.01</v>
      </c>
      <c r="AD36" s="78" t="n">
        <v>0.6786</v>
      </c>
      <c r="AE36" s="79" t="n">
        <v>0.721</v>
      </c>
      <c r="AF36" s="80" t="n">
        <f aca="false">AD36+AE36</f>
        <v>1.3996</v>
      </c>
      <c r="AG36" s="75" t="n">
        <v>0</v>
      </c>
      <c r="AH36" s="75" t="n">
        <v>0</v>
      </c>
      <c r="AI36" s="76" t="n">
        <v>0</v>
      </c>
      <c r="AJ36" s="72" t="n">
        <v>0.1015</v>
      </c>
      <c r="AK36" s="75" t="n">
        <v>0</v>
      </c>
      <c r="AL36" s="189" t="n">
        <f aca="false">AJ36</f>
        <v>0.1015</v>
      </c>
      <c r="AM36" s="91" t="n">
        <v>0</v>
      </c>
      <c r="AN36" s="166" t="n">
        <v>0</v>
      </c>
      <c r="AO36" s="60" t="n">
        <v>0</v>
      </c>
      <c r="AP36" s="72" t="n">
        <v>0.3</v>
      </c>
      <c r="AQ36" s="75" t="n">
        <v>0</v>
      </c>
      <c r="AR36" s="189" t="n">
        <f aca="false">AP36</f>
        <v>0.3</v>
      </c>
      <c r="AS36" s="72" t="n">
        <v>0.6427</v>
      </c>
      <c r="AT36" s="81" t="n">
        <v>0</v>
      </c>
      <c r="AU36" s="59" t="n">
        <v>0.6427</v>
      </c>
      <c r="AV36" s="72" t="n">
        <v>0.28</v>
      </c>
      <c r="AW36" s="166" t="n">
        <v>0</v>
      </c>
      <c r="AX36" s="59" t="n">
        <v>0.28</v>
      </c>
      <c r="AY36" s="72" t="n">
        <v>0.4121</v>
      </c>
      <c r="AZ36" s="72" t="n">
        <v>0.2263</v>
      </c>
      <c r="BA36" s="189" t="n">
        <f aca="false">SUM(AY36:AZ36)</f>
        <v>0.6384</v>
      </c>
      <c r="BB36" s="75" t="n">
        <v>0</v>
      </c>
      <c r="BC36" s="75" t="n">
        <v>0</v>
      </c>
      <c r="BD36" s="60" t="n">
        <v>0</v>
      </c>
      <c r="BE36" s="72" t="n">
        <v>0.4259</v>
      </c>
      <c r="BF36" s="72" t="n">
        <v>0.2073</v>
      </c>
      <c r="BG36" s="77" t="n">
        <f aca="false">SUM(BE36:BF36)</f>
        <v>0.6332</v>
      </c>
      <c r="BH36" s="78" t="n">
        <v>2.1622</v>
      </c>
      <c r="BI36" s="82" t="n">
        <v>0.4336</v>
      </c>
      <c r="BJ36" s="83" t="n">
        <f aca="false">BH36+BI36</f>
        <v>2.5958</v>
      </c>
      <c r="BK36" s="91" t="n">
        <v>0</v>
      </c>
      <c r="BL36" s="72" t="n">
        <v>1.3256</v>
      </c>
      <c r="BM36" s="189" t="n">
        <f aca="false">BL36</f>
        <v>1.3256</v>
      </c>
      <c r="BN36" s="75" t="n">
        <v>0</v>
      </c>
      <c r="BO36" s="75" t="n">
        <v>0</v>
      </c>
      <c r="BP36" s="60" t="n">
        <v>0</v>
      </c>
      <c r="BQ36" s="72" t="n">
        <v>0.1644</v>
      </c>
      <c r="BR36" s="72" t="n">
        <v>0.065</v>
      </c>
      <c r="BS36" s="189" t="n">
        <f aca="false">BQ36+BR36</f>
        <v>0.2294</v>
      </c>
      <c r="BT36" s="75" t="n">
        <v>0</v>
      </c>
      <c r="BU36" s="72" t="n">
        <v>0.02</v>
      </c>
      <c r="BV36" s="189" t="n">
        <f aca="false">BU36</f>
        <v>0.02</v>
      </c>
      <c r="BW36" s="72" t="n">
        <v>0.08</v>
      </c>
      <c r="BX36" s="72" t="n">
        <v>1.0458</v>
      </c>
      <c r="BY36" s="77" t="n">
        <f aca="false">BW36+BX36</f>
        <v>1.1258</v>
      </c>
      <c r="BZ36" s="75" t="n">
        <v>0</v>
      </c>
      <c r="CA36" s="75" t="n">
        <v>0</v>
      </c>
      <c r="CB36" s="76" t="n">
        <v>0</v>
      </c>
      <c r="CC36" s="75" t="n">
        <v>0</v>
      </c>
      <c r="CD36" s="72" t="n">
        <v>0.08</v>
      </c>
      <c r="CE36" s="77" t="n">
        <f aca="false">CD36</f>
        <v>0.08</v>
      </c>
      <c r="CF36" s="83" t="n">
        <v>0.2444</v>
      </c>
      <c r="CG36" s="79" t="n">
        <v>2.5364</v>
      </c>
      <c r="CH36" s="74" t="n">
        <f aca="false">CF36+CG36</f>
        <v>2.7808</v>
      </c>
      <c r="CI36" s="85" t="n">
        <v>3.0852</v>
      </c>
      <c r="CJ36" s="85" t="n">
        <v>3.8892</v>
      </c>
      <c r="CK36" s="85" t="n">
        <f aca="false">CI36+CJ36</f>
        <v>6.9744</v>
      </c>
    </row>
    <row r="37" customFormat="false" ht="15" hidden="false" customHeight="false" outlineLevel="0" collapsed="false">
      <c r="A37" s="182"/>
      <c r="B37" s="71" t="s">
        <v>76</v>
      </c>
      <c r="C37" s="75" t="n">
        <v>0</v>
      </c>
      <c r="D37" s="191" t="n">
        <v>0</v>
      </c>
      <c r="E37" s="87" t="n">
        <v>0</v>
      </c>
      <c r="F37" s="75" t="n">
        <v>0</v>
      </c>
      <c r="G37" s="75" t="n">
        <v>0</v>
      </c>
      <c r="H37" s="164" t="n">
        <v>0</v>
      </c>
      <c r="I37" s="75" t="n">
        <v>0</v>
      </c>
      <c r="J37" s="75" t="n">
        <v>0</v>
      </c>
      <c r="K37" s="76" t="n">
        <v>0</v>
      </c>
      <c r="L37" s="75" t="n">
        <v>0</v>
      </c>
      <c r="M37" s="166" t="n">
        <v>0</v>
      </c>
      <c r="N37" s="60" t="n">
        <v>0</v>
      </c>
      <c r="O37" s="75" t="n">
        <v>0</v>
      </c>
      <c r="P37" s="167" t="n">
        <v>0</v>
      </c>
      <c r="Q37" s="60" t="n">
        <v>0</v>
      </c>
      <c r="R37" s="75" t="n">
        <v>0</v>
      </c>
      <c r="S37" s="167" t="n">
        <v>0</v>
      </c>
      <c r="T37" s="60" t="n">
        <v>0</v>
      </c>
      <c r="U37" s="75" t="n">
        <v>0</v>
      </c>
      <c r="V37" s="166" t="n">
        <v>0</v>
      </c>
      <c r="W37" s="60" t="n">
        <v>0</v>
      </c>
      <c r="X37" s="75" t="n">
        <v>0</v>
      </c>
      <c r="Y37" s="166" t="n">
        <v>0</v>
      </c>
      <c r="Z37" s="164" t="n">
        <v>0</v>
      </c>
      <c r="AA37" s="75" t="n">
        <v>0</v>
      </c>
      <c r="AB37" s="75" t="n">
        <v>0</v>
      </c>
      <c r="AC37" s="76" t="n">
        <v>0</v>
      </c>
      <c r="AD37" s="88" t="n">
        <v>0</v>
      </c>
      <c r="AE37" s="89" t="n">
        <v>0</v>
      </c>
      <c r="AF37" s="90" t="n">
        <v>0</v>
      </c>
      <c r="AG37" s="75" t="n">
        <v>0</v>
      </c>
      <c r="AH37" s="75" t="n">
        <v>0</v>
      </c>
      <c r="AI37" s="76" t="n">
        <v>0</v>
      </c>
      <c r="AJ37" s="75" t="n">
        <v>0</v>
      </c>
      <c r="AK37" s="75" t="n">
        <v>0</v>
      </c>
      <c r="AL37" s="164" t="n">
        <v>0</v>
      </c>
      <c r="AM37" s="91" t="n">
        <v>0</v>
      </c>
      <c r="AN37" s="166" t="n">
        <v>0</v>
      </c>
      <c r="AO37" s="60" t="n">
        <v>0</v>
      </c>
      <c r="AP37" s="72" t="n">
        <v>0.01</v>
      </c>
      <c r="AQ37" s="75" t="n">
        <v>0</v>
      </c>
      <c r="AR37" s="189" t="n">
        <f aca="false">AP37</f>
        <v>0.01</v>
      </c>
      <c r="AS37" s="75" t="n">
        <v>0</v>
      </c>
      <c r="AT37" s="81" t="n">
        <v>0</v>
      </c>
      <c r="AU37" s="60" t="n">
        <v>0</v>
      </c>
      <c r="AV37" s="75" t="n">
        <v>0</v>
      </c>
      <c r="AW37" s="166" t="n">
        <v>0</v>
      </c>
      <c r="AX37" s="60" t="n">
        <v>0</v>
      </c>
      <c r="AY37" s="75" t="n">
        <v>0</v>
      </c>
      <c r="AZ37" s="75" t="n">
        <v>0</v>
      </c>
      <c r="BA37" s="164" t="n">
        <v>0</v>
      </c>
      <c r="BB37" s="75" t="n">
        <v>0</v>
      </c>
      <c r="BC37" s="75" t="n">
        <v>0</v>
      </c>
      <c r="BD37" s="60" t="n">
        <v>0</v>
      </c>
      <c r="BE37" s="75" t="n">
        <v>0</v>
      </c>
      <c r="BF37" s="75" t="n">
        <v>0</v>
      </c>
      <c r="BG37" s="76" t="n">
        <v>0</v>
      </c>
      <c r="BH37" s="78" t="n">
        <v>0.01</v>
      </c>
      <c r="BI37" s="92" t="n">
        <v>0</v>
      </c>
      <c r="BJ37" s="83" t="n">
        <f aca="false">BH37</f>
        <v>0.01</v>
      </c>
      <c r="BK37" s="91" t="n">
        <v>0</v>
      </c>
      <c r="BL37" s="72" t="n">
        <v>0.6</v>
      </c>
      <c r="BM37" s="189" t="n">
        <f aca="false">BL37</f>
        <v>0.6</v>
      </c>
      <c r="BN37" s="75" t="n">
        <v>0</v>
      </c>
      <c r="BO37" s="75" t="n">
        <v>0</v>
      </c>
      <c r="BP37" s="60" t="n">
        <v>0</v>
      </c>
      <c r="BQ37" s="72" t="n">
        <v>0.001</v>
      </c>
      <c r="BR37" s="75" t="n">
        <v>0</v>
      </c>
      <c r="BS37" s="189" t="n">
        <f aca="false">BQ37</f>
        <v>0.001</v>
      </c>
      <c r="BT37" s="75" t="n">
        <v>0</v>
      </c>
      <c r="BU37" s="75" t="n">
        <v>0</v>
      </c>
      <c r="BV37" s="164" t="n">
        <v>0</v>
      </c>
      <c r="BW37" s="75" t="n">
        <v>0</v>
      </c>
      <c r="BX37" s="75" t="n">
        <v>0</v>
      </c>
      <c r="BY37" s="76" t="n">
        <v>0</v>
      </c>
      <c r="BZ37" s="75" t="n">
        <v>0</v>
      </c>
      <c r="CA37" s="75" t="n">
        <v>0</v>
      </c>
      <c r="CB37" s="76" t="n">
        <v>0</v>
      </c>
      <c r="CC37" s="75" t="n">
        <v>0</v>
      </c>
      <c r="CD37" s="75" t="n">
        <v>0</v>
      </c>
      <c r="CE37" s="76" t="n">
        <v>0</v>
      </c>
      <c r="CF37" s="83" t="n">
        <v>0.001</v>
      </c>
      <c r="CG37" s="79" t="n">
        <v>0.6</v>
      </c>
      <c r="CH37" s="74" t="n">
        <f aca="false">CF37+CG37</f>
        <v>0.601</v>
      </c>
      <c r="CI37" s="85" t="n">
        <v>0.011</v>
      </c>
      <c r="CJ37" s="85" t="n">
        <v>0.6</v>
      </c>
      <c r="CK37" s="85" t="n">
        <f aca="false">CI37+CJ37</f>
        <v>0.611</v>
      </c>
    </row>
    <row r="38" customFormat="false" ht="15" hidden="false" customHeight="false" outlineLevel="0" collapsed="false">
      <c r="A38" s="182"/>
      <c r="B38" s="71" t="s">
        <v>77</v>
      </c>
      <c r="C38" s="75" t="n">
        <v>0</v>
      </c>
      <c r="D38" s="191" t="n">
        <v>0</v>
      </c>
      <c r="E38" s="87" t="n">
        <v>0</v>
      </c>
      <c r="F38" s="75" t="n">
        <v>0</v>
      </c>
      <c r="G38" s="75" t="n">
        <v>0</v>
      </c>
      <c r="H38" s="164" t="n">
        <v>0</v>
      </c>
      <c r="I38" s="75" t="n">
        <v>0</v>
      </c>
      <c r="J38" s="75" t="n">
        <v>0</v>
      </c>
      <c r="K38" s="76" t="n">
        <v>0</v>
      </c>
      <c r="L38" s="75" t="n">
        <v>0</v>
      </c>
      <c r="M38" s="166" t="n">
        <v>0</v>
      </c>
      <c r="N38" s="60" t="n">
        <v>0</v>
      </c>
      <c r="O38" s="75" t="n">
        <v>0</v>
      </c>
      <c r="P38" s="167" t="n">
        <v>0</v>
      </c>
      <c r="Q38" s="60" t="n">
        <v>0</v>
      </c>
      <c r="R38" s="75" t="n">
        <v>0</v>
      </c>
      <c r="S38" s="167" t="n">
        <v>0</v>
      </c>
      <c r="T38" s="60" t="n">
        <v>0</v>
      </c>
      <c r="U38" s="75" t="n">
        <v>0</v>
      </c>
      <c r="V38" s="166" t="n">
        <v>0</v>
      </c>
      <c r="W38" s="60" t="n">
        <v>0</v>
      </c>
      <c r="X38" s="75" t="n">
        <v>0</v>
      </c>
      <c r="Y38" s="166" t="n">
        <v>0</v>
      </c>
      <c r="Z38" s="164" t="n">
        <v>0</v>
      </c>
      <c r="AA38" s="75" t="n">
        <v>0</v>
      </c>
      <c r="AB38" s="75" t="n">
        <v>0</v>
      </c>
      <c r="AC38" s="76" t="n">
        <v>0</v>
      </c>
      <c r="AD38" s="88" t="n">
        <v>0</v>
      </c>
      <c r="AE38" s="89" t="n">
        <v>0</v>
      </c>
      <c r="AF38" s="90" t="n">
        <v>0</v>
      </c>
      <c r="AG38" s="75" t="n">
        <v>0</v>
      </c>
      <c r="AH38" s="75" t="n">
        <v>0</v>
      </c>
      <c r="AI38" s="76" t="n">
        <v>0</v>
      </c>
      <c r="AJ38" s="75" t="n">
        <v>0</v>
      </c>
      <c r="AK38" s="75" t="n">
        <v>0</v>
      </c>
      <c r="AL38" s="164" t="n">
        <v>0</v>
      </c>
      <c r="AM38" s="91" t="n">
        <v>0</v>
      </c>
      <c r="AN38" s="166" t="n">
        <v>0</v>
      </c>
      <c r="AO38" s="60" t="n">
        <v>0</v>
      </c>
      <c r="AP38" s="72" t="n">
        <v>0.01</v>
      </c>
      <c r="AQ38" s="75" t="n">
        <v>0</v>
      </c>
      <c r="AR38" s="189" t="n">
        <f aca="false">AP38</f>
        <v>0.01</v>
      </c>
      <c r="AS38" s="75" t="n">
        <v>0</v>
      </c>
      <c r="AT38" s="81" t="n">
        <v>0</v>
      </c>
      <c r="AU38" s="60" t="n">
        <v>0</v>
      </c>
      <c r="AV38" s="75" t="n">
        <v>0</v>
      </c>
      <c r="AW38" s="166" t="n">
        <v>0</v>
      </c>
      <c r="AX38" s="60" t="n">
        <v>0</v>
      </c>
      <c r="AY38" s="75" t="n">
        <v>0</v>
      </c>
      <c r="AZ38" s="75" t="n">
        <v>0</v>
      </c>
      <c r="BA38" s="164" t="n">
        <v>0</v>
      </c>
      <c r="BB38" s="75" t="n">
        <v>0</v>
      </c>
      <c r="BC38" s="75" t="n">
        <v>0</v>
      </c>
      <c r="BD38" s="60" t="n">
        <v>0</v>
      </c>
      <c r="BE38" s="72" t="n">
        <v>0.027</v>
      </c>
      <c r="BF38" s="72" t="n">
        <v>0.01</v>
      </c>
      <c r="BG38" s="77" t="n">
        <f aca="false">SUM(BE38:BF38)</f>
        <v>0.037</v>
      </c>
      <c r="BH38" s="78" t="n">
        <v>0.037</v>
      </c>
      <c r="BI38" s="82" t="n">
        <v>0.01</v>
      </c>
      <c r="BJ38" s="83" t="n">
        <f aca="false">BH38+BI38</f>
        <v>0.047</v>
      </c>
      <c r="BK38" s="91" t="n">
        <v>0</v>
      </c>
      <c r="BL38" s="75" t="n">
        <v>0</v>
      </c>
      <c r="BM38" s="164" t="n">
        <v>0</v>
      </c>
      <c r="BN38" s="75" t="n">
        <v>0</v>
      </c>
      <c r="BO38" s="75" t="n">
        <v>0</v>
      </c>
      <c r="BP38" s="60" t="n">
        <v>0</v>
      </c>
      <c r="BQ38" s="72" t="n">
        <v>0.0442</v>
      </c>
      <c r="BR38" s="75" t="n">
        <v>0</v>
      </c>
      <c r="BS38" s="189" t="n">
        <f aca="false">BQ38</f>
        <v>0.0442</v>
      </c>
      <c r="BT38" s="75" t="n">
        <v>0</v>
      </c>
      <c r="BU38" s="75" t="n">
        <v>0</v>
      </c>
      <c r="BV38" s="164" t="n">
        <v>0</v>
      </c>
      <c r="BW38" s="75" t="n">
        <v>0</v>
      </c>
      <c r="BX38" s="72" t="n">
        <v>0.1759</v>
      </c>
      <c r="BY38" s="77" t="n">
        <f aca="false">BX38</f>
        <v>0.1759</v>
      </c>
      <c r="BZ38" s="75" t="n">
        <v>0</v>
      </c>
      <c r="CA38" s="75" t="n">
        <v>0</v>
      </c>
      <c r="CB38" s="76" t="n">
        <v>0</v>
      </c>
      <c r="CC38" s="75" t="n">
        <v>0</v>
      </c>
      <c r="CD38" s="75" t="n">
        <v>0</v>
      </c>
      <c r="CE38" s="76" t="n">
        <v>0</v>
      </c>
      <c r="CF38" s="83" t="n">
        <v>0.0442</v>
      </c>
      <c r="CG38" s="79" t="n">
        <v>0.1759</v>
      </c>
      <c r="CH38" s="74" t="n">
        <f aca="false">CF38+CG38</f>
        <v>0.2201</v>
      </c>
      <c r="CI38" s="85" t="n">
        <v>0.0812</v>
      </c>
      <c r="CJ38" s="85" t="n">
        <v>0.1859</v>
      </c>
      <c r="CK38" s="85" t="n">
        <f aca="false">CI38+CJ38</f>
        <v>0.2671</v>
      </c>
    </row>
    <row r="39" customFormat="false" ht="15" hidden="false" customHeight="false" outlineLevel="0" collapsed="false">
      <c r="A39" s="182"/>
      <c r="B39" s="71" t="s">
        <v>78</v>
      </c>
      <c r="C39" s="75" t="n">
        <v>0</v>
      </c>
      <c r="D39" s="190" t="n">
        <v>0.1913</v>
      </c>
      <c r="E39" s="74" t="n">
        <f aca="false">D39</f>
        <v>0.1913</v>
      </c>
      <c r="F39" s="75" t="n">
        <v>0</v>
      </c>
      <c r="G39" s="72" t="n">
        <v>0.1</v>
      </c>
      <c r="H39" s="189" t="n">
        <f aca="false">G39</f>
        <v>0.1</v>
      </c>
      <c r="I39" s="75" t="n">
        <v>0</v>
      </c>
      <c r="J39" s="72" t="n">
        <v>0.05</v>
      </c>
      <c r="K39" s="77" t="n">
        <f aca="false">J39</f>
        <v>0.05</v>
      </c>
      <c r="L39" s="75" t="n">
        <v>0</v>
      </c>
      <c r="M39" s="166" t="n">
        <v>0</v>
      </c>
      <c r="N39" s="60" t="n">
        <v>0</v>
      </c>
      <c r="O39" s="75" t="n">
        <v>0</v>
      </c>
      <c r="P39" s="167" t="n">
        <v>0</v>
      </c>
      <c r="Q39" s="60" t="n">
        <v>0</v>
      </c>
      <c r="R39" s="75" t="n">
        <v>0</v>
      </c>
      <c r="S39" s="167" t="n">
        <v>0</v>
      </c>
      <c r="T39" s="60" t="n">
        <v>0</v>
      </c>
      <c r="U39" s="75" t="n">
        <v>0</v>
      </c>
      <c r="V39" s="166" t="n">
        <v>0</v>
      </c>
      <c r="W39" s="60" t="n">
        <v>0</v>
      </c>
      <c r="X39" s="72" t="n">
        <v>0.0305</v>
      </c>
      <c r="Y39" s="166" t="n">
        <v>0</v>
      </c>
      <c r="Z39" s="189" t="n">
        <f aca="false">X39</f>
        <v>0.0305</v>
      </c>
      <c r="AA39" s="75" t="n">
        <v>0</v>
      </c>
      <c r="AB39" s="75" t="n">
        <v>0</v>
      </c>
      <c r="AC39" s="76" t="n">
        <v>0</v>
      </c>
      <c r="AD39" s="78" t="n">
        <v>0.0305</v>
      </c>
      <c r="AE39" s="79" t="n">
        <v>0.15</v>
      </c>
      <c r="AF39" s="80" t="n">
        <f aca="false">AD39+AE39</f>
        <v>0.1805</v>
      </c>
      <c r="AG39" s="75" t="n">
        <v>0</v>
      </c>
      <c r="AH39" s="75" t="n">
        <v>0</v>
      </c>
      <c r="AI39" s="76" t="n">
        <v>0</v>
      </c>
      <c r="AJ39" s="72" t="n">
        <v>0.025</v>
      </c>
      <c r="AK39" s="75" t="n">
        <v>0</v>
      </c>
      <c r="AL39" s="189" t="n">
        <f aca="false">AJ39</f>
        <v>0.025</v>
      </c>
      <c r="AM39" s="91" t="n">
        <v>0</v>
      </c>
      <c r="AN39" s="166" t="n">
        <v>0</v>
      </c>
      <c r="AO39" s="60" t="n">
        <v>0</v>
      </c>
      <c r="AP39" s="72" t="n">
        <v>0.03</v>
      </c>
      <c r="AQ39" s="75" t="n">
        <v>0</v>
      </c>
      <c r="AR39" s="189" t="n">
        <f aca="false">AP39</f>
        <v>0.03</v>
      </c>
      <c r="AS39" s="75" t="n">
        <v>0</v>
      </c>
      <c r="AT39" s="81" t="n">
        <v>0</v>
      </c>
      <c r="AU39" s="60" t="n">
        <v>0</v>
      </c>
      <c r="AV39" s="75" t="n">
        <v>0</v>
      </c>
      <c r="AW39" s="166" t="n">
        <v>0</v>
      </c>
      <c r="AX39" s="60" t="n">
        <v>0</v>
      </c>
      <c r="AY39" s="75" t="n">
        <v>0</v>
      </c>
      <c r="AZ39" s="75" t="n">
        <v>0</v>
      </c>
      <c r="BA39" s="164" t="n">
        <v>0</v>
      </c>
      <c r="BB39" s="75" t="n">
        <v>0</v>
      </c>
      <c r="BC39" s="75" t="n">
        <v>0</v>
      </c>
      <c r="BD39" s="60" t="n">
        <v>0</v>
      </c>
      <c r="BE39" s="72" t="n">
        <v>0.005</v>
      </c>
      <c r="BF39" s="75" t="n">
        <v>0</v>
      </c>
      <c r="BG39" s="77" t="n">
        <f aca="false">SUM(BE39:BF39)</f>
        <v>0.005</v>
      </c>
      <c r="BH39" s="78" t="n">
        <f aca="false">SUM(BE39,BB39,AY39,AV39,AS39,AP39,AM39,AJ39,AG39)</f>
        <v>0.06</v>
      </c>
      <c r="BI39" s="92" t="n">
        <v>0</v>
      </c>
      <c r="BJ39" s="83" t="n">
        <f aca="false">BH39</f>
        <v>0.06</v>
      </c>
      <c r="BK39" s="91" t="n">
        <v>0</v>
      </c>
      <c r="BL39" s="72" t="n">
        <v>1.2931</v>
      </c>
      <c r="BM39" s="189" t="n">
        <f aca="false">BL39</f>
        <v>1.2931</v>
      </c>
      <c r="BN39" s="75" t="n">
        <v>0</v>
      </c>
      <c r="BO39" s="75" t="n">
        <v>0</v>
      </c>
      <c r="BP39" s="60" t="n">
        <v>0</v>
      </c>
      <c r="BQ39" s="72" t="n">
        <v>0.2127</v>
      </c>
      <c r="BR39" s="72" t="n">
        <v>2.1457</v>
      </c>
      <c r="BS39" s="189" t="n">
        <f aca="false">BQ39+BR39</f>
        <v>2.3584</v>
      </c>
      <c r="BT39" s="72" t="n">
        <v>0.0008</v>
      </c>
      <c r="BU39" s="72" t="n">
        <v>0.023</v>
      </c>
      <c r="BV39" s="189" t="n">
        <f aca="false">SUM(BT39:BU39)</f>
        <v>0.0238</v>
      </c>
      <c r="BW39" s="75" t="n">
        <v>0</v>
      </c>
      <c r="BX39" s="72" t="n">
        <v>0.0806</v>
      </c>
      <c r="BY39" s="77" t="n">
        <f aca="false">BX39</f>
        <v>0.0806</v>
      </c>
      <c r="BZ39" s="75" t="n">
        <v>0</v>
      </c>
      <c r="CA39" s="75" t="n">
        <v>0</v>
      </c>
      <c r="CB39" s="76" t="n">
        <v>0</v>
      </c>
      <c r="CC39" s="72" t="n">
        <v>0.01</v>
      </c>
      <c r="CD39" s="72" t="n">
        <v>0.16</v>
      </c>
      <c r="CE39" s="77" t="n">
        <f aca="false">CC39+CD39</f>
        <v>0.17</v>
      </c>
      <c r="CF39" s="83" t="n">
        <v>0.2235</v>
      </c>
      <c r="CG39" s="79" t="n">
        <v>3.7024</v>
      </c>
      <c r="CH39" s="74" t="n">
        <f aca="false">CF39+CG39</f>
        <v>3.9259</v>
      </c>
      <c r="CI39" s="85" t="n">
        <f aca="false">SUM(CF39,BH39,AD39)</f>
        <v>0.314</v>
      </c>
      <c r="CJ39" s="85" t="n">
        <v>4.0437</v>
      </c>
      <c r="CK39" s="85" t="n">
        <f aca="false">CI39+CJ39</f>
        <v>4.3577</v>
      </c>
      <c r="CM39" s="192"/>
    </row>
    <row r="40" customFormat="false" ht="15" hidden="false" customHeight="false" outlineLevel="0" collapsed="false">
      <c r="A40" s="182"/>
      <c r="B40" s="71" t="s">
        <v>79</v>
      </c>
      <c r="C40" s="75" t="n">
        <v>0</v>
      </c>
      <c r="D40" s="190" t="n">
        <v>0.0982</v>
      </c>
      <c r="E40" s="74" t="n">
        <f aca="false">D40</f>
        <v>0.0982</v>
      </c>
      <c r="F40" s="75" t="n">
        <v>0</v>
      </c>
      <c r="G40" s="75" t="n">
        <v>0</v>
      </c>
      <c r="H40" s="164" t="n">
        <v>0</v>
      </c>
      <c r="I40" s="75" t="n">
        <v>0</v>
      </c>
      <c r="J40" s="72" t="n">
        <v>0.1</v>
      </c>
      <c r="K40" s="77" t="n">
        <f aca="false">J40</f>
        <v>0.1</v>
      </c>
      <c r="L40" s="75" t="n">
        <v>0</v>
      </c>
      <c r="M40" s="166" t="n">
        <v>0</v>
      </c>
      <c r="N40" s="60" t="n">
        <v>0</v>
      </c>
      <c r="O40" s="75" t="n">
        <v>0</v>
      </c>
      <c r="P40" s="167" t="n">
        <v>0</v>
      </c>
      <c r="Q40" s="60" t="n">
        <v>0</v>
      </c>
      <c r="R40" s="75" t="n">
        <v>0</v>
      </c>
      <c r="S40" s="167" t="n">
        <v>0</v>
      </c>
      <c r="T40" s="60" t="n">
        <v>0</v>
      </c>
      <c r="U40" s="75" t="n">
        <v>0</v>
      </c>
      <c r="V40" s="166" t="n">
        <v>0</v>
      </c>
      <c r="W40" s="60" t="n">
        <v>0</v>
      </c>
      <c r="X40" s="166" t="n">
        <v>0</v>
      </c>
      <c r="Y40" s="166" t="n">
        <v>0</v>
      </c>
      <c r="Z40" s="164" t="n">
        <v>0</v>
      </c>
      <c r="AA40" s="75" t="n">
        <v>0</v>
      </c>
      <c r="AB40" s="75" t="n">
        <v>0</v>
      </c>
      <c r="AC40" s="76" t="n">
        <v>0</v>
      </c>
      <c r="AD40" s="88" t="n">
        <v>0</v>
      </c>
      <c r="AE40" s="79" t="n">
        <v>0.1</v>
      </c>
      <c r="AF40" s="80" t="n">
        <f aca="false">AD40+AE40</f>
        <v>0.1</v>
      </c>
      <c r="AG40" s="75" t="n">
        <v>0</v>
      </c>
      <c r="AH40" s="75" t="n">
        <v>0</v>
      </c>
      <c r="AI40" s="76" t="n">
        <v>0</v>
      </c>
      <c r="AJ40" s="75" t="n">
        <v>0</v>
      </c>
      <c r="AK40" s="75" t="n">
        <v>0</v>
      </c>
      <c r="AL40" s="164" t="n">
        <v>0</v>
      </c>
      <c r="AM40" s="91" t="n">
        <v>0</v>
      </c>
      <c r="AN40" s="166" t="n">
        <v>0</v>
      </c>
      <c r="AO40" s="60" t="n">
        <v>0</v>
      </c>
      <c r="AP40" s="72" t="n">
        <v>0.01</v>
      </c>
      <c r="AQ40" s="75" t="n">
        <v>0</v>
      </c>
      <c r="AR40" s="189" t="n">
        <f aca="false">AP40</f>
        <v>0.01</v>
      </c>
      <c r="AS40" s="75" t="n">
        <v>0</v>
      </c>
      <c r="AT40" s="81" t="n">
        <v>0</v>
      </c>
      <c r="AU40" s="60" t="n">
        <v>0</v>
      </c>
      <c r="AV40" s="75" t="n">
        <v>0</v>
      </c>
      <c r="AW40" s="166" t="n">
        <v>0</v>
      </c>
      <c r="AX40" s="60" t="n">
        <v>0</v>
      </c>
      <c r="AY40" s="75" t="n">
        <v>0</v>
      </c>
      <c r="AZ40" s="75" t="n">
        <v>0</v>
      </c>
      <c r="BA40" s="164" t="n">
        <v>0</v>
      </c>
      <c r="BB40" s="75" t="n">
        <v>0</v>
      </c>
      <c r="BC40" s="75" t="n">
        <v>0</v>
      </c>
      <c r="BD40" s="60" t="n">
        <v>0</v>
      </c>
      <c r="BE40" s="75" t="n">
        <v>0</v>
      </c>
      <c r="BF40" s="75" t="n">
        <v>0</v>
      </c>
      <c r="BG40" s="76" t="n">
        <v>0</v>
      </c>
      <c r="BH40" s="78" t="n">
        <v>0.01</v>
      </c>
      <c r="BI40" s="92" t="n">
        <v>0</v>
      </c>
      <c r="BJ40" s="83" t="n">
        <f aca="false">BH40</f>
        <v>0.01</v>
      </c>
      <c r="BK40" s="91" t="n">
        <v>0</v>
      </c>
      <c r="BL40" s="72" t="n">
        <v>1.9364</v>
      </c>
      <c r="BM40" s="189" t="n">
        <f aca="false">BL40</f>
        <v>1.9364</v>
      </c>
      <c r="BN40" s="75" t="n">
        <v>0</v>
      </c>
      <c r="BO40" s="75" t="n">
        <v>0</v>
      </c>
      <c r="BP40" s="60" t="n">
        <v>0</v>
      </c>
      <c r="BQ40" s="72" t="n">
        <v>0.002</v>
      </c>
      <c r="BR40" s="72" t="n">
        <v>0.0225</v>
      </c>
      <c r="BS40" s="189" t="n">
        <f aca="false">BQ40+BR40</f>
        <v>0.0245</v>
      </c>
      <c r="BT40" s="75" t="n">
        <v>0</v>
      </c>
      <c r="BU40" s="75" t="n">
        <v>0</v>
      </c>
      <c r="BV40" s="164" t="n">
        <v>0</v>
      </c>
      <c r="BW40" s="75" t="n">
        <v>0</v>
      </c>
      <c r="BX40" s="75" t="n">
        <v>0</v>
      </c>
      <c r="BY40" s="76" t="n">
        <v>0</v>
      </c>
      <c r="BZ40" s="75" t="n">
        <v>0</v>
      </c>
      <c r="CA40" s="75" t="n">
        <v>0</v>
      </c>
      <c r="CB40" s="76" t="n">
        <v>0</v>
      </c>
      <c r="CC40" s="72" t="n">
        <v>0.02</v>
      </c>
      <c r="CD40" s="72" t="n">
        <v>0.248</v>
      </c>
      <c r="CE40" s="77" t="n">
        <f aca="false">CC40+CD40</f>
        <v>0.268</v>
      </c>
      <c r="CF40" s="83" t="n">
        <f aca="false">CC40+BQ40</f>
        <v>0.022</v>
      </c>
      <c r="CG40" s="79" t="n">
        <v>2.2069</v>
      </c>
      <c r="CH40" s="74" t="n">
        <f aca="false">CF40+CG40</f>
        <v>2.2289</v>
      </c>
      <c r="CI40" s="85" t="n">
        <f aca="false">SUM(CF40,BH40)</f>
        <v>0.032</v>
      </c>
      <c r="CJ40" s="85" t="n">
        <v>2.4051</v>
      </c>
      <c r="CK40" s="85" t="n">
        <f aca="false">CI40+CJ40</f>
        <v>2.4371</v>
      </c>
      <c r="CM40" s="192"/>
    </row>
    <row r="41" customFormat="false" ht="15" hidden="false" customHeight="false" outlineLevel="0" collapsed="false">
      <c r="A41" s="182"/>
      <c r="B41" s="71" t="s">
        <v>80</v>
      </c>
      <c r="C41" s="75" t="n">
        <v>0</v>
      </c>
      <c r="D41" s="191" t="n">
        <v>0</v>
      </c>
      <c r="E41" s="87" t="n">
        <v>0</v>
      </c>
      <c r="F41" s="75" t="n">
        <v>0</v>
      </c>
      <c r="G41" s="75" t="n">
        <v>0</v>
      </c>
      <c r="H41" s="164" t="n">
        <v>0</v>
      </c>
      <c r="I41" s="75" t="n">
        <v>0</v>
      </c>
      <c r="J41" s="75" t="n">
        <v>0</v>
      </c>
      <c r="K41" s="76" t="n">
        <v>0</v>
      </c>
      <c r="L41" s="75" t="n">
        <v>0</v>
      </c>
      <c r="M41" s="166" t="n">
        <v>0</v>
      </c>
      <c r="N41" s="60" t="n">
        <v>0</v>
      </c>
      <c r="O41" s="75" t="n">
        <v>0</v>
      </c>
      <c r="P41" s="167" t="n">
        <v>0</v>
      </c>
      <c r="Q41" s="60" t="n">
        <v>0</v>
      </c>
      <c r="R41" s="75" t="n">
        <v>0</v>
      </c>
      <c r="S41" s="167" t="n">
        <v>0</v>
      </c>
      <c r="T41" s="60" t="n">
        <v>0</v>
      </c>
      <c r="U41" s="75" t="n">
        <v>0</v>
      </c>
      <c r="V41" s="166" t="n">
        <v>0</v>
      </c>
      <c r="W41" s="60" t="n">
        <v>0</v>
      </c>
      <c r="X41" s="72" t="n">
        <v>0.01</v>
      </c>
      <c r="Y41" s="166" t="n">
        <v>0</v>
      </c>
      <c r="Z41" s="189" t="n">
        <v>0.01</v>
      </c>
      <c r="AA41" s="75" t="n">
        <v>0</v>
      </c>
      <c r="AB41" s="75" t="n">
        <v>0</v>
      </c>
      <c r="AC41" s="76" t="n">
        <v>0</v>
      </c>
      <c r="AD41" s="78" t="n">
        <v>0.01</v>
      </c>
      <c r="AE41" s="89" t="n">
        <v>0</v>
      </c>
      <c r="AF41" s="80" t="n">
        <v>0.1</v>
      </c>
      <c r="AG41" s="75" t="n">
        <v>0</v>
      </c>
      <c r="AH41" s="75" t="n">
        <v>0</v>
      </c>
      <c r="AI41" s="76" t="n">
        <v>0</v>
      </c>
      <c r="AJ41" s="75" t="n">
        <v>0</v>
      </c>
      <c r="AK41" s="75" t="n">
        <v>0</v>
      </c>
      <c r="AL41" s="164" t="n">
        <v>0</v>
      </c>
      <c r="AM41" s="91" t="n">
        <v>0</v>
      </c>
      <c r="AN41" s="166" t="n">
        <v>0</v>
      </c>
      <c r="AO41" s="60" t="n">
        <v>0</v>
      </c>
      <c r="AP41" s="75" t="n">
        <v>0</v>
      </c>
      <c r="AQ41" s="75" t="n">
        <v>0</v>
      </c>
      <c r="AR41" s="164" t="n">
        <v>0</v>
      </c>
      <c r="AS41" s="75" t="n">
        <v>0</v>
      </c>
      <c r="AT41" s="81" t="n">
        <v>0</v>
      </c>
      <c r="AU41" s="60" t="n">
        <v>0</v>
      </c>
      <c r="AV41" s="75" t="n">
        <v>0</v>
      </c>
      <c r="AW41" s="166" t="n">
        <v>0</v>
      </c>
      <c r="AX41" s="60" t="n">
        <v>0</v>
      </c>
      <c r="AY41" s="75" t="n">
        <v>0</v>
      </c>
      <c r="AZ41" s="75" t="n">
        <v>0</v>
      </c>
      <c r="BA41" s="164" t="n">
        <v>0</v>
      </c>
      <c r="BB41" s="75" t="n">
        <v>0</v>
      </c>
      <c r="BC41" s="75" t="n">
        <v>0</v>
      </c>
      <c r="BD41" s="60" t="n">
        <v>0</v>
      </c>
      <c r="BE41" s="75" t="n">
        <v>0</v>
      </c>
      <c r="BF41" s="75" t="n">
        <v>0</v>
      </c>
      <c r="BG41" s="76" t="n">
        <v>0</v>
      </c>
      <c r="BH41" s="88" t="n">
        <v>0</v>
      </c>
      <c r="BI41" s="92" t="n">
        <v>0</v>
      </c>
      <c r="BJ41" s="93" t="n">
        <v>0</v>
      </c>
      <c r="BK41" s="91" t="n">
        <v>0</v>
      </c>
      <c r="BL41" s="72" t="n">
        <v>0.02</v>
      </c>
      <c r="BM41" s="189" t="n">
        <f aca="false">BL41</f>
        <v>0.02</v>
      </c>
      <c r="BN41" s="75" t="n">
        <v>0</v>
      </c>
      <c r="BO41" s="75" t="n">
        <v>0</v>
      </c>
      <c r="BP41" s="60" t="n">
        <v>0</v>
      </c>
      <c r="BQ41" s="72" t="n">
        <v>0.001</v>
      </c>
      <c r="BR41" s="72" t="n">
        <v>0.666</v>
      </c>
      <c r="BS41" s="189" t="n">
        <f aca="false">BQ41+BR41</f>
        <v>0.667</v>
      </c>
      <c r="BT41" s="75" t="n">
        <v>0</v>
      </c>
      <c r="BU41" s="75" t="n">
        <v>0</v>
      </c>
      <c r="BV41" s="164" t="n">
        <v>0</v>
      </c>
      <c r="BW41" s="75" t="n">
        <v>0</v>
      </c>
      <c r="BX41" s="75" t="n">
        <v>0</v>
      </c>
      <c r="BY41" s="76" t="n">
        <v>0</v>
      </c>
      <c r="BZ41" s="75" t="n">
        <v>0</v>
      </c>
      <c r="CA41" s="75" t="n">
        <v>0</v>
      </c>
      <c r="CB41" s="76" t="n">
        <v>0</v>
      </c>
      <c r="CC41" s="75" t="n">
        <v>0</v>
      </c>
      <c r="CD41" s="75" t="n">
        <v>0</v>
      </c>
      <c r="CE41" s="76" t="n">
        <v>0</v>
      </c>
      <c r="CF41" s="83" t="n">
        <v>0.001</v>
      </c>
      <c r="CG41" s="79" t="n">
        <v>0.686</v>
      </c>
      <c r="CH41" s="74" t="n">
        <f aca="false">CF41+CG41</f>
        <v>0.687</v>
      </c>
      <c r="CI41" s="85" t="n">
        <f aca="false">SUM(CF41,AD41)</f>
        <v>0.011</v>
      </c>
      <c r="CJ41" s="85" t="n">
        <v>0.686</v>
      </c>
      <c r="CK41" s="85" t="n">
        <f aca="false">CI41+CJ41</f>
        <v>0.697</v>
      </c>
      <c r="CM41" s="192"/>
    </row>
    <row r="42" customFormat="false" ht="15" hidden="false" customHeight="false" outlineLevel="0" collapsed="false">
      <c r="A42" s="182"/>
      <c r="B42" s="71" t="s">
        <v>81</v>
      </c>
      <c r="C42" s="75" t="n">
        <v>0</v>
      </c>
      <c r="D42" s="86" t="n">
        <v>0</v>
      </c>
      <c r="E42" s="87" t="n">
        <v>0</v>
      </c>
      <c r="F42" s="75" t="n">
        <v>0</v>
      </c>
      <c r="G42" s="75" t="n">
        <v>0</v>
      </c>
      <c r="H42" s="164" t="n">
        <v>0</v>
      </c>
      <c r="I42" s="75" t="n">
        <v>0</v>
      </c>
      <c r="J42" s="75" t="n">
        <v>0</v>
      </c>
      <c r="K42" s="76" t="n">
        <v>0</v>
      </c>
      <c r="L42" s="75" t="n">
        <v>0</v>
      </c>
      <c r="M42" s="166" t="n">
        <v>0</v>
      </c>
      <c r="N42" s="60" t="n">
        <v>0</v>
      </c>
      <c r="O42" s="75" t="n">
        <v>0</v>
      </c>
      <c r="P42" s="167" t="n">
        <v>0</v>
      </c>
      <c r="Q42" s="60" t="n">
        <v>0</v>
      </c>
      <c r="R42" s="75" t="n">
        <v>0</v>
      </c>
      <c r="S42" s="167" t="n">
        <v>0</v>
      </c>
      <c r="T42" s="60" t="n">
        <v>0</v>
      </c>
      <c r="U42" s="75" t="n">
        <v>0</v>
      </c>
      <c r="V42" s="166" t="n">
        <v>0</v>
      </c>
      <c r="W42" s="60" t="n">
        <v>0</v>
      </c>
      <c r="X42" s="75" t="n">
        <v>0</v>
      </c>
      <c r="Y42" s="166" t="n">
        <v>0</v>
      </c>
      <c r="Z42" s="164" t="n">
        <v>0</v>
      </c>
      <c r="AA42" s="75" t="n">
        <v>0</v>
      </c>
      <c r="AB42" s="75" t="n">
        <v>0</v>
      </c>
      <c r="AC42" s="76" t="n">
        <v>0</v>
      </c>
      <c r="AD42" s="88" t="n">
        <v>0</v>
      </c>
      <c r="AE42" s="89" t="n">
        <v>0</v>
      </c>
      <c r="AF42" s="90" t="n">
        <v>0</v>
      </c>
      <c r="AG42" s="75" t="n">
        <v>0</v>
      </c>
      <c r="AH42" s="75" t="n">
        <v>0</v>
      </c>
      <c r="AI42" s="76" t="n">
        <v>0</v>
      </c>
      <c r="AJ42" s="75" t="n">
        <v>0</v>
      </c>
      <c r="AK42" s="75" t="n">
        <v>0</v>
      </c>
      <c r="AL42" s="164" t="n">
        <v>0</v>
      </c>
      <c r="AM42" s="91" t="n">
        <v>0</v>
      </c>
      <c r="AN42" s="166" t="n">
        <v>0</v>
      </c>
      <c r="AO42" s="60" t="n">
        <v>0</v>
      </c>
      <c r="AP42" s="75" t="n">
        <v>0</v>
      </c>
      <c r="AQ42" s="75" t="n">
        <v>0</v>
      </c>
      <c r="AR42" s="164" t="n">
        <v>0</v>
      </c>
      <c r="AS42" s="75" t="n">
        <v>0</v>
      </c>
      <c r="AT42" s="81" t="n">
        <v>0</v>
      </c>
      <c r="AU42" s="60" t="n">
        <v>0</v>
      </c>
      <c r="AV42" s="75" t="n">
        <v>0</v>
      </c>
      <c r="AW42" s="166" t="n">
        <v>0</v>
      </c>
      <c r="AX42" s="60" t="n">
        <v>0</v>
      </c>
      <c r="AY42" s="75" t="n">
        <v>0</v>
      </c>
      <c r="AZ42" s="75" t="n">
        <v>0</v>
      </c>
      <c r="BA42" s="164" t="n">
        <v>0</v>
      </c>
      <c r="BB42" s="75" t="n">
        <v>0</v>
      </c>
      <c r="BC42" s="75" t="n">
        <v>0</v>
      </c>
      <c r="BD42" s="60" t="n">
        <v>0</v>
      </c>
      <c r="BE42" s="75" t="n">
        <v>0</v>
      </c>
      <c r="BF42" s="75" t="n">
        <v>0</v>
      </c>
      <c r="BG42" s="76" t="n">
        <v>0</v>
      </c>
      <c r="BH42" s="88" t="n">
        <v>0</v>
      </c>
      <c r="BI42" s="92" t="n">
        <v>0</v>
      </c>
      <c r="BJ42" s="93" t="n">
        <v>0</v>
      </c>
      <c r="BK42" s="91" t="n">
        <v>0</v>
      </c>
      <c r="BL42" s="72" t="n">
        <v>0.05</v>
      </c>
      <c r="BM42" s="189" t="n">
        <f aca="false">BL42</f>
        <v>0.05</v>
      </c>
      <c r="BN42" s="75" t="n">
        <v>0</v>
      </c>
      <c r="BO42" s="75" t="n">
        <v>0</v>
      </c>
      <c r="BP42" s="60" t="n">
        <v>0</v>
      </c>
      <c r="BQ42" s="72" t="n">
        <v>0.02</v>
      </c>
      <c r="BR42" s="75" t="n">
        <v>0</v>
      </c>
      <c r="BS42" s="189" t="n">
        <f aca="false">BQ42</f>
        <v>0.02</v>
      </c>
      <c r="BT42" s="75" t="n">
        <v>0</v>
      </c>
      <c r="BU42" s="75" t="n">
        <v>0</v>
      </c>
      <c r="BV42" s="164" t="n">
        <v>0</v>
      </c>
      <c r="BW42" s="75" t="n">
        <v>0</v>
      </c>
      <c r="BX42" s="75" t="n">
        <v>0</v>
      </c>
      <c r="BY42" s="76" t="n">
        <v>0</v>
      </c>
      <c r="BZ42" s="75" t="n">
        <v>0</v>
      </c>
      <c r="CA42" s="75" t="n">
        <v>0</v>
      </c>
      <c r="CB42" s="76" t="n">
        <v>0</v>
      </c>
      <c r="CC42" s="75" t="n">
        <v>0</v>
      </c>
      <c r="CD42" s="75" t="n">
        <v>0</v>
      </c>
      <c r="CE42" s="76" t="n">
        <v>0</v>
      </c>
      <c r="CF42" s="83" t="n">
        <v>0.02</v>
      </c>
      <c r="CG42" s="79" t="n">
        <v>0.05</v>
      </c>
      <c r="CH42" s="74" t="n">
        <f aca="false">CF42+CG42</f>
        <v>0.07</v>
      </c>
      <c r="CI42" s="85" t="n">
        <v>0.02</v>
      </c>
      <c r="CJ42" s="85" t="n">
        <v>0.05</v>
      </c>
      <c r="CK42" s="85" t="n">
        <f aca="false">CI42+CJ42</f>
        <v>0.07</v>
      </c>
    </row>
    <row r="43" customFormat="false" ht="15" hidden="false" customHeight="false" outlineLevel="0" collapsed="false">
      <c r="A43" s="182"/>
      <c r="B43" s="71" t="s">
        <v>82</v>
      </c>
      <c r="C43" s="75" t="n">
        <v>0</v>
      </c>
      <c r="D43" s="73" t="n">
        <v>0.1032</v>
      </c>
      <c r="E43" s="74" t="n">
        <f aca="false">D43</f>
        <v>0.1032</v>
      </c>
      <c r="F43" s="75" t="n">
        <v>0</v>
      </c>
      <c r="G43" s="72" t="n">
        <v>0.1</v>
      </c>
      <c r="H43" s="189" t="n">
        <f aca="false">G43</f>
        <v>0.1</v>
      </c>
      <c r="I43" s="75" t="n">
        <v>0</v>
      </c>
      <c r="J43" s="72" t="n">
        <v>0.02</v>
      </c>
      <c r="K43" s="77" t="n">
        <f aca="false">J43</f>
        <v>0.02</v>
      </c>
      <c r="L43" s="75" t="n">
        <v>0</v>
      </c>
      <c r="M43" s="166" t="n">
        <v>0</v>
      </c>
      <c r="N43" s="60" t="n">
        <v>0</v>
      </c>
      <c r="O43" s="75" t="n">
        <v>0</v>
      </c>
      <c r="P43" s="167" t="n">
        <v>0</v>
      </c>
      <c r="Q43" s="60" t="n">
        <v>0</v>
      </c>
      <c r="R43" s="75" t="n">
        <v>0</v>
      </c>
      <c r="S43" s="167" t="n">
        <v>0</v>
      </c>
      <c r="T43" s="60" t="n">
        <v>0</v>
      </c>
      <c r="U43" s="75" t="n">
        <v>0</v>
      </c>
      <c r="V43" s="166" t="n">
        <v>0</v>
      </c>
      <c r="W43" s="60" t="n">
        <v>0</v>
      </c>
      <c r="X43" s="72" t="n">
        <v>0.018</v>
      </c>
      <c r="Y43" s="166" t="n">
        <v>0</v>
      </c>
      <c r="Z43" s="189" t="n">
        <f aca="false">X43</f>
        <v>0.018</v>
      </c>
      <c r="AA43" s="75" t="n">
        <v>0</v>
      </c>
      <c r="AB43" s="75" t="n">
        <v>0</v>
      </c>
      <c r="AC43" s="76" t="n">
        <v>0</v>
      </c>
      <c r="AD43" s="78" t="n">
        <v>0.018</v>
      </c>
      <c r="AE43" s="79" t="n">
        <v>0.12</v>
      </c>
      <c r="AF43" s="80" t="n">
        <f aca="false">AD43+AE43</f>
        <v>0.138</v>
      </c>
      <c r="AG43" s="75" t="n">
        <v>0</v>
      </c>
      <c r="AH43" s="75" t="n">
        <v>0</v>
      </c>
      <c r="AI43" s="76" t="n">
        <v>0</v>
      </c>
      <c r="AJ43" s="72" t="n">
        <v>0.052</v>
      </c>
      <c r="AK43" s="75" t="n">
        <v>0</v>
      </c>
      <c r="AL43" s="189" t="n">
        <f aca="false">AJ43</f>
        <v>0.052</v>
      </c>
      <c r="AM43" s="91" t="n">
        <v>0</v>
      </c>
      <c r="AN43" s="166" t="n">
        <v>0</v>
      </c>
      <c r="AO43" s="60" t="n">
        <v>0</v>
      </c>
      <c r="AP43" s="75" t="n">
        <v>0</v>
      </c>
      <c r="AQ43" s="72" t="n">
        <v>0.02</v>
      </c>
      <c r="AR43" s="189" t="n">
        <f aca="false">AQ43</f>
        <v>0.02</v>
      </c>
      <c r="AS43" s="75" t="n">
        <v>0</v>
      </c>
      <c r="AT43" s="81" t="n">
        <v>0</v>
      </c>
      <c r="AU43" s="60" t="n">
        <v>0</v>
      </c>
      <c r="AV43" s="75" t="n">
        <v>0</v>
      </c>
      <c r="AW43" s="166" t="n">
        <v>0</v>
      </c>
      <c r="AX43" s="60" t="n">
        <v>0</v>
      </c>
      <c r="AY43" s="75" t="n">
        <v>0</v>
      </c>
      <c r="AZ43" s="75" t="n">
        <v>0</v>
      </c>
      <c r="BA43" s="164" t="n">
        <v>0</v>
      </c>
      <c r="BB43" s="75" t="n">
        <v>0</v>
      </c>
      <c r="BC43" s="75" t="n">
        <v>0</v>
      </c>
      <c r="BD43" s="60" t="n">
        <v>0</v>
      </c>
      <c r="BE43" s="75" t="n">
        <v>0</v>
      </c>
      <c r="BF43" s="75" t="n">
        <v>0</v>
      </c>
      <c r="BG43" s="76" t="n">
        <v>0</v>
      </c>
      <c r="BH43" s="78" t="n">
        <v>0.052</v>
      </c>
      <c r="BI43" s="82" t="n">
        <v>0.02</v>
      </c>
      <c r="BJ43" s="83" t="n">
        <f aca="false">BH43+BI43</f>
        <v>0.072</v>
      </c>
      <c r="BK43" s="91" t="n">
        <v>0</v>
      </c>
      <c r="BL43" s="72" t="n">
        <v>1.5427</v>
      </c>
      <c r="BM43" s="189" t="n">
        <f aca="false">BL43</f>
        <v>1.5427</v>
      </c>
      <c r="BN43" s="75" t="n">
        <v>0</v>
      </c>
      <c r="BO43" s="75" t="n">
        <v>0</v>
      </c>
      <c r="BP43" s="60" t="n">
        <v>0</v>
      </c>
      <c r="BQ43" s="72" t="n">
        <v>0.0757</v>
      </c>
      <c r="BR43" s="72" t="n">
        <v>0.9073</v>
      </c>
      <c r="BS43" s="189" t="n">
        <f aca="false">BQ43+BR43</f>
        <v>0.983</v>
      </c>
      <c r="BT43" s="75" t="n">
        <v>0</v>
      </c>
      <c r="BU43" s="72" t="n">
        <v>0.024</v>
      </c>
      <c r="BV43" s="189" t="n">
        <f aca="false">BU43</f>
        <v>0.024</v>
      </c>
      <c r="BW43" s="75" t="n">
        <v>0</v>
      </c>
      <c r="BX43" s="72" t="n">
        <v>0.198</v>
      </c>
      <c r="BY43" s="77" t="n">
        <f aca="false">BX43</f>
        <v>0.198</v>
      </c>
      <c r="BZ43" s="75" t="n">
        <v>0</v>
      </c>
      <c r="CA43" s="72" t="n">
        <v>0.005</v>
      </c>
      <c r="CB43" s="77" t="n">
        <f aca="false">CA43</f>
        <v>0.005</v>
      </c>
      <c r="CC43" s="72" t="n">
        <v>0.005</v>
      </c>
      <c r="CD43" s="72" t="n">
        <v>0.2735</v>
      </c>
      <c r="CE43" s="77" t="n">
        <f aca="false">CC43+CD43</f>
        <v>0.2785</v>
      </c>
      <c r="CF43" s="83" t="n">
        <v>0.0807</v>
      </c>
      <c r="CG43" s="79" t="n">
        <v>2.9505</v>
      </c>
      <c r="CH43" s="74" t="n">
        <f aca="false">CF43+CG43</f>
        <v>3.0312</v>
      </c>
      <c r="CI43" s="85" t="n">
        <v>0.1507</v>
      </c>
      <c r="CJ43" s="85" t="n">
        <v>3.1937</v>
      </c>
      <c r="CK43" s="85" t="n">
        <f aca="false">CI43+CJ43</f>
        <v>3.3444</v>
      </c>
    </row>
    <row r="44" customFormat="false" ht="15" hidden="false" customHeight="false" outlineLevel="0" collapsed="false">
      <c r="A44" s="182"/>
      <c r="B44" s="71" t="s">
        <v>83</v>
      </c>
      <c r="C44" s="75" t="n">
        <v>0</v>
      </c>
      <c r="D44" s="73" t="n">
        <v>0.8982</v>
      </c>
      <c r="E44" s="74" t="n">
        <f aca="false">D44</f>
        <v>0.8982</v>
      </c>
      <c r="F44" s="75" t="n">
        <v>0</v>
      </c>
      <c r="G44" s="72" t="n">
        <v>0.1</v>
      </c>
      <c r="H44" s="189" t="n">
        <f aca="false">G44</f>
        <v>0.1</v>
      </c>
      <c r="I44" s="75" t="n">
        <v>0</v>
      </c>
      <c r="J44" s="72" t="n">
        <v>0.5388</v>
      </c>
      <c r="K44" s="77" t="n">
        <f aca="false">J44</f>
        <v>0.5388</v>
      </c>
      <c r="L44" s="75" t="n">
        <v>0</v>
      </c>
      <c r="M44" s="166" t="n">
        <v>0</v>
      </c>
      <c r="N44" s="60" t="n">
        <v>0</v>
      </c>
      <c r="O44" s="75" t="n">
        <v>0</v>
      </c>
      <c r="P44" s="167" t="n">
        <v>0</v>
      </c>
      <c r="Q44" s="60" t="n">
        <v>0</v>
      </c>
      <c r="R44" s="72" t="n">
        <v>0.3246</v>
      </c>
      <c r="S44" s="167" t="n">
        <v>0</v>
      </c>
      <c r="T44" s="59" t="n">
        <f aca="false">R44</f>
        <v>0.3246</v>
      </c>
      <c r="U44" s="75" t="n">
        <v>0</v>
      </c>
      <c r="V44" s="166" t="n">
        <v>0</v>
      </c>
      <c r="W44" s="60" t="n">
        <v>0</v>
      </c>
      <c r="X44" s="72" t="n">
        <v>0.02</v>
      </c>
      <c r="Y44" s="166" t="n">
        <v>0</v>
      </c>
      <c r="Z44" s="189" t="n">
        <f aca="false">X44</f>
        <v>0.02</v>
      </c>
      <c r="AA44" s="75" t="n">
        <v>0</v>
      </c>
      <c r="AB44" s="72" t="n">
        <v>0.01</v>
      </c>
      <c r="AC44" s="77" t="n">
        <f aca="false">AB44</f>
        <v>0.01</v>
      </c>
      <c r="AD44" s="78" t="n">
        <v>0.3446</v>
      </c>
      <c r="AE44" s="79" t="n">
        <v>0.6488</v>
      </c>
      <c r="AF44" s="80" t="n">
        <f aca="false">AD44+AE44</f>
        <v>0.9934</v>
      </c>
      <c r="AG44" s="75" t="n">
        <v>0</v>
      </c>
      <c r="AH44" s="75" t="n">
        <v>0</v>
      </c>
      <c r="AI44" s="76" t="n">
        <v>0</v>
      </c>
      <c r="AJ44" s="72" t="n">
        <v>0.0015</v>
      </c>
      <c r="AK44" s="72" t="n">
        <v>0.015</v>
      </c>
      <c r="AL44" s="189" t="n">
        <f aca="false">AJ44+AK44</f>
        <v>0.0165</v>
      </c>
      <c r="AM44" s="91" t="n">
        <v>0</v>
      </c>
      <c r="AN44" s="166" t="n">
        <v>0</v>
      </c>
      <c r="AO44" s="60" t="n">
        <v>0</v>
      </c>
      <c r="AP44" s="72" t="n">
        <v>0.03</v>
      </c>
      <c r="AQ44" s="75" t="n">
        <v>0</v>
      </c>
      <c r="AR44" s="189" t="n">
        <f aca="false">AP44</f>
        <v>0.03</v>
      </c>
      <c r="AS44" s="75" t="n">
        <v>0</v>
      </c>
      <c r="AT44" s="81" t="n">
        <v>0</v>
      </c>
      <c r="AU44" s="60" t="n">
        <v>0</v>
      </c>
      <c r="AV44" s="75" t="n">
        <v>0</v>
      </c>
      <c r="AW44" s="166" t="n">
        <v>0</v>
      </c>
      <c r="AX44" s="60" t="n">
        <v>0</v>
      </c>
      <c r="AY44" s="75" t="n">
        <v>0</v>
      </c>
      <c r="AZ44" s="75" t="n">
        <v>0</v>
      </c>
      <c r="BA44" s="164" t="n">
        <v>0</v>
      </c>
      <c r="BB44" s="75" t="n">
        <v>0</v>
      </c>
      <c r="BC44" s="75" t="n">
        <v>0</v>
      </c>
      <c r="BD44" s="60" t="n">
        <v>0</v>
      </c>
      <c r="BE44" s="72" t="n">
        <v>0.1894</v>
      </c>
      <c r="BF44" s="72" t="n">
        <v>0.01</v>
      </c>
      <c r="BG44" s="77" t="n">
        <f aca="false">SUM(BE44:BF44)</f>
        <v>0.1994</v>
      </c>
      <c r="BH44" s="78" t="n">
        <v>0.2209</v>
      </c>
      <c r="BI44" s="82" t="n">
        <v>0.025</v>
      </c>
      <c r="BJ44" s="83" t="n">
        <f aca="false">BH44+BI44</f>
        <v>0.2459</v>
      </c>
      <c r="BK44" s="91" t="n">
        <v>0</v>
      </c>
      <c r="BL44" s="72" t="n">
        <v>0.5574</v>
      </c>
      <c r="BM44" s="189" t="n">
        <f aca="false">BL44</f>
        <v>0.5574</v>
      </c>
      <c r="BN44" s="75" t="n">
        <v>0</v>
      </c>
      <c r="BO44" s="72" t="n">
        <v>6.5387</v>
      </c>
      <c r="BP44" s="189" t="n">
        <f aca="false">BO44</f>
        <v>6.5387</v>
      </c>
      <c r="BQ44" s="72" t="n">
        <v>0.3145</v>
      </c>
      <c r="BR44" s="72" t="n">
        <v>0.0985</v>
      </c>
      <c r="BS44" s="189" t="n">
        <f aca="false">BQ44+BR44</f>
        <v>0.413</v>
      </c>
      <c r="BT44" s="72" t="n">
        <v>0.0003</v>
      </c>
      <c r="BU44" s="72" t="n">
        <v>0.05</v>
      </c>
      <c r="BV44" s="189" t="n">
        <f aca="false">BT44+BU44</f>
        <v>0.0503</v>
      </c>
      <c r="BW44" s="75" t="n">
        <v>0</v>
      </c>
      <c r="BX44" s="72" t="n">
        <v>0.0479</v>
      </c>
      <c r="BY44" s="77" t="n">
        <f aca="false">BX44</f>
        <v>0.0479</v>
      </c>
      <c r="BZ44" s="72" t="n">
        <v>0.1448</v>
      </c>
      <c r="CA44" s="75" t="n">
        <v>0</v>
      </c>
      <c r="CB44" s="77" t="n">
        <f aca="false">BZ44</f>
        <v>0.1448</v>
      </c>
      <c r="CC44" s="72" t="n">
        <v>0.01</v>
      </c>
      <c r="CD44" s="72" t="n">
        <v>0.8504</v>
      </c>
      <c r="CE44" s="77" t="n">
        <f aca="false">CC44+CD44</f>
        <v>0.8604</v>
      </c>
      <c r="CF44" s="83" t="n">
        <v>0.4696</v>
      </c>
      <c r="CG44" s="79" t="n">
        <v>8.1429</v>
      </c>
      <c r="CH44" s="74" t="n">
        <f aca="false">CF44+CG44</f>
        <v>8.6125</v>
      </c>
      <c r="CI44" s="85" t="n">
        <v>1.0351</v>
      </c>
      <c r="CJ44" s="85" t="n">
        <v>9.7149</v>
      </c>
      <c r="CK44" s="85" t="n">
        <f aca="false">CI44+CJ44</f>
        <v>10.75</v>
      </c>
    </row>
    <row r="45" customFormat="false" ht="15" hidden="false" customHeight="false" outlineLevel="0" collapsed="false">
      <c r="A45" s="182"/>
      <c r="B45" s="71" t="s">
        <v>84</v>
      </c>
      <c r="C45" s="75" t="n">
        <v>0</v>
      </c>
      <c r="D45" s="73" t="n">
        <v>0.1913</v>
      </c>
      <c r="E45" s="74" t="n">
        <f aca="false">D45</f>
        <v>0.1913</v>
      </c>
      <c r="F45" s="75" t="n">
        <v>0</v>
      </c>
      <c r="G45" s="72" t="n">
        <v>0.1</v>
      </c>
      <c r="H45" s="189" t="n">
        <f aca="false">G45</f>
        <v>0.1</v>
      </c>
      <c r="I45" s="75" t="n">
        <v>0</v>
      </c>
      <c r="J45" s="75" t="n">
        <v>0</v>
      </c>
      <c r="K45" s="76" t="n">
        <v>0</v>
      </c>
      <c r="L45" s="75" t="n">
        <v>0</v>
      </c>
      <c r="M45" s="166" t="n">
        <v>0</v>
      </c>
      <c r="N45" s="60" t="n">
        <v>0</v>
      </c>
      <c r="O45" s="75" t="n">
        <v>0</v>
      </c>
      <c r="P45" s="167" t="n">
        <v>0</v>
      </c>
      <c r="Q45" s="60" t="n">
        <v>0</v>
      </c>
      <c r="R45" s="75" t="n">
        <v>0</v>
      </c>
      <c r="S45" s="167" t="n">
        <v>0</v>
      </c>
      <c r="T45" s="60" t="n">
        <v>0</v>
      </c>
      <c r="U45" s="75" t="n">
        <v>0</v>
      </c>
      <c r="V45" s="166" t="n">
        <v>0</v>
      </c>
      <c r="W45" s="60" t="n">
        <v>0</v>
      </c>
      <c r="X45" s="72" t="n">
        <v>0.01</v>
      </c>
      <c r="Y45" s="166" t="n">
        <v>0</v>
      </c>
      <c r="Z45" s="189" t="n">
        <f aca="false">X45</f>
        <v>0.01</v>
      </c>
      <c r="AA45" s="75" t="n">
        <v>0</v>
      </c>
      <c r="AB45" s="75" t="n">
        <v>0</v>
      </c>
      <c r="AC45" s="76" t="n">
        <v>0</v>
      </c>
      <c r="AD45" s="78" t="n">
        <v>0.01</v>
      </c>
      <c r="AE45" s="79" t="n">
        <v>0.1</v>
      </c>
      <c r="AF45" s="80" t="n">
        <f aca="false">AD45+AE45</f>
        <v>0.11</v>
      </c>
      <c r="AG45" s="75" t="n">
        <v>0</v>
      </c>
      <c r="AH45" s="72" t="n">
        <v>0.22</v>
      </c>
      <c r="AI45" s="77" t="n">
        <f aca="false">AH45</f>
        <v>0.22</v>
      </c>
      <c r="AJ45" s="75" t="n">
        <v>0</v>
      </c>
      <c r="AK45" s="72" t="n">
        <v>0.015</v>
      </c>
      <c r="AL45" s="189" t="n">
        <f aca="false">AK45</f>
        <v>0.015</v>
      </c>
      <c r="AM45" s="91" t="n">
        <v>0</v>
      </c>
      <c r="AN45" s="166" t="n">
        <v>0</v>
      </c>
      <c r="AO45" s="60" t="n">
        <v>0</v>
      </c>
      <c r="AP45" s="72" t="n">
        <v>0.03</v>
      </c>
      <c r="AQ45" s="75" t="n">
        <v>0</v>
      </c>
      <c r="AR45" s="189" t="n">
        <f aca="false">AP45</f>
        <v>0.03</v>
      </c>
      <c r="AS45" s="75" t="n">
        <v>0</v>
      </c>
      <c r="AT45" s="81" t="n">
        <v>0</v>
      </c>
      <c r="AU45" s="60" t="n">
        <v>0</v>
      </c>
      <c r="AV45" s="75" t="n">
        <v>0</v>
      </c>
      <c r="AW45" s="166" t="n">
        <v>0</v>
      </c>
      <c r="AX45" s="60" t="n">
        <v>0</v>
      </c>
      <c r="AY45" s="75" t="n">
        <v>0</v>
      </c>
      <c r="AZ45" s="75" t="n">
        <v>0</v>
      </c>
      <c r="BA45" s="164" t="n">
        <v>0</v>
      </c>
      <c r="BB45" s="75" t="n">
        <v>0</v>
      </c>
      <c r="BC45" s="75" t="n">
        <v>0</v>
      </c>
      <c r="BD45" s="60" t="n">
        <v>0</v>
      </c>
      <c r="BE45" s="72" t="n">
        <v>0.0521</v>
      </c>
      <c r="BF45" s="75" t="n">
        <v>0</v>
      </c>
      <c r="BG45" s="77" t="n">
        <f aca="false">SUM(BE45:BF45)</f>
        <v>0.0521</v>
      </c>
      <c r="BH45" s="78" t="n">
        <v>0.0821</v>
      </c>
      <c r="BI45" s="82" t="n">
        <v>0.235</v>
      </c>
      <c r="BJ45" s="83" t="n">
        <f aca="false">BH45+BI45</f>
        <v>0.3171</v>
      </c>
      <c r="BK45" s="91" t="n">
        <v>0</v>
      </c>
      <c r="BL45" s="72" t="n">
        <v>0.5731</v>
      </c>
      <c r="BM45" s="77" t="n">
        <f aca="false">BL45</f>
        <v>0.5731</v>
      </c>
      <c r="BN45" s="75" t="n">
        <v>0</v>
      </c>
      <c r="BO45" s="75" t="n">
        <v>0</v>
      </c>
      <c r="BP45" s="76" t="n">
        <v>0</v>
      </c>
      <c r="BQ45" s="72" t="n">
        <v>0.1907</v>
      </c>
      <c r="BR45" s="72" t="n">
        <v>1.0174</v>
      </c>
      <c r="BS45" s="189" t="n">
        <f aca="false">BQ45+BR45</f>
        <v>1.2081</v>
      </c>
      <c r="BT45" s="72" t="n">
        <v>0.0003</v>
      </c>
      <c r="BU45" s="72" t="n">
        <v>0.0523</v>
      </c>
      <c r="BV45" s="189" t="n">
        <f aca="false">SUM(BT45:BU45)</f>
        <v>0.0526</v>
      </c>
      <c r="BW45" s="75" t="n">
        <v>0</v>
      </c>
      <c r="BX45" s="72" t="n">
        <v>0.205</v>
      </c>
      <c r="BY45" s="77" t="n">
        <f aca="false">BX45</f>
        <v>0.205</v>
      </c>
      <c r="BZ45" s="75" t="n">
        <v>0</v>
      </c>
      <c r="CA45" s="75" t="n">
        <v>0</v>
      </c>
      <c r="CB45" s="76" t="n">
        <v>0</v>
      </c>
      <c r="CC45" s="72" t="n">
        <v>1.7664</v>
      </c>
      <c r="CD45" s="72" t="n">
        <v>0.46</v>
      </c>
      <c r="CE45" s="77" t="n">
        <f aca="false">CC45+CD45</f>
        <v>2.2264</v>
      </c>
      <c r="CF45" s="83" t="n">
        <v>1.9574</v>
      </c>
      <c r="CG45" s="79" t="n">
        <v>2.3078</v>
      </c>
      <c r="CH45" s="74" t="n">
        <f aca="false">CF45+CG45</f>
        <v>4.2652</v>
      </c>
      <c r="CI45" s="85" t="n">
        <v>2.0495</v>
      </c>
      <c r="CJ45" s="85" t="n">
        <v>2.8341</v>
      </c>
      <c r="CK45" s="85" t="n">
        <f aca="false">CI45+CJ45</f>
        <v>4.8836</v>
      </c>
    </row>
    <row r="46" customFormat="false" ht="15" hidden="false" customHeight="false" outlineLevel="0" collapsed="false">
      <c r="A46" s="182"/>
      <c r="B46" s="71" t="s">
        <v>85</v>
      </c>
      <c r="C46" s="75" t="n">
        <v>0</v>
      </c>
      <c r="D46" s="73" t="n">
        <v>0.0982</v>
      </c>
      <c r="E46" s="74" t="n">
        <f aca="false">D46</f>
        <v>0.0982</v>
      </c>
      <c r="F46" s="75" t="n">
        <v>0</v>
      </c>
      <c r="G46" s="75" t="n">
        <v>0</v>
      </c>
      <c r="H46" s="164" t="n">
        <v>0</v>
      </c>
      <c r="I46" s="75" t="n">
        <v>0</v>
      </c>
      <c r="J46" s="72" t="n">
        <v>0.8</v>
      </c>
      <c r="K46" s="77" t="n">
        <f aca="false">J46</f>
        <v>0.8</v>
      </c>
      <c r="L46" s="75" t="n">
        <v>0</v>
      </c>
      <c r="M46" s="166" t="n">
        <v>0</v>
      </c>
      <c r="N46" s="60" t="n">
        <v>0</v>
      </c>
      <c r="O46" s="72" t="n">
        <v>0.138</v>
      </c>
      <c r="P46" s="167" t="n">
        <v>0</v>
      </c>
      <c r="Q46" s="59" t="n">
        <f aca="false">O46</f>
        <v>0.138</v>
      </c>
      <c r="R46" s="75" t="n">
        <v>0</v>
      </c>
      <c r="S46" s="167" t="n">
        <v>0</v>
      </c>
      <c r="T46" s="60" t="n">
        <v>0</v>
      </c>
      <c r="U46" s="75" t="n">
        <v>0</v>
      </c>
      <c r="V46" s="166" t="n">
        <v>0</v>
      </c>
      <c r="W46" s="60" t="n">
        <v>0</v>
      </c>
      <c r="X46" s="72" t="n">
        <v>0.2264</v>
      </c>
      <c r="Y46" s="166" t="n">
        <v>0</v>
      </c>
      <c r="Z46" s="189" t="n">
        <f aca="false">X46</f>
        <v>0.2264</v>
      </c>
      <c r="AA46" s="75" t="n">
        <v>0</v>
      </c>
      <c r="AB46" s="75" t="n">
        <v>0</v>
      </c>
      <c r="AC46" s="76" t="n">
        <v>0</v>
      </c>
      <c r="AD46" s="78" t="n">
        <v>0.3644</v>
      </c>
      <c r="AE46" s="79" t="n">
        <v>0.8</v>
      </c>
      <c r="AF46" s="80" t="n">
        <f aca="false">AD46+AE46</f>
        <v>1.1644</v>
      </c>
      <c r="AG46" s="75" t="n">
        <v>0</v>
      </c>
      <c r="AH46" s="72" t="n">
        <v>0.51</v>
      </c>
      <c r="AI46" s="77" t="n">
        <f aca="false">AH46</f>
        <v>0.51</v>
      </c>
      <c r="AJ46" s="72" t="n">
        <v>0.066</v>
      </c>
      <c r="AK46" s="75" t="n">
        <v>0</v>
      </c>
      <c r="AL46" s="189" t="n">
        <f aca="false">AJ46</f>
        <v>0.066</v>
      </c>
      <c r="AM46" s="91" t="n">
        <v>0</v>
      </c>
      <c r="AN46" s="166" t="n">
        <v>0</v>
      </c>
      <c r="AO46" s="60" t="n">
        <v>0</v>
      </c>
      <c r="AP46" s="72" t="n">
        <v>0.3</v>
      </c>
      <c r="AQ46" s="72" t="n">
        <v>0.04</v>
      </c>
      <c r="AR46" s="77" t="n">
        <f aca="false">AP46+AQ46</f>
        <v>0.34</v>
      </c>
      <c r="AS46" s="72" t="n">
        <v>0.4053</v>
      </c>
      <c r="AT46" s="81" t="n">
        <v>0</v>
      </c>
      <c r="AU46" s="59" t="n">
        <f aca="false">AS46</f>
        <v>0.4053</v>
      </c>
      <c r="AV46" s="72" t="n">
        <v>0.288</v>
      </c>
      <c r="AW46" s="166" t="n">
        <v>0</v>
      </c>
      <c r="AX46" s="59" t="n">
        <f aca="false">AV46</f>
        <v>0.288</v>
      </c>
      <c r="AY46" s="72" t="n">
        <v>0.0092</v>
      </c>
      <c r="AZ46" s="72" t="n">
        <v>1.0252</v>
      </c>
      <c r="BA46" s="77" t="n">
        <f aca="false">SUM(AY46:AZ46)</f>
        <v>1.0344</v>
      </c>
      <c r="BB46" s="75" t="n">
        <v>0</v>
      </c>
      <c r="BC46" s="75" t="n">
        <v>0</v>
      </c>
      <c r="BD46" s="60" t="n">
        <v>0</v>
      </c>
      <c r="BE46" s="72" t="n">
        <v>0.017</v>
      </c>
      <c r="BF46" s="72" t="n">
        <v>0.01</v>
      </c>
      <c r="BG46" s="77" t="n">
        <f aca="false">SUM(BE46:BF46)</f>
        <v>0.027</v>
      </c>
      <c r="BH46" s="78" t="n">
        <v>1.0855</v>
      </c>
      <c r="BI46" s="82" t="n">
        <v>1.5852</v>
      </c>
      <c r="BJ46" s="83" t="n">
        <f aca="false">BH46+BI46</f>
        <v>2.6707</v>
      </c>
      <c r="BK46" s="91" t="n">
        <v>0</v>
      </c>
      <c r="BL46" s="72" t="n">
        <v>1.035</v>
      </c>
      <c r="BM46" s="77" t="n">
        <f aca="false">BL46</f>
        <v>1.035</v>
      </c>
      <c r="BN46" s="75" t="n">
        <v>0</v>
      </c>
      <c r="BO46" s="75" t="n">
        <v>0</v>
      </c>
      <c r="BP46" s="76" t="n">
        <v>0</v>
      </c>
      <c r="BQ46" s="72" t="n">
        <v>0.2684</v>
      </c>
      <c r="BR46" s="75" t="n">
        <v>0</v>
      </c>
      <c r="BS46" s="77" t="n">
        <f aca="false">BQ46</f>
        <v>0.2684</v>
      </c>
      <c r="BT46" s="72" t="n">
        <v>0.4111</v>
      </c>
      <c r="BU46" s="72" t="n">
        <v>4.72</v>
      </c>
      <c r="BV46" s="77" t="n">
        <f aca="false">SUM(BT46:BU46)</f>
        <v>5.1311</v>
      </c>
      <c r="BW46" s="72" t="n">
        <v>0.08</v>
      </c>
      <c r="BX46" s="75" t="n">
        <v>0</v>
      </c>
      <c r="BY46" s="77" t="n">
        <f aca="false">BW46</f>
        <v>0.08</v>
      </c>
      <c r="BZ46" s="72" t="n">
        <v>0.5474</v>
      </c>
      <c r="CA46" s="72" t="n">
        <v>0.12</v>
      </c>
      <c r="CB46" s="77" t="n">
        <f aca="false">BZ46+CA46</f>
        <v>0.6674</v>
      </c>
      <c r="CC46" s="75" t="n">
        <v>0</v>
      </c>
      <c r="CD46" s="72" t="n">
        <v>0.1264</v>
      </c>
      <c r="CE46" s="77" t="n">
        <f aca="false">CD46</f>
        <v>0.1264</v>
      </c>
      <c r="CF46" s="83" t="n">
        <v>1.3069</v>
      </c>
      <c r="CG46" s="79" t="n">
        <v>6.0014</v>
      </c>
      <c r="CH46" s="74" t="n">
        <f aca="false">CF46+CG46</f>
        <v>7.3083</v>
      </c>
      <c r="CI46" s="85" t="n">
        <v>2.7568</v>
      </c>
      <c r="CJ46" s="85" t="n">
        <v>8.4848</v>
      </c>
      <c r="CK46" s="85" t="n">
        <f aca="false">CI46+CJ46</f>
        <v>11.2416</v>
      </c>
    </row>
    <row r="47" customFormat="false" ht="15" hidden="false" customHeight="false" outlineLevel="0" collapsed="false">
      <c r="A47" s="182"/>
      <c r="B47" s="71" t="s">
        <v>86</v>
      </c>
      <c r="C47" s="75" t="n">
        <v>0</v>
      </c>
      <c r="D47" s="73" t="n">
        <v>0.0982</v>
      </c>
      <c r="E47" s="74" t="n">
        <f aca="false">D47</f>
        <v>0.0982</v>
      </c>
      <c r="F47" s="75" t="n">
        <v>0</v>
      </c>
      <c r="G47" s="72" t="n">
        <v>0.1</v>
      </c>
      <c r="H47" s="189" t="n">
        <f aca="false">G47</f>
        <v>0.1</v>
      </c>
      <c r="I47" s="75" t="n">
        <v>0</v>
      </c>
      <c r="J47" s="75" t="n">
        <v>0</v>
      </c>
      <c r="K47" s="76" t="n">
        <v>0</v>
      </c>
      <c r="L47" s="75" t="n">
        <v>0</v>
      </c>
      <c r="M47" s="166" t="n">
        <v>0</v>
      </c>
      <c r="N47" s="60" t="n">
        <v>0</v>
      </c>
      <c r="O47" s="75" t="n">
        <v>0</v>
      </c>
      <c r="P47" s="167" t="n">
        <v>0</v>
      </c>
      <c r="Q47" s="60" t="n">
        <f aca="false">O47</f>
        <v>0</v>
      </c>
      <c r="R47" s="75" t="n">
        <v>0</v>
      </c>
      <c r="S47" s="167" t="n">
        <v>0</v>
      </c>
      <c r="T47" s="60" t="n">
        <v>0</v>
      </c>
      <c r="U47" s="75" t="n">
        <v>0</v>
      </c>
      <c r="V47" s="166" t="n">
        <v>0</v>
      </c>
      <c r="W47" s="60" t="n">
        <v>0</v>
      </c>
      <c r="X47" s="75" t="n">
        <v>0</v>
      </c>
      <c r="Y47" s="166" t="n">
        <v>0</v>
      </c>
      <c r="Z47" s="164" t="n">
        <v>0</v>
      </c>
      <c r="AA47" s="75" t="n">
        <v>0</v>
      </c>
      <c r="AB47" s="75" t="n">
        <v>0</v>
      </c>
      <c r="AC47" s="76" t="n">
        <v>0</v>
      </c>
      <c r="AD47" s="88" t="n">
        <v>0</v>
      </c>
      <c r="AE47" s="79" t="n">
        <v>0.1</v>
      </c>
      <c r="AF47" s="80" t="n">
        <f aca="false">AE47</f>
        <v>0.1</v>
      </c>
      <c r="AG47" s="75" t="n">
        <v>0</v>
      </c>
      <c r="AH47" s="75" t="n">
        <v>0</v>
      </c>
      <c r="AI47" s="76" t="n">
        <v>0</v>
      </c>
      <c r="AJ47" s="72" t="n">
        <v>0.005</v>
      </c>
      <c r="AK47" s="75" t="n">
        <v>0</v>
      </c>
      <c r="AL47" s="77" t="n">
        <f aca="false">AJ47</f>
        <v>0.005</v>
      </c>
      <c r="AM47" s="91" t="n">
        <v>0</v>
      </c>
      <c r="AN47" s="166" t="n">
        <v>0</v>
      </c>
      <c r="AO47" s="60" t="n">
        <v>0</v>
      </c>
      <c r="AP47" s="75" t="n">
        <v>0</v>
      </c>
      <c r="AQ47" s="75" t="n">
        <v>0</v>
      </c>
      <c r="AR47" s="76" t="n">
        <v>0</v>
      </c>
      <c r="AS47" s="75" t="n">
        <v>0</v>
      </c>
      <c r="AT47" s="81" t="n">
        <v>0</v>
      </c>
      <c r="AU47" s="60" t="n">
        <v>0</v>
      </c>
      <c r="AV47" s="75" t="n">
        <v>0</v>
      </c>
      <c r="AW47" s="166" t="n">
        <v>0</v>
      </c>
      <c r="AX47" s="60" t="n">
        <v>0</v>
      </c>
      <c r="AY47" s="75" t="n">
        <v>0</v>
      </c>
      <c r="AZ47" s="75" t="n">
        <v>0</v>
      </c>
      <c r="BA47" s="76" t="n">
        <v>0</v>
      </c>
      <c r="BB47" s="75" t="n">
        <v>0</v>
      </c>
      <c r="BC47" s="75" t="n">
        <v>0</v>
      </c>
      <c r="BD47" s="60" t="n">
        <v>0</v>
      </c>
      <c r="BE47" s="75" t="n">
        <v>0</v>
      </c>
      <c r="BF47" s="75" t="n">
        <v>0</v>
      </c>
      <c r="BG47" s="76" t="n">
        <v>0</v>
      </c>
      <c r="BH47" s="78" t="n">
        <v>0.005</v>
      </c>
      <c r="BI47" s="92" t="n">
        <v>0</v>
      </c>
      <c r="BJ47" s="83" t="n">
        <f aca="false">BH47</f>
        <v>0.005</v>
      </c>
      <c r="BK47" s="91" t="n">
        <v>0</v>
      </c>
      <c r="BL47" s="75" t="n">
        <v>0</v>
      </c>
      <c r="BM47" s="76" t="n">
        <v>0</v>
      </c>
      <c r="BN47" s="75" t="n">
        <v>0</v>
      </c>
      <c r="BO47" s="75" t="n">
        <v>0</v>
      </c>
      <c r="BP47" s="76" t="n">
        <v>0</v>
      </c>
      <c r="BQ47" s="72" t="n">
        <v>0.0056</v>
      </c>
      <c r="BR47" s="72" t="n">
        <v>0.0073</v>
      </c>
      <c r="BS47" s="77" t="n">
        <f aca="false">BQ47+BR47</f>
        <v>0.0129</v>
      </c>
      <c r="BT47" s="75" t="n">
        <v>0</v>
      </c>
      <c r="BU47" s="72" t="n">
        <v>0.01</v>
      </c>
      <c r="BV47" s="77" t="n">
        <f aca="false">BU47</f>
        <v>0.01</v>
      </c>
      <c r="BW47" s="75" t="n">
        <v>0</v>
      </c>
      <c r="BX47" s="75" t="n">
        <v>0</v>
      </c>
      <c r="BY47" s="76" t="n">
        <v>0</v>
      </c>
      <c r="BZ47" s="75" t="n">
        <v>0</v>
      </c>
      <c r="CA47" s="72" t="n">
        <v>0.005</v>
      </c>
      <c r="CB47" s="77" t="n">
        <f aca="false">CA47</f>
        <v>0.005</v>
      </c>
      <c r="CC47" s="72" t="n">
        <v>0.005</v>
      </c>
      <c r="CD47" s="72" t="n">
        <v>0.0376</v>
      </c>
      <c r="CE47" s="77" t="n">
        <f aca="false">CC47+CD47</f>
        <v>0.0426</v>
      </c>
      <c r="CF47" s="83" t="n">
        <v>0.0106</v>
      </c>
      <c r="CG47" s="79" t="n">
        <v>0.0599</v>
      </c>
      <c r="CH47" s="74" t="n">
        <f aca="false">CF47+CG47</f>
        <v>0.0705</v>
      </c>
      <c r="CI47" s="85" t="n">
        <v>0.0156</v>
      </c>
      <c r="CJ47" s="85" t="n">
        <v>0.2581</v>
      </c>
      <c r="CK47" s="85" t="n">
        <f aca="false">CI47+CJ47</f>
        <v>0.2737</v>
      </c>
    </row>
    <row r="48" customFormat="false" ht="15" hidden="false" customHeight="false" outlineLevel="0" collapsed="false">
      <c r="A48" s="182"/>
      <c r="B48" s="71" t="s">
        <v>87</v>
      </c>
      <c r="C48" s="75" t="n">
        <v>0</v>
      </c>
      <c r="D48" s="73" t="n">
        <v>0.1012</v>
      </c>
      <c r="E48" s="74" t="n">
        <f aca="false">D48</f>
        <v>0.1012</v>
      </c>
      <c r="F48" s="75" t="n">
        <v>0</v>
      </c>
      <c r="G48" s="75" t="n">
        <v>0</v>
      </c>
      <c r="H48" s="164" t="n">
        <v>0</v>
      </c>
      <c r="I48" s="75" t="n">
        <v>0</v>
      </c>
      <c r="J48" s="75" t="n">
        <v>0</v>
      </c>
      <c r="K48" s="76" t="n">
        <v>0</v>
      </c>
      <c r="L48" s="75" t="n">
        <v>0</v>
      </c>
      <c r="M48" s="166" t="n">
        <v>0</v>
      </c>
      <c r="N48" s="60" t="n">
        <v>0</v>
      </c>
      <c r="O48" s="75" t="n">
        <v>0</v>
      </c>
      <c r="P48" s="167" t="n">
        <v>0</v>
      </c>
      <c r="Q48" s="60" t="n">
        <v>0</v>
      </c>
      <c r="R48" s="75" t="n">
        <v>0</v>
      </c>
      <c r="S48" s="167" t="n">
        <v>0</v>
      </c>
      <c r="T48" s="60" t="n">
        <v>0</v>
      </c>
      <c r="U48" s="75" t="n">
        <v>0</v>
      </c>
      <c r="V48" s="166" t="n">
        <v>0</v>
      </c>
      <c r="W48" s="60" t="n">
        <v>0</v>
      </c>
      <c r="X48" s="75" t="n">
        <v>0</v>
      </c>
      <c r="Y48" s="166" t="n">
        <v>0</v>
      </c>
      <c r="Z48" s="164" t="n">
        <v>0</v>
      </c>
      <c r="AA48" s="75" t="n">
        <v>0</v>
      </c>
      <c r="AB48" s="75" t="n">
        <v>0</v>
      </c>
      <c r="AC48" s="76" t="n">
        <v>0</v>
      </c>
      <c r="AD48" s="88" t="n">
        <v>0</v>
      </c>
      <c r="AE48" s="89" t="n">
        <v>0</v>
      </c>
      <c r="AF48" s="90" t="n">
        <v>0</v>
      </c>
      <c r="AG48" s="75" t="n">
        <v>0</v>
      </c>
      <c r="AH48" s="75" t="n">
        <v>0</v>
      </c>
      <c r="AI48" s="76" t="n">
        <v>0</v>
      </c>
      <c r="AJ48" s="75" t="n">
        <v>0</v>
      </c>
      <c r="AK48" s="75" t="n">
        <v>0</v>
      </c>
      <c r="AL48" s="76" t="n">
        <v>0</v>
      </c>
      <c r="AM48" s="91" t="n">
        <v>0</v>
      </c>
      <c r="AN48" s="166" t="n">
        <v>0</v>
      </c>
      <c r="AO48" s="60" t="n">
        <v>0</v>
      </c>
      <c r="AP48" s="75" t="n">
        <v>0</v>
      </c>
      <c r="AQ48" s="75" t="n">
        <v>0</v>
      </c>
      <c r="AR48" s="76" t="n">
        <v>0</v>
      </c>
      <c r="AS48" s="75" t="n">
        <v>0</v>
      </c>
      <c r="AT48" s="81" t="n">
        <v>0</v>
      </c>
      <c r="AU48" s="60" t="n">
        <v>0</v>
      </c>
      <c r="AV48" s="75" t="n">
        <v>0</v>
      </c>
      <c r="AW48" s="166" t="n">
        <v>0</v>
      </c>
      <c r="AX48" s="60" t="n">
        <v>0</v>
      </c>
      <c r="AY48" s="75" t="n">
        <v>0</v>
      </c>
      <c r="AZ48" s="75" t="n">
        <v>0</v>
      </c>
      <c r="BA48" s="76" t="n">
        <v>0</v>
      </c>
      <c r="BB48" s="75" t="n">
        <v>0</v>
      </c>
      <c r="BC48" s="75" t="n">
        <v>0</v>
      </c>
      <c r="BD48" s="60" t="n">
        <v>0</v>
      </c>
      <c r="BE48" s="75" t="n">
        <v>0</v>
      </c>
      <c r="BF48" s="75" t="n">
        <v>0</v>
      </c>
      <c r="BG48" s="76" t="n">
        <v>0</v>
      </c>
      <c r="BH48" s="88" t="n">
        <v>0</v>
      </c>
      <c r="BI48" s="92" t="n">
        <v>0</v>
      </c>
      <c r="BJ48" s="93" t="n">
        <v>0</v>
      </c>
      <c r="BK48" s="91" t="n">
        <v>0</v>
      </c>
      <c r="BL48" s="72" t="n">
        <v>0.352</v>
      </c>
      <c r="BM48" s="77" t="n">
        <f aca="false">BL48</f>
        <v>0.352</v>
      </c>
      <c r="BN48" s="75" t="n">
        <v>0</v>
      </c>
      <c r="BO48" s="75" t="n">
        <v>0</v>
      </c>
      <c r="BP48" s="76" t="n">
        <v>0</v>
      </c>
      <c r="BQ48" s="72" t="n">
        <v>0.0381</v>
      </c>
      <c r="BR48" s="72" t="n">
        <v>0.0073</v>
      </c>
      <c r="BS48" s="77" t="n">
        <f aca="false">BQ48+BR48</f>
        <v>0.0454</v>
      </c>
      <c r="BT48" s="75" t="n">
        <v>0</v>
      </c>
      <c r="BU48" s="72" t="n">
        <v>0.01</v>
      </c>
      <c r="BV48" s="77" t="n">
        <f aca="false">BU48</f>
        <v>0.01</v>
      </c>
      <c r="BW48" s="75" t="n">
        <v>0</v>
      </c>
      <c r="BX48" s="72" t="n">
        <v>0.025</v>
      </c>
      <c r="BY48" s="77" t="n">
        <f aca="false">BX48</f>
        <v>0.025</v>
      </c>
      <c r="BZ48" s="75" t="n">
        <v>0</v>
      </c>
      <c r="CA48" s="72" t="n">
        <v>0.005</v>
      </c>
      <c r="CB48" s="77" t="n">
        <f aca="false">CA48</f>
        <v>0.005</v>
      </c>
      <c r="CC48" s="72" t="n">
        <v>0.005</v>
      </c>
      <c r="CD48" s="72" t="n">
        <v>0.0248</v>
      </c>
      <c r="CE48" s="77" t="n">
        <f aca="false">CC48+CD48</f>
        <v>0.0298</v>
      </c>
      <c r="CF48" s="83" t="n">
        <v>0.0431</v>
      </c>
      <c r="CG48" s="79" t="n">
        <v>0.4241</v>
      </c>
      <c r="CH48" s="74" t="n">
        <f aca="false">CF48+CG48</f>
        <v>0.4672</v>
      </c>
      <c r="CI48" s="85" t="n">
        <v>0.0431</v>
      </c>
      <c r="CJ48" s="85" t="n">
        <v>0.5253</v>
      </c>
      <c r="CK48" s="85" t="n">
        <f aca="false">CI48+CJ48</f>
        <v>0.5684</v>
      </c>
    </row>
    <row r="49" customFormat="false" ht="15" hidden="false" customHeight="false" outlineLevel="0" collapsed="false">
      <c r="A49" s="182"/>
      <c r="B49" s="71" t="s">
        <v>88</v>
      </c>
      <c r="C49" s="75" t="n">
        <v>0</v>
      </c>
      <c r="D49" s="73" t="n">
        <v>0.1982</v>
      </c>
      <c r="E49" s="74" t="n">
        <f aca="false">D49</f>
        <v>0.1982</v>
      </c>
      <c r="F49" s="75" t="n">
        <v>0</v>
      </c>
      <c r="G49" s="75" t="n">
        <v>0</v>
      </c>
      <c r="H49" s="164" t="n">
        <v>0</v>
      </c>
      <c r="I49" s="75" t="n">
        <v>0</v>
      </c>
      <c r="J49" s="75" t="n">
        <v>0</v>
      </c>
      <c r="K49" s="76" t="n">
        <v>0</v>
      </c>
      <c r="L49" s="75" t="n">
        <v>0</v>
      </c>
      <c r="M49" s="166" t="n">
        <v>0</v>
      </c>
      <c r="N49" s="60" t="n">
        <v>0</v>
      </c>
      <c r="O49" s="75" t="n">
        <v>0</v>
      </c>
      <c r="P49" s="167" t="n">
        <v>0</v>
      </c>
      <c r="Q49" s="60" t="n">
        <v>0</v>
      </c>
      <c r="R49" s="75" t="n">
        <v>0</v>
      </c>
      <c r="S49" s="167" t="n">
        <v>0</v>
      </c>
      <c r="T49" s="60" t="n">
        <v>0</v>
      </c>
      <c r="U49" s="75" t="n">
        <v>0</v>
      </c>
      <c r="V49" s="166" t="n">
        <v>0</v>
      </c>
      <c r="W49" s="60" t="n">
        <v>0</v>
      </c>
      <c r="X49" s="75" t="n">
        <v>0</v>
      </c>
      <c r="Y49" s="166" t="n">
        <v>0</v>
      </c>
      <c r="Z49" s="164" t="n">
        <v>0</v>
      </c>
      <c r="AA49" s="75" t="n">
        <v>0</v>
      </c>
      <c r="AB49" s="75" t="n">
        <v>0</v>
      </c>
      <c r="AC49" s="76" t="n">
        <v>0</v>
      </c>
      <c r="AD49" s="88" t="n">
        <v>0</v>
      </c>
      <c r="AE49" s="89" t="n">
        <v>0</v>
      </c>
      <c r="AF49" s="90" t="n">
        <v>0</v>
      </c>
      <c r="AG49" s="75" t="n">
        <v>0</v>
      </c>
      <c r="AH49" s="75" t="n">
        <v>0</v>
      </c>
      <c r="AI49" s="76" t="n">
        <v>0</v>
      </c>
      <c r="AJ49" s="72" t="n">
        <v>0.0015</v>
      </c>
      <c r="AK49" s="75" t="n">
        <v>0</v>
      </c>
      <c r="AL49" s="77" t="n">
        <f aca="false">AJ49</f>
        <v>0.0015</v>
      </c>
      <c r="AM49" s="91" t="n">
        <v>0</v>
      </c>
      <c r="AN49" s="166" t="n">
        <v>0</v>
      </c>
      <c r="AO49" s="60" t="n">
        <v>0</v>
      </c>
      <c r="AP49" s="75" t="n">
        <v>0</v>
      </c>
      <c r="AQ49" s="75" t="n">
        <v>0</v>
      </c>
      <c r="AR49" s="76" t="n">
        <v>0</v>
      </c>
      <c r="AS49" s="75" t="n">
        <v>0</v>
      </c>
      <c r="AT49" s="81" t="n">
        <v>0</v>
      </c>
      <c r="AU49" s="60" t="n">
        <v>0</v>
      </c>
      <c r="AV49" s="75" t="n">
        <v>0</v>
      </c>
      <c r="AW49" s="166" t="n">
        <v>0</v>
      </c>
      <c r="AX49" s="60" t="n">
        <v>0</v>
      </c>
      <c r="AY49" s="75" t="n">
        <v>0</v>
      </c>
      <c r="AZ49" s="75" t="n">
        <v>0</v>
      </c>
      <c r="BA49" s="76" t="n">
        <v>0</v>
      </c>
      <c r="BB49" s="75" t="n">
        <v>0</v>
      </c>
      <c r="BC49" s="75" t="n">
        <v>0</v>
      </c>
      <c r="BD49" s="60" t="n">
        <v>0</v>
      </c>
      <c r="BE49" s="75" t="n">
        <v>0</v>
      </c>
      <c r="BF49" s="75" t="n">
        <v>0</v>
      </c>
      <c r="BG49" s="76" t="n">
        <v>0</v>
      </c>
      <c r="BH49" s="78" t="n">
        <v>0.0015</v>
      </c>
      <c r="BI49" s="92" t="n">
        <v>0</v>
      </c>
      <c r="BJ49" s="83" t="n">
        <f aca="false">BH49</f>
        <v>0.0015</v>
      </c>
      <c r="BK49" s="91" t="n">
        <v>0</v>
      </c>
      <c r="BL49" s="75" t="n">
        <v>0</v>
      </c>
      <c r="BM49" s="77" t="n">
        <v>0</v>
      </c>
      <c r="BN49" s="75" t="n">
        <v>0</v>
      </c>
      <c r="BO49" s="75" t="n">
        <v>0</v>
      </c>
      <c r="BP49" s="76" t="n">
        <v>0</v>
      </c>
      <c r="BQ49" s="75" t="n">
        <v>0</v>
      </c>
      <c r="BR49" s="72" t="n">
        <v>0.7</v>
      </c>
      <c r="BS49" s="77" t="n">
        <f aca="false">BR49</f>
        <v>0.7</v>
      </c>
      <c r="BT49" s="75" t="n">
        <v>0</v>
      </c>
      <c r="BU49" s="75" t="n">
        <v>0</v>
      </c>
      <c r="BV49" s="76" t="n">
        <v>0</v>
      </c>
      <c r="BW49" s="75" t="n">
        <v>0</v>
      </c>
      <c r="BX49" s="75" t="n">
        <v>0</v>
      </c>
      <c r="BY49" s="76" t="n">
        <v>0</v>
      </c>
      <c r="BZ49" s="75" t="n">
        <v>0</v>
      </c>
      <c r="CA49" s="75" t="n">
        <v>0</v>
      </c>
      <c r="CB49" s="76" t="n">
        <v>0</v>
      </c>
      <c r="CC49" s="72" t="n">
        <v>0.01</v>
      </c>
      <c r="CD49" s="75" t="n">
        <v>0</v>
      </c>
      <c r="CE49" s="77" t="n">
        <f aca="false">CC49</f>
        <v>0.01</v>
      </c>
      <c r="CF49" s="83" t="n">
        <v>0.01</v>
      </c>
      <c r="CG49" s="79" t="n">
        <v>0.7</v>
      </c>
      <c r="CH49" s="74" t="n">
        <f aca="false">CF49+CG49</f>
        <v>0.71</v>
      </c>
      <c r="CI49" s="85" t="n">
        <v>0.0115</v>
      </c>
      <c r="CJ49" s="85" t="n">
        <v>0.8982</v>
      </c>
      <c r="CK49" s="85" t="n">
        <f aca="false">CI49+CJ49</f>
        <v>0.9097</v>
      </c>
    </row>
    <row r="50" customFormat="false" ht="15" hidden="false" customHeight="false" outlineLevel="0" collapsed="false">
      <c r="A50" s="182"/>
      <c r="B50" s="71" t="s">
        <v>89</v>
      </c>
      <c r="C50" s="75" t="n">
        <v>0</v>
      </c>
      <c r="D50" s="73" t="n">
        <v>0.0982</v>
      </c>
      <c r="E50" s="74" t="n">
        <f aca="false">D50</f>
        <v>0.0982</v>
      </c>
      <c r="F50" s="75" t="n">
        <v>0</v>
      </c>
      <c r="G50" s="72" t="n">
        <v>0.1</v>
      </c>
      <c r="H50" s="189" t="n">
        <f aca="false">G50</f>
        <v>0.1</v>
      </c>
      <c r="I50" s="75" t="n">
        <v>0</v>
      </c>
      <c r="J50" s="75" t="n">
        <v>0</v>
      </c>
      <c r="K50" s="76" t="n">
        <v>0</v>
      </c>
      <c r="L50" s="75" t="n">
        <v>0</v>
      </c>
      <c r="M50" s="166" t="n">
        <v>0</v>
      </c>
      <c r="N50" s="60" t="n">
        <v>0</v>
      </c>
      <c r="O50" s="75" t="n">
        <v>0</v>
      </c>
      <c r="P50" s="167" t="n">
        <v>0</v>
      </c>
      <c r="Q50" s="60" t="n">
        <v>0</v>
      </c>
      <c r="R50" s="75" t="n">
        <v>0</v>
      </c>
      <c r="S50" s="167" t="n">
        <v>0</v>
      </c>
      <c r="T50" s="60" t="n">
        <v>0</v>
      </c>
      <c r="U50" s="75" t="n">
        <v>0</v>
      </c>
      <c r="V50" s="166" t="n">
        <v>0</v>
      </c>
      <c r="W50" s="60" t="n">
        <v>0</v>
      </c>
      <c r="X50" s="72" t="n">
        <v>0.01</v>
      </c>
      <c r="Y50" s="166" t="n">
        <v>0</v>
      </c>
      <c r="Z50" s="189" t="n">
        <f aca="false">X50</f>
        <v>0.01</v>
      </c>
      <c r="AA50" s="75" t="n">
        <v>0</v>
      </c>
      <c r="AB50" s="75" t="n">
        <v>0</v>
      </c>
      <c r="AC50" s="76" t="n">
        <v>0</v>
      </c>
      <c r="AD50" s="78" t="n">
        <v>0.01</v>
      </c>
      <c r="AE50" s="79" t="n">
        <v>0.1</v>
      </c>
      <c r="AF50" s="80" t="n">
        <f aca="false">AD50+AE50</f>
        <v>0.11</v>
      </c>
      <c r="AG50" s="75" t="n">
        <v>0</v>
      </c>
      <c r="AH50" s="75" t="n">
        <v>0</v>
      </c>
      <c r="AI50" s="76" t="n">
        <v>0</v>
      </c>
      <c r="AJ50" s="75" t="n">
        <v>0</v>
      </c>
      <c r="AK50" s="72" t="n">
        <v>0.0025</v>
      </c>
      <c r="AL50" s="77" t="n">
        <f aca="false">AK50</f>
        <v>0.0025</v>
      </c>
      <c r="AM50" s="91" t="n">
        <v>0</v>
      </c>
      <c r="AN50" s="166" t="n">
        <v>0</v>
      </c>
      <c r="AO50" s="60" t="n">
        <v>0</v>
      </c>
      <c r="AP50" s="75" t="n">
        <v>0</v>
      </c>
      <c r="AQ50" s="75" t="n">
        <v>0</v>
      </c>
      <c r="AR50" s="76" t="n">
        <v>0</v>
      </c>
      <c r="AS50" s="75" t="n">
        <v>0</v>
      </c>
      <c r="AT50" s="81" t="n">
        <v>0</v>
      </c>
      <c r="AU50" s="60" t="n">
        <v>0</v>
      </c>
      <c r="AV50" s="75" t="n">
        <v>0</v>
      </c>
      <c r="AW50" s="166" t="n">
        <v>0</v>
      </c>
      <c r="AX50" s="60" t="n">
        <v>0</v>
      </c>
      <c r="AY50" s="75" t="n">
        <v>0</v>
      </c>
      <c r="AZ50" s="75" t="n">
        <v>0</v>
      </c>
      <c r="BA50" s="76" t="n">
        <v>0</v>
      </c>
      <c r="BB50" s="75" t="n">
        <v>0</v>
      </c>
      <c r="BC50" s="75" t="n">
        <v>0</v>
      </c>
      <c r="BD50" s="60" t="n">
        <v>0</v>
      </c>
      <c r="BE50" s="75" t="n">
        <v>0</v>
      </c>
      <c r="BF50" s="75" t="n">
        <v>0</v>
      </c>
      <c r="BG50" s="76" t="n">
        <v>0</v>
      </c>
      <c r="BH50" s="88" t="n">
        <v>0</v>
      </c>
      <c r="BI50" s="82" t="n">
        <v>0.0025</v>
      </c>
      <c r="BJ50" s="83" t="n">
        <f aca="false">BI50</f>
        <v>0.0025</v>
      </c>
      <c r="BK50" s="91" t="n">
        <v>0</v>
      </c>
      <c r="BL50" s="72" t="n">
        <v>0.1371</v>
      </c>
      <c r="BM50" s="77" t="n">
        <f aca="false">BL50</f>
        <v>0.1371</v>
      </c>
      <c r="BN50" s="75" t="n">
        <v>0</v>
      </c>
      <c r="BO50" s="75" t="n">
        <v>0</v>
      </c>
      <c r="BP50" s="76" t="n">
        <v>0</v>
      </c>
      <c r="BQ50" s="72" t="n">
        <v>0.0081</v>
      </c>
      <c r="BR50" s="72" t="n">
        <v>1.025</v>
      </c>
      <c r="BS50" s="77" t="n">
        <f aca="false">BQ50+BR50</f>
        <v>1.0331</v>
      </c>
      <c r="BT50" s="75" t="n">
        <v>0</v>
      </c>
      <c r="BU50" s="72" t="n">
        <v>0.0523</v>
      </c>
      <c r="BV50" s="77" t="n">
        <f aca="false">BU50</f>
        <v>0.0523</v>
      </c>
      <c r="BW50" s="75" t="n">
        <v>0</v>
      </c>
      <c r="BX50" s="75" t="n">
        <v>0</v>
      </c>
      <c r="BY50" s="76" t="n">
        <v>0</v>
      </c>
      <c r="BZ50" s="75" t="n">
        <v>0</v>
      </c>
      <c r="CA50" s="75" t="n">
        <v>0</v>
      </c>
      <c r="CB50" s="76" t="n">
        <v>0</v>
      </c>
      <c r="CC50" s="75" t="n">
        <v>0</v>
      </c>
      <c r="CD50" s="72" t="n">
        <v>0.0576</v>
      </c>
      <c r="CE50" s="77" t="n">
        <f aca="false">CD50</f>
        <v>0.0576</v>
      </c>
      <c r="CF50" s="83" t="n">
        <v>0.0081</v>
      </c>
      <c r="CG50" s="79" t="n">
        <v>1.272</v>
      </c>
      <c r="CH50" s="74" t="n">
        <f aca="false">CF50+CG50</f>
        <v>1.2801</v>
      </c>
      <c r="CI50" s="85" t="n">
        <v>0.0181</v>
      </c>
      <c r="CJ50" s="85" t="n">
        <v>1.4727</v>
      </c>
      <c r="CK50" s="85" t="n">
        <f aca="false">CI50+CJ50</f>
        <v>1.4908</v>
      </c>
    </row>
    <row r="51" customFormat="false" ht="15" hidden="false" customHeight="false" outlineLevel="0" collapsed="false">
      <c r="A51" s="182"/>
      <c r="B51" s="71" t="s">
        <v>90</v>
      </c>
      <c r="C51" s="75" t="n">
        <v>0</v>
      </c>
      <c r="D51" s="73" t="n">
        <v>0.0982</v>
      </c>
      <c r="E51" s="74" t="n">
        <f aca="false">D51</f>
        <v>0.0982</v>
      </c>
      <c r="F51" s="75" t="n">
        <v>0</v>
      </c>
      <c r="G51" s="72" t="n">
        <v>0.1</v>
      </c>
      <c r="H51" s="189" t="n">
        <f aca="false">G51</f>
        <v>0.1</v>
      </c>
      <c r="I51" s="75" t="n">
        <v>0</v>
      </c>
      <c r="J51" s="72" t="n">
        <v>0.025</v>
      </c>
      <c r="K51" s="77" t="n">
        <f aca="false">J51</f>
        <v>0.025</v>
      </c>
      <c r="L51" s="75" t="n">
        <v>0</v>
      </c>
      <c r="M51" s="166" t="n">
        <v>0</v>
      </c>
      <c r="N51" s="60" t="n">
        <v>0</v>
      </c>
      <c r="O51" s="75" t="n">
        <v>0</v>
      </c>
      <c r="P51" s="167" t="n">
        <v>0</v>
      </c>
      <c r="Q51" s="60" t="n">
        <v>0</v>
      </c>
      <c r="R51" s="75" t="n">
        <v>0</v>
      </c>
      <c r="S51" s="167" t="n">
        <v>0</v>
      </c>
      <c r="T51" s="60" t="n">
        <v>0</v>
      </c>
      <c r="U51" s="75" t="n">
        <v>0</v>
      </c>
      <c r="V51" s="166" t="n">
        <v>0</v>
      </c>
      <c r="W51" s="60" t="n">
        <v>0</v>
      </c>
      <c r="X51" s="75" t="n">
        <v>0</v>
      </c>
      <c r="Y51" s="166" t="n">
        <v>0</v>
      </c>
      <c r="Z51" s="164" t="n">
        <v>0</v>
      </c>
      <c r="AA51" s="75" t="n">
        <v>0</v>
      </c>
      <c r="AB51" s="75" t="n">
        <v>0</v>
      </c>
      <c r="AC51" s="76" t="n">
        <v>0</v>
      </c>
      <c r="AD51" s="88" t="n">
        <v>0</v>
      </c>
      <c r="AE51" s="79" t="n">
        <v>0.125</v>
      </c>
      <c r="AF51" s="80" t="n">
        <f aca="false">AE51</f>
        <v>0.125</v>
      </c>
      <c r="AG51" s="75" t="n">
        <v>0</v>
      </c>
      <c r="AH51" s="75" t="n">
        <v>0</v>
      </c>
      <c r="AI51" s="76" t="n">
        <v>0</v>
      </c>
      <c r="AJ51" s="75" t="n">
        <v>0</v>
      </c>
      <c r="AK51" s="75" t="n">
        <v>0</v>
      </c>
      <c r="AL51" s="76" t="n">
        <v>0</v>
      </c>
      <c r="AM51" s="91" t="n">
        <v>0</v>
      </c>
      <c r="AN51" s="166" t="n">
        <v>0</v>
      </c>
      <c r="AO51" s="60" t="n">
        <v>0</v>
      </c>
      <c r="AP51" s="75" t="n">
        <v>0</v>
      </c>
      <c r="AQ51" s="75" t="n">
        <v>0</v>
      </c>
      <c r="AR51" s="76" t="n">
        <v>0</v>
      </c>
      <c r="AS51" s="75" t="n">
        <v>0</v>
      </c>
      <c r="AT51" s="81" t="n">
        <v>0</v>
      </c>
      <c r="AU51" s="60" t="n">
        <v>0</v>
      </c>
      <c r="AV51" s="75" t="n">
        <v>0</v>
      </c>
      <c r="AW51" s="166" t="n">
        <v>0</v>
      </c>
      <c r="AX51" s="60" t="n">
        <v>0</v>
      </c>
      <c r="AY51" s="75" t="n">
        <v>0</v>
      </c>
      <c r="AZ51" s="75" t="n">
        <v>0</v>
      </c>
      <c r="BA51" s="76" t="n">
        <v>0</v>
      </c>
      <c r="BB51" s="75" t="n">
        <v>0</v>
      </c>
      <c r="BC51" s="75" t="n">
        <v>0</v>
      </c>
      <c r="BD51" s="60" t="n">
        <v>0</v>
      </c>
      <c r="BE51" s="75" t="n">
        <v>0</v>
      </c>
      <c r="BF51" s="75" t="n">
        <v>0</v>
      </c>
      <c r="BG51" s="76" t="n">
        <v>0</v>
      </c>
      <c r="BH51" s="88" t="n">
        <v>0</v>
      </c>
      <c r="BI51" s="92" t="n">
        <v>0</v>
      </c>
      <c r="BJ51" s="93" t="n">
        <v>0</v>
      </c>
      <c r="BK51" s="91" t="n">
        <v>0</v>
      </c>
      <c r="BL51" s="72" t="n">
        <v>0.3</v>
      </c>
      <c r="BM51" s="77" t="n">
        <f aca="false">BL51</f>
        <v>0.3</v>
      </c>
      <c r="BN51" s="75" t="n">
        <v>0</v>
      </c>
      <c r="BO51" s="75" t="n">
        <v>0</v>
      </c>
      <c r="BP51" s="76" t="n">
        <v>0</v>
      </c>
      <c r="BQ51" s="72" t="n">
        <v>0.0025</v>
      </c>
      <c r="BR51" s="75" t="n">
        <v>0</v>
      </c>
      <c r="BS51" s="77" t="n">
        <f aca="false">BQ51</f>
        <v>0.0025</v>
      </c>
      <c r="BT51" s="75" t="n">
        <v>0</v>
      </c>
      <c r="BU51" s="72" t="n">
        <v>0.01</v>
      </c>
      <c r="BV51" s="77" t="n">
        <f aca="false">BU51</f>
        <v>0.01</v>
      </c>
      <c r="BW51" s="75" t="n">
        <v>0</v>
      </c>
      <c r="BX51" s="75" t="n">
        <v>0</v>
      </c>
      <c r="BY51" s="76" t="n">
        <v>0</v>
      </c>
      <c r="BZ51" s="75" t="n">
        <v>0</v>
      </c>
      <c r="CA51" s="75" t="n">
        <v>0</v>
      </c>
      <c r="CB51" s="76" t="n">
        <v>0</v>
      </c>
      <c r="CC51" s="75" t="n">
        <v>0</v>
      </c>
      <c r="CD51" s="75" t="n">
        <v>0</v>
      </c>
      <c r="CE51" s="76" t="n">
        <v>0</v>
      </c>
      <c r="CF51" s="83" t="n">
        <v>0.0025</v>
      </c>
      <c r="CG51" s="79" t="n">
        <v>0.31</v>
      </c>
      <c r="CH51" s="74" t="n">
        <f aca="false">CF51+CG51</f>
        <v>0.3125</v>
      </c>
      <c r="CI51" s="85" t="n">
        <v>0.0025</v>
      </c>
      <c r="CJ51" s="85" t="n">
        <v>0.5332</v>
      </c>
      <c r="CK51" s="85" t="n">
        <f aca="false">CI51+CJ51</f>
        <v>0.5357</v>
      </c>
    </row>
    <row r="52" customFormat="false" ht="15" hidden="false" customHeight="false" outlineLevel="0" collapsed="false">
      <c r="A52" s="182"/>
      <c r="B52" s="193" t="s">
        <v>91</v>
      </c>
      <c r="C52" s="75" t="n">
        <v>0</v>
      </c>
      <c r="D52" s="86" t="n">
        <v>0</v>
      </c>
      <c r="E52" s="87" t="n">
        <v>0</v>
      </c>
      <c r="F52" s="75" t="n">
        <v>0</v>
      </c>
      <c r="G52" s="75" t="n">
        <v>0</v>
      </c>
      <c r="H52" s="164" t="n">
        <v>0</v>
      </c>
      <c r="I52" s="75" t="n">
        <v>0</v>
      </c>
      <c r="J52" s="75" t="n">
        <v>0</v>
      </c>
      <c r="K52" s="76" t="n">
        <v>0</v>
      </c>
      <c r="L52" s="75" t="n">
        <v>0</v>
      </c>
      <c r="M52" s="166" t="n">
        <v>0</v>
      </c>
      <c r="N52" s="60" t="n">
        <v>0</v>
      </c>
      <c r="O52" s="75" t="n">
        <v>0</v>
      </c>
      <c r="P52" s="167" t="n">
        <v>0</v>
      </c>
      <c r="Q52" s="60" t="n">
        <v>0</v>
      </c>
      <c r="R52" s="75" t="n">
        <v>0</v>
      </c>
      <c r="S52" s="167" t="n">
        <v>0</v>
      </c>
      <c r="T52" s="60" t="n">
        <v>0</v>
      </c>
      <c r="U52" s="75" t="n">
        <v>0</v>
      </c>
      <c r="V52" s="166" t="n">
        <v>0</v>
      </c>
      <c r="W52" s="60" t="n">
        <v>0</v>
      </c>
      <c r="X52" s="75" t="n">
        <v>0</v>
      </c>
      <c r="Y52" s="166" t="n">
        <v>0</v>
      </c>
      <c r="Z52" s="164" t="n">
        <v>0</v>
      </c>
      <c r="AA52" s="75" t="n">
        <v>0</v>
      </c>
      <c r="AB52" s="75" t="n">
        <v>0</v>
      </c>
      <c r="AC52" s="76" t="n">
        <v>0</v>
      </c>
      <c r="AD52" s="88" t="n">
        <v>0</v>
      </c>
      <c r="AE52" s="89" t="n">
        <v>0</v>
      </c>
      <c r="AF52" s="90" t="n">
        <v>0</v>
      </c>
      <c r="AG52" s="75" t="n">
        <v>0</v>
      </c>
      <c r="AH52" s="75" t="n">
        <v>0</v>
      </c>
      <c r="AI52" s="76" t="n">
        <v>0</v>
      </c>
      <c r="AJ52" s="75" t="n">
        <v>0</v>
      </c>
      <c r="AK52" s="75" t="n">
        <v>0</v>
      </c>
      <c r="AL52" s="76" t="n">
        <v>0</v>
      </c>
      <c r="AM52" s="91" t="n">
        <v>0</v>
      </c>
      <c r="AN52" s="166" t="n">
        <v>0</v>
      </c>
      <c r="AO52" s="60" t="n">
        <v>0</v>
      </c>
      <c r="AP52" s="72" t="n">
        <v>0.8</v>
      </c>
      <c r="AQ52" s="75" t="n">
        <v>0</v>
      </c>
      <c r="AR52" s="77" t="n">
        <f aca="false">AP52</f>
        <v>0.8</v>
      </c>
      <c r="AS52" s="75" t="n">
        <v>0</v>
      </c>
      <c r="AT52" s="81" t="n">
        <v>0</v>
      </c>
      <c r="AU52" s="60" t="n">
        <v>0</v>
      </c>
      <c r="AV52" s="75" t="n">
        <v>0</v>
      </c>
      <c r="AW52" s="166" t="n">
        <v>0</v>
      </c>
      <c r="AX52" s="60" t="n">
        <v>0</v>
      </c>
      <c r="AY52" s="75" t="n">
        <v>0</v>
      </c>
      <c r="AZ52" s="75" t="n">
        <v>0</v>
      </c>
      <c r="BA52" s="76" t="n">
        <v>0</v>
      </c>
      <c r="BB52" s="75" t="n">
        <v>0</v>
      </c>
      <c r="BC52" s="75" t="n">
        <v>0</v>
      </c>
      <c r="BD52" s="60" t="n">
        <v>0</v>
      </c>
      <c r="BE52" s="75" t="n">
        <v>0</v>
      </c>
      <c r="BF52" s="75" t="n">
        <v>0</v>
      </c>
      <c r="BG52" s="76" t="n">
        <v>0</v>
      </c>
      <c r="BH52" s="78" t="n">
        <v>0.8</v>
      </c>
      <c r="BI52" s="92" t="n">
        <v>0</v>
      </c>
      <c r="BJ52" s="83" t="n">
        <f aca="false">BH52</f>
        <v>0.8</v>
      </c>
      <c r="BK52" s="91" t="n">
        <v>0</v>
      </c>
      <c r="BL52" s="75" t="n">
        <v>0</v>
      </c>
      <c r="BM52" s="76" t="n">
        <v>0</v>
      </c>
      <c r="BN52" s="75" t="n">
        <v>0</v>
      </c>
      <c r="BO52" s="75" t="n">
        <v>0</v>
      </c>
      <c r="BP52" s="76" t="n">
        <v>0</v>
      </c>
      <c r="BQ52" s="75" t="n">
        <v>0</v>
      </c>
      <c r="BR52" s="75" t="n">
        <v>0</v>
      </c>
      <c r="BS52" s="76" t="n">
        <v>0</v>
      </c>
      <c r="BT52" s="75" t="n">
        <v>0</v>
      </c>
      <c r="BU52" s="75" t="n">
        <v>0</v>
      </c>
      <c r="BV52" s="76" t="n">
        <v>0</v>
      </c>
      <c r="BW52" s="75" t="n">
        <v>0</v>
      </c>
      <c r="BX52" s="75" t="n">
        <v>0</v>
      </c>
      <c r="BY52" s="76" t="n">
        <v>0</v>
      </c>
      <c r="BZ52" s="75" t="n">
        <v>0</v>
      </c>
      <c r="CA52" s="75" t="n">
        <v>0</v>
      </c>
      <c r="CB52" s="76" t="n">
        <v>0</v>
      </c>
      <c r="CC52" s="75" t="n">
        <v>0</v>
      </c>
      <c r="CD52" s="75" t="n">
        <v>0</v>
      </c>
      <c r="CE52" s="76" t="n">
        <v>0</v>
      </c>
      <c r="CF52" s="93" t="n">
        <v>0</v>
      </c>
      <c r="CG52" s="89" t="n">
        <v>0</v>
      </c>
      <c r="CH52" s="87" t="n">
        <v>0</v>
      </c>
      <c r="CI52" s="85" t="n">
        <v>0.8</v>
      </c>
      <c r="CJ52" s="194" t="n">
        <v>0</v>
      </c>
      <c r="CK52" s="85" t="n">
        <f aca="false">CI52</f>
        <v>0.8</v>
      </c>
    </row>
    <row r="53" customFormat="false" ht="15" hidden="false" customHeight="false" outlineLevel="0" collapsed="false">
      <c r="A53" s="182"/>
      <c r="B53" s="71" t="s">
        <v>92</v>
      </c>
      <c r="C53" s="75" t="n">
        <v>0</v>
      </c>
      <c r="D53" s="86" t="n">
        <v>0</v>
      </c>
      <c r="E53" s="87" t="n">
        <v>0</v>
      </c>
      <c r="F53" s="75" t="n">
        <v>0</v>
      </c>
      <c r="G53" s="75" t="n">
        <v>0</v>
      </c>
      <c r="H53" s="164" t="n">
        <v>0</v>
      </c>
      <c r="I53" s="75" t="n">
        <v>0</v>
      </c>
      <c r="J53" s="75" t="n">
        <v>0</v>
      </c>
      <c r="K53" s="76" t="n">
        <v>0</v>
      </c>
      <c r="L53" s="75" t="n">
        <v>0</v>
      </c>
      <c r="M53" s="166" t="n">
        <v>0</v>
      </c>
      <c r="N53" s="60" t="n">
        <v>0</v>
      </c>
      <c r="O53" s="75" t="n">
        <v>0</v>
      </c>
      <c r="P53" s="167" t="n">
        <v>0</v>
      </c>
      <c r="Q53" s="60" t="n">
        <v>0</v>
      </c>
      <c r="R53" s="75" t="n">
        <v>0</v>
      </c>
      <c r="S53" s="167" t="n">
        <v>0</v>
      </c>
      <c r="T53" s="60" t="n">
        <v>0</v>
      </c>
      <c r="U53" s="75" t="n">
        <v>0</v>
      </c>
      <c r="V53" s="166" t="n">
        <v>0</v>
      </c>
      <c r="W53" s="60" t="n">
        <v>0</v>
      </c>
      <c r="X53" s="75" t="n">
        <v>0</v>
      </c>
      <c r="Y53" s="166" t="n">
        <v>0</v>
      </c>
      <c r="Z53" s="164" t="n">
        <v>0</v>
      </c>
      <c r="AA53" s="75" t="n">
        <v>0</v>
      </c>
      <c r="AB53" s="75" t="n">
        <v>0</v>
      </c>
      <c r="AC53" s="76" t="n">
        <v>0</v>
      </c>
      <c r="AD53" s="88" t="n">
        <v>0</v>
      </c>
      <c r="AE53" s="89" t="n">
        <v>0</v>
      </c>
      <c r="AF53" s="90" t="n">
        <v>0</v>
      </c>
      <c r="AG53" s="75" t="n">
        <v>0</v>
      </c>
      <c r="AH53" s="75" t="n">
        <v>0</v>
      </c>
      <c r="AI53" s="76" t="n">
        <v>0</v>
      </c>
      <c r="AJ53" s="75" t="n">
        <v>0</v>
      </c>
      <c r="AK53" s="75" t="n">
        <v>0</v>
      </c>
      <c r="AL53" s="76" t="n">
        <v>0</v>
      </c>
      <c r="AM53" s="91" t="n">
        <v>0</v>
      </c>
      <c r="AN53" s="166" t="n">
        <v>0</v>
      </c>
      <c r="AO53" s="60" t="n">
        <v>0</v>
      </c>
      <c r="AP53" s="72" t="n">
        <v>0.35</v>
      </c>
      <c r="AQ53" s="75" t="n">
        <v>0</v>
      </c>
      <c r="AR53" s="77" t="n">
        <f aca="false">AP53</f>
        <v>0.35</v>
      </c>
      <c r="AS53" s="75" t="n">
        <v>0</v>
      </c>
      <c r="AT53" s="81" t="n">
        <v>0</v>
      </c>
      <c r="AU53" s="60" t="n">
        <v>0</v>
      </c>
      <c r="AV53" s="75" t="n">
        <v>0</v>
      </c>
      <c r="AW53" s="166" t="n">
        <v>0</v>
      </c>
      <c r="AX53" s="60" t="n">
        <v>0</v>
      </c>
      <c r="AY53" s="75" t="n">
        <v>0</v>
      </c>
      <c r="AZ53" s="75" t="n">
        <v>0</v>
      </c>
      <c r="BA53" s="76" t="n">
        <v>0</v>
      </c>
      <c r="BB53" s="75" t="n">
        <v>0</v>
      </c>
      <c r="BC53" s="75" t="n">
        <v>0</v>
      </c>
      <c r="BD53" s="60" t="n">
        <v>0</v>
      </c>
      <c r="BE53" s="75" t="n">
        <v>0</v>
      </c>
      <c r="BF53" s="75" t="n">
        <v>0</v>
      </c>
      <c r="BG53" s="76" t="n">
        <v>0</v>
      </c>
      <c r="BH53" s="78" t="n">
        <v>0.35</v>
      </c>
      <c r="BI53" s="92" t="n">
        <v>0</v>
      </c>
      <c r="BJ53" s="83" t="n">
        <f aca="false">BH53</f>
        <v>0.35</v>
      </c>
      <c r="BK53" s="91" t="n">
        <v>0</v>
      </c>
      <c r="BL53" s="72" t="n">
        <v>0.0642</v>
      </c>
      <c r="BM53" s="77" t="n">
        <f aca="false">BL53</f>
        <v>0.0642</v>
      </c>
      <c r="BN53" s="75" t="n">
        <v>0</v>
      </c>
      <c r="BO53" s="75" t="n">
        <v>0</v>
      </c>
      <c r="BP53" s="76" t="n">
        <v>0</v>
      </c>
      <c r="BQ53" s="72" t="n">
        <v>0.005</v>
      </c>
      <c r="BR53" s="75" t="n">
        <v>0</v>
      </c>
      <c r="BS53" s="77" t="n">
        <f aca="false">BQ53</f>
        <v>0.005</v>
      </c>
      <c r="BT53" s="75" t="n">
        <v>0</v>
      </c>
      <c r="BU53" s="75" t="n">
        <v>0</v>
      </c>
      <c r="BV53" s="76" t="n">
        <v>0</v>
      </c>
      <c r="BW53" s="75" t="n">
        <v>0</v>
      </c>
      <c r="BX53" s="75" t="n">
        <v>0</v>
      </c>
      <c r="BY53" s="76" t="n">
        <v>0</v>
      </c>
      <c r="BZ53" s="75" t="n">
        <v>0</v>
      </c>
      <c r="CA53" s="75" t="n">
        <v>0</v>
      </c>
      <c r="CB53" s="76" t="n">
        <v>0</v>
      </c>
      <c r="CC53" s="75" t="n">
        <v>0</v>
      </c>
      <c r="CD53" s="72" t="n">
        <v>0.08</v>
      </c>
      <c r="CE53" s="77" t="n">
        <f aca="false">CD53</f>
        <v>0.08</v>
      </c>
      <c r="CF53" s="83" t="n">
        <v>0.005</v>
      </c>
      <c r="CG53" s="79" t="n">
        <v>0.1442</v>
      </c>
      <c r="CH53" s="74" t="n">
        <f aca="false">CF53+CG53</f>
        <v>0.1492</v>
      </c>
      <c r="CI53" s="85" t="n">
        <v>0.355</v>
      </c>
      <c r="CJ53" s="85" t="n">
        <v>0.1442</v>
      </c>
      <c r="CK53" s="85" t="n">
        <f aca="false">CI53+CJ53</f>
        <v>0.4992</v>
      </c>
    </row>
    <row r="54" customFormat="false" ht="15" hidden="false" customHeight="false" outlineLevel="0" collapsed="false">
      <c r="A54" s="182"/>
      <c r="B54" s="195" t="s">
        <v>93</v>
      </c>
      <c r="C54" s="75" t="n">
        <v>0</v>
      </c>
      <c r="D54" s="73" t="n">
        <v>0.0982</v>
      </c>
      <c r="E54" s="74" t="n">
        <f aca="false">D54</f>
        <v>0.0982</v>
      </c>
      <c r="F54" s="75" t="n">
        <v>0</v>
      </c>
      <c r="G54" s="72" t="n">
        <v>0.1</v>
      </c>
      <c r="H54" s="164" t="n">
        <f aca="false">G54</f>
        <v>0.1</v>
      </c>
      <c r="I54" s="75" t="n">
        <v>0</v>
      </c>
      <c r="J54" s="75" t="n">
        <v>0</v>
      </c>
      <c r="K54" s="76" t="n">
        <v>0</v>
      </c>
      <c r="L54" s="75" t="n">
        <v>0</v>
      </c>
      <c r="M54" s="166" t="n">
        <v>0</v>
      </c>
      <c r="N54" s="60" t="n">
        <v>0</v>
      </c>
      <c r="O54" s="75" t="n">
        <v>0</v>
      </c>
      <c r="P54" s="167" t="n">
        <v>0</v>
      </c>
      <c r="Q54" s="60" t="n">
        <v>0</v>
      </c>
      <c r="R54" s="75" t="n">
        <v>0</v>
      </c>
      <c r="S54" s="167" t="n">
        <v>0</v>
      </c>
      <c r="T54" s="60" t="n">
        <v>0</v>
      </c>
      <c r="U54" s="75" t="n">
        <v>0</v>
      </c>
      <c r="V54" s="166" t="n">
        <v>0</v>
      </c>
      <c r="W54" s="60" t="n">
        <v>0</v>
      </c>
      <c r="X54" s="75" t="n">
        <v>0</v>
      </c>
      <c r="Y54" s="166" t="n">
        <v>0</v>
      </c>
      <c r="Z54" s="164" t="n">
        <v>0</v>
      </c>
      <c r="AA54" s="75" t="n">
        <v>0</v>
      </c>
      <c r="AB54" s="75" t="n">
        <v>0</v>
      </c>
      <c r="AC54" s="76" t="n">
        <v>0</v>
      </c>
      <c r="AD54" s="88" t="n">
        <v>0</v>
      </c>
      <c r="AE54" s="79" t="n">
        <v>0.1</v>
      </c>
      <c r="AF54" s="80" t="n">
        <f aca="false">AE54</f>
        <v>0.1</v>
      </c>
      <c r="AG54" s="75" t="n">
        <v>0</v>
      </c>
      <c r="AH54" s="75" t="n">
        <v>0</v>
      </c>
      <c r="AI54" s="76" t="n">
        <v>0</v>
      </c>
      <c r="AJ54" s="75" t="n">
        <v>0</v>
      </c>
      <c r="AK54" s="75" t="n">
        <v>0</v>
      </c>
      <c r="AL54" s="76" t="n">
        <v>0</v>
      </c>
      <c r="AM54" s="91" t="n">
        <v>0</v>
      </c>
      <c r="AN54" s="166" t="n">
        <v>0</v>
      </c>
      <c r="AO54" s="60" t="n">
        <v>0</v>
      </c>
      <c r="AP54" s="72" t="n">
        <v>0.1</v>
      </c>
      <c r="AQ54" s="75" t="n">
        <v>0</v>
      </c>
      <c r="AR54" s="77" t="n">
        <f aca="false">AP54</f>
        <v>0.1</v>
      </c>
      <c r="AS54" s="75" t="n">
        <v>0</v>
      </c>
      <c r="AT54" s="81" t="n">
        <v>0</v>
      </c>
      <c r="AU54" s="60" t="n">
        <v>0</v>
      </c>
      <c r="AV54" s="75" t="n">
        <v>0</v>
      </c>
      <c r="AW54" s="166" t="n">
        <v>0</v>
      </c>
      <c r="AX54" s="60" t="n">
        <v>0</v>
      </c>
      <c r="AY54" s="75" t="n">
        <v>0</v>
      </c>
      <c r="AZ54" s="75" t="n">
        <v>0</v>
      </c>
      <c r="BA54" s="76" t="n">
        <v>0</v>
      </c>
      <c r="BB54" s="75" t="n">
        <v>0</v>
      </c>
      <c r="BC54" s="75" t="n">
        <v>0</v>
      </c>
      <c r="BD54" s="60" t="n">
        <v>0</v>
      </c>
      <c r="BE54" s="75" t="n">
        <v>0</v>
      </c>
      <c r="BF54" s="75" t="n">
        <v>0</v>
      </c>
      <c r="BG54" s="76" t="n">
        <v>0</v>
      </c>
      <c r="BH54" s="78" t="n">
        <v>0.1</v>
      </c>
      <c r="BI54" s="92" t="n">
        <v>0</v>
      </c>
      <c r="BJ54" s="83" t="n">
        <f aca="false">BH54</f>
        <v>0.1</v>
      </c>
      <c r="BK54" s="91" t="n">
        <v>0</v>
      </c>
      <c r="BL54" s="72" t="n">
        <v>0.0181</v>
      </c>
      <c r="BM54" s="77" t="n">
        <f aca="false">BL54</f>
        <v>0.0181</v>
      </c>
      <c r="BN54" s="75" t="n">
        <v>0</v>
      </c>
      <c r="BO54" s="75" t="n">
        <v>0</v>
      </c>
      <c r="BP54" s="76" t="n">
        <v>0</v>
      </c>
      <c r="BQ54" s="75" t="n">
        <v>0</v>
      </c>
      <c r="BR54" s="72" t="n">
        <v>1.3116</v>
      </c>
      <c r="BS54" s="77" t="n">
        <f aca="false">BR54</f>
        <v>1.3116</v>
      </c>
      <c r="BT54" s="75" t="n">
        <v>0</v>
      </c>
      <c r="BU54" s="72" t="n">
        <v>0.02</v>
      </c>
      <c r="BV54" s="77" t="n">
        <f aca="false">BU54</f>
        <v>0.02</v>
      </c>
      <c r="BW54" s="75" t="n">
        <v>0</v>
      </c>
      <c r="BX54" s="75" t="n">
        <v>0</v>
      </c>
      <c r="BY54" s="76" t="n">
        <v>0</v>
      </c>
      <c r="BZ54" s="75" t="n">
        <v>0</v>
      </c>
      <c r="CA54" s="75" t="n">
        <v>0</v>
      </c>
      <c r="CB54" s="76" t="n">
        <v>0</v>
      </c>
      <c r="CC54" s="75" t="n">
        <v>0</v>
      </c>
      <c r="CD54" s="72" t="n">
        <v>0.0248</v>
      </c>
      <c r="CE54" s="77" t="n">
        <f aca="false">CD54</f>
        <v>0.0248</v>
      </c>
      <c r="CF54" s="93" t="n">
        <v>0</v>
      </c>
      <c r="CG54" s="79" t="n">
        <v>1.3745</v>
      </c>
      <c r="CH54" s="74" t="n">
        <f aca="false">CG54</f>
        <v>1.3745</v>
      </c>
      <c r="CI54" s="85" t="n">
        <v>0.1</v>
      </c>
      <c r="CJ54" s="85" t="n">
        <v>1.5727</v>
      </c>
      <c r="CK54" s="85" t="n">
        <f aca="false">CI54+CJ54</f>
        <v>1.6727</v>
      </c>
    </row>
    <row r="55" customFormat="false" ht="15" hidden="false" customHeight="false" outlineLevel="0" collapsed="false">
      <c r="A55" s="182"/>
      <c r="B55" s="71" t="s">
        <v>94</v>
      </c>
      <c r="C55" s="75" t="n">
        <v>0</v>
      </c>
      <c r="D55" s="86" t="n">
        <v>0</v>
      </c>
      <c r="E55" s="87" t="n">
        <v>0</v>
      </c>
      <c r="F55" s="75" t="n">
        <v>0</v>
      </c>
      <c r="G55" s="72" t="n">
        <v>0.1</v>
      </c>
      <c r="H55" s="189" t="n">
        <f aca="false">G55</f>
        <v>0.1</v>
      </c>
      <c r="I55" s="75" t="n">
        <v>0</v>
      </c>
      <c r="J55" s="75" t="n">
        <v>0</v>
      </c>
      <c r="K55" s="76" t="n">
        <v>0</v>
      </c>
      <c r="L55" s="75" t="n">
        <v>0</v>
      </c>
      <c r="M55" s="166" t="n">
        <v>0</v>
      </c>
      <c r="N55" s="60" t="n">
        <v>0</v>
      </c>
      <c r="O55" s="75" t="n">
        <v>0</v>
      </c>
      <c r="P55" s="167" t="n">
        <v>0</v>
      </c>
      <c r="Q55" s="60" t="n">
        <v>0</v>
      </c>
      <c r="R55" s="75" t="n">
        <v>0</v>
      </c>
      <c r="S55" s="167" t="n">
        <v>0</v>
      </c>
      <c r="T55" s="60" t="n">
        <v>0</v>
      </c>
      <c r="U55" s="75" t="n">
        <v>0</v>
      </c>
      <c r="V55" s="166" t="n">
        <v>0</v>
      </c>
      <c r="W55" s="60" t="n">
        <v>0</v>
      </c>
      <c r="X55" s="75" t="n">
        <v>0</v>
      </c>
      <c r="Y55" s="166" t="n">
        <v>0</v>
      </c>
      <c r="Z55" s="164" t="n">
        <v>0</v>
      </c>
      <c r="AA55" s="75" t="n">
        <v>0</v>
      </c>
      <c r="AB55" s="75" t="n">
        <v>0</v>
      </c>
      <c r="AC55" s="76" t="n">
        <v>0</v>
      </c>
      <c r="AD55" s="88" t="n">
        <v>0</v>
      </c>
      <c r="AE55" s="79" t="n">
        <v>0.1</v>
      </c>
      <c r="AF55" s="80" t="n">
        <f aca="false">AE55</f>
        <v>0.1</v>
      </c>
      <c r="AG55" s="75" t="n">
        <v>0</v>
      </c>
      <c r="AH55" s="75" t="n">
        <v>0</v>
      </c>
      <c r="AI55" s="76" t="n">
        <v>0</v>
      </c>
      <c r="AJ55" s="75" t="n">
        <v>0</v>
      </c>
      <c r="AK55" s="75" t="n">
        <v>0</v>
      </c>
      <c r="AL55" s="76" t="n">
        <v>0</v>
      </c>
      <c r="AM55" s="91" t="n">
        <v>0</v>
      </c>
      <c r="AN55" s="166" t="n">
        <v>0</v>
      </c>
      <c r="AO55" s="60" t="n">
        <v>0</v>
      </c>
      <c r="AP55" s="75" t="n">
        <v>0</v>
      </c>
      <c r="AQ55" s="75" t="n">
        <v>0</v>
      </c>
      <c r="AR55" s="76" t="n">
        <v>0</v>
      </c>
      <c r="AS55" s="75" t="n">
        <v>0</v>
      </c>
      <c r="AT55" s="81" t="n">
        <v>0</v>
      </c>
      <c r="AU55" s="60" t="n">
        <v>0</v>
      </c>
      <c r="AV55" s="75" t="n">
        <v>0</v>
      </c>
      <c r="AW55" s="166" t="n">
        <v>0</v>
      </c>
      <c r="AX55" s="60" t="n">
        <v>0</v>
      </c>
      <c r="AY55" s="75" t="n">
        <v>0</v>
      </c>
      <c r="AZ55" s="75" t="n">
        <v>0</v>
      </c>
      <c r="BA55" s="76" t="n">
        <v>0</v>
      </c>
      <c r="BB55" s="75" t="n">
        <v>0</v>
      </c>
      <c r="BC55" s="75" t="n">
        <v>0</v>
      </c>
      <c r="BD55" s="60" t="n">
        <v>0</v>
      </c>
      <c r="BE55" s="75" t="n">
        <v>0</v>
      </c>
      <c r="BF55" s="75" t="n">
        <v>0</v>
      </c>
      <c r="BG55" s="76" t="n">
        <v>0</v>
      </c>
      <c r="BH55" s="88" t="n">
        <v>0</v>
      </c>
      <c r="BI55" s="92" t="n">
        <v>0</v>
      </c>
      <c r="BJ55" s="93" t="n">
        <v>0</v>
      </c>
      <c r="BK55" s="91" t="n">
        <v>0</v>
      </c>
      <c r="BL55" s="72" t="n">
        <v>0.0281</v>
      </c>
      <c r="BM55" s="77" t="n">
        <f aca="false">BL55</f>
        <v>0.0281</v>
      </c>
      <c r="BN55" s="75" t="n">
        <v>0</v>
      </c>
      <c r="BO55" s="75" t="n">
        <v>0</v>
      </c>
      <c r="BP55" s="76" t="n">
        <v>0</v>
      </c>
      <c r="BQ55" s="72" t="n">
        <v>0.1215</v>
      </c>
      <c r="BR55" s="75" t="n">
        <v>0</v>
      </c>
      <c r="BS55" s="77" t="n">
        <f aca="false">BQ55</f>
        <v>0.1215</v>
      </c>
      <c r="BT55" s="75" t="n">
        <v>0</v>
      </c>
      <c r="BU55" s="72" t="n">
        <v>0.02</v>
      </c>
      <c r="BV55" s="77" t="n">
        <f aca="false">BU55</f>
        <v>0.02</v>
      </c>
      <c r="BW55" s="75" t="n">
        <v>0</v>
      </c>
      <c r="BX55" s="72" t="n">
        <v>0.02</v>
      </c>
      <c r="BY55" s="77" t="n">
        <f aca="false">BX55</f>
        <v>0.02</v>
      </c>
      <c r="BZ55" s="75" t="n">
        <v>0</v>
      </c>
      <c r="CA55" s="75" t="n">
        <v>0</v>
      </c>
      <c r="CB55" s="76" t="n">
        <v>0</v>
      </c>
      <c r="CC55" s="72" t="n">
        <v>0.005</v>
      </c>
      <c r="CD55" s="72" t="n">
        <v>0.0824</v>
      </c>
      <c r="CE55" s="77" t="n">
        <f aca="false">CC55+CD55</f>
        <v>0.0874</v>
      </c>
      <c r="CF55" s="83" t="n">
        <v>0.1265</v>
      </c>
      <c r="CG55" s="79" t="n">
        <v>0.1505</v>
      </c>
      <c r="CH55" s="74" t="n">
        <f aca="false">CF55+CG55</f>
        <v>0.277</v>
      </c>
      <c r="CI55" s="85" t="n">
        <v>0.1265</v>
      </c>
      <c r="CJ55" s="85" t="n">
        <v>0.2505</v>
      </c>
      <c r="CK55" s="85" t="n">
        <f aca="false">CI55+CJ55</f>
        <v>0.377</v>
      </c>
    </row>
    <row r="56" customFormat="false" ht="15" hidden="false" customHeight="false" outlineLevel="0" collapsed="false">
      <c r="A56" s="182"/>
      <c r="B56" s="71" t="s">
        <v>95</v>
      </c>
      <c r="C56" s="75" t="n">
        <v>0</v>
      </c>
      <c r="D56" s="73" t="n">
        <v>0.3982</v>
      </c>
      <c r="E56" s="74" t="n">
        <f aca="false">D56</f>
        <v>0.3982</v>
      </c>
      <c r="F56" s="75" t="n">
        <v>0</v>
      </c>
      <c r="G56" s="75" t="n">
        <v>0</v>
      </c>
      <c r="H56" s="164" t="n">
        <v>0</v>
      </c>
      <c r="I56" s="75" t="n">
        <v>0</v>
      </c>
      <c r="J56" s="75" t="n">
        <v>0</v>
      </c>
      <c r="K56" s="76" t="n">
        <v>0</v>
      </c>
      <c r="L56" s="75" t="n">
        <v>0</v>
      </c>
      <c r="M56" s="166" t="n">
        <v>0</v>
      </c>
      <c r="N56" s="60" t="n">
        <v>0</v>
      </c>
      <c r="O56" s="75" t="n">
        <v>0</v>
      </c>
      <c r="P56" s="167" t="n">
        <v>0</v>
      </c>
      <c r="Q56" s="60" t="n">
        <v>0</v>
      </c>
      <c r="R56" s="75" t="n">
        <v>0</v>
      </c>
      <c r="S56" s="167" t="n">
        <v>0</v>
      </c>
      <c r="T56" s="60" t="n">
        <v>0</v>
      </c>
      <c r="U56" s="75" t="n">
        <v>0</v>
      </c>
      <c r="V56" s="166" t="n">
        <v>0</v>
      </c>
      <c r="W56" s="60" t="n">
        <v>0</v>
      </c>
      <c r="X56" s="75" t="n">
        <v>0</v>
      </c>
      <c r="Y56" s="166" t="n">
        <v>0</v>
      </c>
      <c r="Z56" s="164" t="n">
        <v>0</v>
      </c>
      <c r="AA56" s="75" t="n">
        <v>0</v>
      </c>
      <c r="AB56" s="75" t="n">
        <v>0</v>
      </c>
      <c r="AC56" s="76" t="n">
        <v>0</v>
      </c>
      <c r="AD56" s="88" t="n">
        <v>0</v>
      </c>
      <c r="AE56" s="89" t="n">
        <v>0</v>
      </c>
      <c r="AF56" s="90" t="n">
        <v>0</v>
      </c>
      <c r="AG56" s="75" t="n">
        <v>0</v>
      </c>
      <c r="AH56" s="75" t="n">
        <v>0</v>
      </c>
      <c r="AI56" s="76" t="n">
        <v>0</v>
      </c>
      <c r="AJ56" s="75" t="n">
        <v>0</v>
      </c>
      <c r="AK56" s="75" t="n">
        <v>0</v>
      </c>
      <c r="AL56" s="76" t="n">
        <v>0</v>
      </c>
      <c r="AM56" s="91" t="n">
        <v>0</v>
      </c>
      <c r="AN56" s="166" t="n">
        <v>0</v>
      </c>
      <c r="AO56" s="60" t="n">
        <v>0</v>
      </c>
      <c r="AP56" s="75" t="n">
        <v>0</v>
      </c>
      <c r="AQ56" s="75" t="n">
        <v>0</v>
      </c>
      <c r="AR56" s="76" t="n">
        <v>0</v>
      </c>
      <c r="AS56" s="75" t="n">
        <v>0</v>
      </c>
      <c r="AT56" s="81" t="n">
        <v>0</v>
      </c>
      <c r="AU56" s="60" t="n">
        <v>0</v>
      </c>
      <c r="AV56" s="75" t="n">
        <v>0</v>
      </c>
      <c r="AW56" s="166" t="n">
        <v>0</v>
      </c>
      <c r="AX56" s="60" t="n">
        <v>0</v>
      </c>
      <c r="AY56" s="75" t="n">
        <v>0</v>
      </c>
      <c r="AZ56" s="75" t="n">
        <v>0</v>
      </c>
      <c r="BA56" s="76" t="n">
        <v>0</v>
      </c>
      <c r="BB56" s="75" t="n">
        <v>0</v>
      </c>
      <c r="BC56" s="75" t="n">
        <v>0</v>
      </c>
      <c r="BD56" s="60" t="n">
        <v>0</v>
      </c>
      <c r="BE56" s="75" t="n">
        <v>0</v>
      </c>
      <c r="BF56" s="75" t="n">
        <v>0</v>
      </c>
      <c r="BG56" s="76" t="n">
        <v>0</v>
      </c>
      <c r="BH56" s="88" t="n">
        <v>0</v>
      </c>
      <c r="BI56" s="92" t="n">
        <v>0</v>
      </c>
      <c r="BJ56" s="93" t="n">
        <v>0</v>
      </c>
      <c r="BK56" s="91" t="n">
        <v>0</v>
      </c>
      <c r="BL56" s="75" t="n">
        <v>0</v>
      </c>
      <c r="BM56" s="76" t="n">
        <v>0</v>
      </c>
      <c r="BN56" s="75" t="n">
        <v>0</v>
      </c>
      <c r="BO56" s="75" t="n">
        <v>0</v>
      </c>
      <c r="BP56" s="76" t="n">
        <v>0</v>
      </c>
      <c r="BQ56" s="72" t="n">
        <v>0.013</v>
      </c>
      <c r="BR56" s="72" t="n">
        <v>0.4256</v>
      </c>
      <c r="BS56" s="77" t="n">
        <f aca="false">BQ56+BR56</f>
        <v>0.4386</v>
      </c>
      <c r="BT56" s="75" t="n">
        <v>0</v>
      </c>
      <c r="BU56" s="72" t="n">
        <v>0.001</v>
      </c>
      <c r="BV56" s="77" t="n">
        <f aca="false">BU56</f>
        <v>0.001</v>
      </c>
      <c r="BW56" s="75" t="n">
        <v>0</v>
      </c>
      <c r="BX56" s="75" t="n">
        <v>0</v>
      </c>
      <c r="BY56" s="76" t="n">
        <v>0</v>
      </c>
      <c r="BZ56" s="75" t="n">
        <v>0</v>
      </c>
      <c r="CA56" s="75" t="n">
        <v>0</v>
      </c>
      <c r="CB56" s="76" t="n">
        <v>0</v>
      </c>
      <c r="CC56" s="75" t="n">
        <v>0</v>
      </c>
      <c r="CD56" s="72" t="n">
        <v>0.02</v>
      </c>
      <c r="CE56" s="77" t="n">
        <f aca="false">CD56</f>
        <v>0.02</v>
      </c>
      <c r="CF56" s="83" t="n">
        <v>0.013</v>
      </c>
      <c r="CG56" s="79" t="n">
        <v>0.4466</v>
      </c>
      <c r="CH56" s="74" t="n">
        <f aca="false">CF56+CG56</f>
        <v>0.4596</v>
      </c>
      <c r="CI56" s="85" t="n">
        <v>0.013</v>
      </c>
      <c r="CJ56" s="85" t="n">
        <v>0.8448</v>
      </c>
      <c r="CK56" s="85" t="n">
        <f aca="false">CI56+CJ56</f>
        <v>0.8578</v>
      </c>
    </row>
    <row r="57" customFormat="false" ht="15" hidden="false" customHeight="false" outlineLevel="0" collapsed="false">
      <c r="A57" s="182"/>
      <c r="B57" s="71" t="s">
        <v>96</v>
      </c>
      <c r="C57" s="75" t="n">
        <v>0</v>
      </c>
      <c r="D57" s="86" t="n">
        <v>0</v>
      </c>
      <c r="E57" s="87" t="n">
        <v>0</v>
      </c>
      <c r="F57" s="75" t="n">
        <v>0</v>
      </c>
      <c r="G57" s="72" t="n">
        <v>0.1</v>
      </c>
      <c r="H57" s="189" t="n">
        <f aca="false">G57</f>
        <v>0.1</v>
      </c>
      <c r="I57" s="75" t="n">
        <v>0</v>
      </c>
      <c r="J57" s="75" t="n">
        <v>0</v>
      </c>
      <c r="K57" s="76" t="n">
        <v>0</v>
      </c>
      <c r="L57" s="75" t="n">
        <v>0</v>
      </c>
      <c r="M57" s="166" t="n">
        <v>0</v>
      </c>
      <c r="N57" s="60" t="n">
        <v>0</v>
      </c>
      <c r="O57" s="75" t="n">
        <v>0</v>
      </c>
      <c r="P57" s="167" t="n">
        <v>0</v>
      </c>
      <c r="Q57" s="60" t="n">
        <v>0</v>
      </c>
      <c r="R57" s="75" t="n">
        <v>0</v>
      </c>
      <c r="S57" s="167" t="n">
        <v>0</v>
      </c>
      <c r="T57" s="60" t="n">
        <v>0</v>
      </c>
      <c r="U57" s="75" t="n">
        <v>0</v>
      </c>
      <c r="V57" s="166" t="n">
        <v>0</v>
      </c>
      <c r="W57" s="60" t="n">
        <v>0</v>
      </c>
      <c r="X57" s="75" t="n">
        <v>0</v>
      </c>
      <c r="Y57" s="166" t="n">
        <v>0</v>
      </c>
      <c r="Z57" s="164" t="n">
        <v>0</v>
      </c>
      <c r="AA57" s="75" t="n">
        <v>0</v>
      </c>
      <c r="AB57" s="75" t="n">
        <v>0</v>
      </c>
      <c r="AC57" s="76" t="n">
        <v>0</v>
      </c>
      <c r="AD57" s="88" t="n">
        <v>0</v>
      </c>
      <c r="AE57" s="79" t="n">
        <v>0.1</v>
      </c>
      <c r="AF57" s="80" t="n">
        <f aca="false">AE57</f>
        <v>0.1</v>
      </c>
      <c r="AG57" s="75" t="n">
        <v>0</v>
      </c>
      <c r="AH57" s="75" t="n">
        <v>0</v>
      </c>
      <c r="AI57" s="76" t="n">
        <v>0</v>
      </c>
      <c r="AJ57" s="75" t="n">
        <v>0</v>
      </c>
      <c r="AK57" s="72" t="n">
        <v>0.0025</v>
      </c>
      <c r="AL57" s="77" t="n">
        <f aca="false">AK57</f>
        <v>0.0025</v>
      </c>
      <c r="AM57" s="91" t="n">
        <v>0</v>
      </c>
      <c r="AN57" s="166" t="n">
        <v>0</v>
      </c>
      <c r="AO57" s="60" t="n">
        <v>0</v>
      </c>
      <c r="AP57" s="75" t="n">
        <v>0</v>
      </c>
      <c r="AQ57" s="75" t="n">
        <v>0</v>
      </c>
      <c r="AR57" s="76" t="n">
        <v>0</v>
      </c>
      <c r="AS57" s="75" t="n">
        <v>0</v>
      </c>
      <c r="AT57" s="81" t="n">
        <v>0</v>
      </c>
      <c r="AU57" s="60" t="n">
        <v>0</v>
      </c>
      <c r="AV57" s="75" t="n">
        <v>0</v>
      </c>
      <c r="AW57" s="166" t="n">
        <v>0</v>
      </c>
      <c r="AX57" s="60" t="n">
        <v>0</v>
      </c>
      <c r="AY57" s="75" t="n">
        <v>0</v>
      </c>
      <c r="AZ57" s="75" t="n">
        <v>0</v>
      </c>
      <c r="BA57" s="76" t="n">
        <v>0</v>
      </c>
      <c r="BB57" s="75" t="n">
        <v>0</v>
      </c>
      <c r="BC57" s="75" t="n">
        <v>0</v>
      </c>
      <c r="BD57" s="60" t="n">
        <v>0</v>
      </c>
      <c r="BE57" s="75" t="n">
        <v>0</v>
      </c>
      <c r="BF57" s="75" t="n">
        <v>0</v>
      </c>
      <c r="BG57" s="76" t="n">
        <v>0</v>
      </c>
      <c r="BH57" s="88" t="n">
        <v>0</v>
      </c>
      <c r="BI57" s="82" t="n">
        <v>0.0025</v>
      </c>
      <c r="BJ57" s="83" t="n">
        <f aca="false">BI57</f>
        <v>0.0025</v>
      </c>
      <c r="BK57" s="91" t="n">
        <v>0</v>
      </c>
      <c r="BL57" s="72" t="n">
        <v>0.0234</v>
      </c>
      <c r="BM57" s="77" t="n">
        <f aca="false">BL57</f>
        <v>0.0234</v>
      </c>
      <c r="BN57" s="75" t="n">
        <v>0</v>
      </c>
      <c r="BO57" s="75" t="n">
        <v>0</v>
      </c>
      <c r="BP57" s="76" t="n">
        <v>0</v>
      </c>
      <c r="BQ57" s="72" t="n">
        <v>0.1445</v>
      </c>
      <c r="BR57" s="72" t="n">
        <v>1.5634</v>
      </c>
      <c r="BS57" s="77" t="n">
        <f aca="false">BQ57+BR57</f>
        <v>1.7079</v>
      </c>
      <c r="BT57" s="75" t="n">
        <v>0</v>
      </c>
      <c r="BU57" s="72" t="n">
        <v>0.0523</v>
      </c>
      <c r="BV57" s="77" t="n">
        <f aca="false">BU57</f>
        <v>0.0523</v>
      </c>
      <c r="BW57" s="75" t="n">
        <v>0</v>
      </c>
      <c r="BX57" s="72" t="n">
        <v>0.1531</v>
      </c>
      <c r="BY57" s="77" t="n">
        <f aca="false">BX57</f>
        <v>0.1531</v>
      </c>
      <c r="BZ57" s="75" t="n">
        <v>0</v>
      </c>
      <c r="CA57" s="75" t="n">
        <v>0</v>
      </c>
      <c r="CB57" s="76" t="n">
        <v>0</v>
      </c>
      <c r="CC57" s="72" t="n">
        <v>0.01</v>
      </c>
      <c r="CD57" s="72" t="n">
        <v>0.3117</v>
      </c>
      <c r="CE57" s="77" t="n">
        <f aca="false">CC57+CD57</f>
        <v>0.3217</v>
      </c>
      <c r="CF57" s="83" t="n">
        <v>0.1545</v>
      </c>
      <c r="CG57" s="79" t="n">
        <v>2.1039</v>
      </c>
      <c r="CH57" s="74" t="n">
        <f aca="false">CF57+CG57</f>
        <v>2.2584</v>
      </c>
      <c r="CI57" s="85" t="n">
        <v>0.1545</v>
      </c>
      <c r="CJ57" s="85" t="n">
        <v>2.2064</v>
      </c>
      <c r="CK57" s="85" t="n">
        <f aca="false">CI57+CJ57</f>
        <v>2.3609</v>
      </c>
    </row>
    <row r="58" customFormat="false" ht="15" hidden="false" customHeight="false" outlineLevel="0" collapsed="false">
      <c r="A58" s="182"/>
      <c r="B58" s="71" t="s">
        <v>97</v>
      </c>
      <c r="C58" s="75" t="n">
        <v>0</v>
      </c>
      <c r="D58" s="86" t="n">
        <v>0</v>
      </c>
      <c r="E58" s="87" t="n">
        <v>0</v>
      </c>
      <c r="F58" s="75" t="n">
        <v>0</v>
      </c>
      <c r="G58" s="75" t="n">
        <v>0</v>
      </c>
      <c r="H58" s="164" t="n">
        <v>0</v>
      </c>
      <c r="I58" s="75" t="n">
        <v>0</v>
      </c>
      <c r="J58" s="75" t="n">
        <v>0</v>
      </c>
      <c r="K58" s="76" t="n">
        <v>0</v>
      </c>
      <c r="L58" s="75" t="n">
        <v>0</v>
      </c>
      <c r="M58" s="166" t="n">
        <v>0</v>
      </c>
      <c r="N58" s="60" t="n">
        <v>0</v>
      </c>
      <c r="O58" s="75" t="n">
        <v>0</v>
      </c>
      <c r="P58" s="167" t="n">
        <v>0</v>
      </c>
      <c r="Q58" s="60" t="n">
        <v>0</v>
      </c>
      <c r="R58" s="75" t="n">
        <v>0</v>
      </c>
      <c r="S58" s="167" t="n">
        <v>0</v>
      </c>
      <c r="T58" s="60" t="n">
        <v>0</v>
      </c>
      <c r="U58" s="75" t="n">
        <v>0</v>
      </c>
      <c r="V58" s="166" t="n">
        <v>0</v>
      </c>
      <c r="W58" s="60" t="n">
        <v>0</v>
      </c>
      <c r="X58" s="75" t="n">
        <v>0</v>
      </c>
      <c r="Y58" s="166" t="n">
        <v>0</v>
      </c>
      <c r="Z58" s="164" t="n">
        <v>0</v>
      </c>
      <c r="AA58" s="75" t="n">
        <v>0</v>
      </c>
      <c r="AB58" s="75" t="n">
        <v>0</v>
      </c>
      <c r="AC58" s="76" t="n">
        <v>0</v>
      </c>
      <c r="AD58" s="88" t="n">
        <v>0</v>
      </c>
      <c r="AE58" s="89" t="n">
        <v>0</v>
      </c>
      <c r="AF58" s="90" t="n">
        <v>0</v>
      </c>
      <c r="AG58" s="75" t="n">
        <v>0</v>
      </c>
      <c r="AH58" s="75" t="n">
        <v>0</v>
      </c>
      <c r="AI58" s="76" t="n">
        <v>0</v>
      </c>
      <c r="AJ58" s="75" t="n">
        <v>0</v>
      </c>
      <c r="AK58" s="75" t="n">
        <v>0</v>
      </c>
      <c r="AL58" s="76" t="n">
        <v>0</v>
      </c>
      <c r="AM58" s="91" t="n">
        <v>0</v>
      </c>
      <c r="AN58" s="166" t="n">
        <v>0</v>
      </c>
      <c r="AO58" s="60" t="n">
        <v>0</v>
      </c>
      <c r="AP58" s="75" t="n">
        <v>0</v>
      </c>
      <c r="AQ58" s="75" t="n">
        <v>0</v>
      </c>
      <c r="AR58" s="76" t="n">
        <v>0</v>
      </c>
      <c r="AS58" s="75" t="n">
        <v>0</v>
      </c>
      <c r="AT58" s="81" t="n">
        <v>0</v>
      </c>
      <c r="AU58" s="60" t="n">
        <v>0</v>
      </c>
      <c r="AV58" s="75" t="n">
        <v>0</v>
      </c>
      <c r="AW58" s="166" t="n">
        <v>0</v>
      </c>
      <c r="AX58" s="60" t="n">
        <v>0</v>
      </c>
      <c r="AY58" s="75" t="n">
        <v>0</v>
      </c>
      <c r="AZ58" s="75" t="n">
        <v>0</v>
      </c>
      <c r="BA58" s="76" t="n">
        <v>0</v>
      </c>
      <c r="BB58" s="75" t="n">
        <v>0</v>
      </c>
      <c r="BC58" s="75" t="n">
        <v>0</v>
      </c>
      <c r="BD58" s="60" t="n">
        <v>0</v>
      </c>
      <c r="BE58" s="72" t="n">
        <v>0.2</v>
      </c>
      <c r="BF58" s="75" t="n">
        <v>0</v>
      </c>
      <c r="BG58" s="77" t="n">
        <f aca="false">BE58</f>
        <v>0.2</v>
      </c>
      <c r="BH58" s="78" t="n">
        <v>0.2</v>
      </c>
      <c r="BI58" s="92" t="n">
        <v>0</v>
      </c>
      <c r="BJ58" s="83" t="n">
        <f aca="false">BH58</f>
        <v>0.2</v>
      </c>
      <c r="BK58" s="91" t="n">
        <v>0</v>
      </c>
      <c r="BL58" s="72" t="n">
        <v>0.4</v>
      </c>
      <c r="BM58" s="77" t="n">
        <f aca="false">BL58</f>
        <v>0.4</v>
      </c>
      <c r="BN58" s="75" t="n">
        <v>0</v>
      </c>
      <c r="BO58" s="75" t="n">
        <v>0</v>
      </c>
      <c r="BP58" s="76" t="n">
        <v>0</v>
      </c>
      <c r="BQ58" s="75" t="n">
        <v>0</v>
      </c>
      <c r="BR58" s="75" t="n">
        <v>0</v>
      </c>
      <c r="BS58" s="76" t="n">
        <v>0</v>
      </c>
      <c r="BT58" s="75" t="n">
        <v>0</v>
      </c>
      <c r="BU58" s="75" t="n">
        <v>0</v>
      </c>
      <c r="BV58" s="76" t="n">
        <v>0</v>
      </c>
      <c r="BW58" s="75" t="n">
        <v>0</v>
      </c>
      <c r="BX58" s="75" t="n">
        <v>0</v>
      </c>
      <c r="BY58" s="76" t="n">
        <v>0</v>
      </c>
      <c r="BZ58" s="75" t="n">
        <v>0</v>
      </c>
      <c r="CA58" s="75" t="n">
        <v>0</v>
      </c>
      <c r="CB58" s="76" t="n">
        <v>0</v>
      </c>
      <c r="CC58" s="75" t="n">
        <v>0</v>
      </c>
      <c r="CD58" s="75" t="n">
        <v>0</v>
      </c>
      <c r="CE58" s="76" t="n">
        <v>0</v>
      </c>
      <c r="CF58" s="93" t="n">
        <v>0</v>
      </c>
      <c r="CG58" s="79" t="n">
        <v>0.4</v>
      </c>
      <c r="CH58" s="74" t="n">
        <f aca="false">CG58</f>
        <v>0.4</v>
      </c>
      <c r="CI58" s="85" t="n">
        <v>0.2</v>
      </c>
      <c r="CJ58" s="85" t="n">
        <v>0.4</v>
      </c>
      <c r="CK58" s="85" t="n">
        <f aca="false">CI58+CJ58</f>
        <v>0.6</v>
      </c>
    </row>
    <row r="59" customFormat="false" ht="15" hidden="false" customHeight="false" outlineLevel="0" collapsed="false">
      <c r="A59" s="182"/>
      <c r="B59" s="71" t="s">
        <v>98</v>
      </c>
      <c r="C59" s="75" t="n">
        <v>0</v>
      </c>
      <c r="D59" s="86" t="n">
        <v>0</v>
      </c>
      <c r="E59" s="87" t="n">
        <v>0</v>
      </c>
      <c r="F59" s="75" t="n">
        <v>0</v>
      </c>
      <c r="G59" s="72" t="n">
        <v>0.1</v>
      </c>
      <c r="H59" s="189" t="n">
        <f aca="false">G59</f>
        <v>0.1</v>
      </c>
      <c r="I59" s="75" t="n">
        <v>0</v>
      </c>
      <c r="J59" s="75" t="n">
        <v>0</v>
      </c>
      <c r="K59" s="76" t="n">
        <v>0</v>
      </c>
      <c r="L59" s="75" t="n">
        <v>0</v>
      </c>
      <c r="M59" s="166" t="n">
        <v>0</v>
      </c>
      <c r="N59" s="60" t="n">
        <v>0</v>
      </c>
      <c r="O59" s="75" t="n">
        <v>0</v>
      </c>
      <c r="P59" s="167" t="n">
        <v>0</v>
      </c>
      <c r="Q59" s="60" t="n">
        <v>0</v>
      </c>
      <c r="R59" s="75" t="n">
        <v>0</v>
      </c>
      <c r="S59" s="167" t="n">
        <v>0</v>
      </c>
      <c r="T59" s="60" t="n">
        <v>0</v>
      </c>
      <c r="U59" s="75" t="n">
        <v>0</v>
      </c>
      <c r="V59" s="166" t="n">
        <v>0</v>
      </c>
      <c r="W59" s="60" t="n">
        <v>0</v>
      </c>
      <c r="X59" s="75" t="n">
        <v>0</v>
      </c>
      <c r="Y59" s="166" t="n">
        <v>0</v>
      </c>
      <c r="Z59" s="164" t="n">
        <v>0</v>
      </c>
      <c r="AA59" s="75" t="n">
        <v>0</v>
      </c>
      <c r="AB59" s="75" t="n">
        <v>0</v>
      </c>
      <c r="AC59" s="76" t="n">
        <v>0</v>
      </c>
      <c r="AD59" s="88" t="n">
        <v>0</v>
      </c>
      <c r="AE59" s="79" t="n">
        <v>0.1</v>
      </c>
      <c r="AF59" s="80" t="n">
        <f aca="false">AE59</f>
        <v>0.1</v>
      </c>
      <c r="AG59" s="75" t="n">
        <v>0</v>
      </c>
      <c r="AH59" s="75" t="n">
        <v>0</v>
      </c>
      <c r="AI59" s="76" t="n">
        <v>0</v>
      </c>
      <c r="AJ59" s="75" t="n">
        <v>0</v>
      </c>
      <c r="AK59" s="75" t="n">
        <v>0</v>
      </c>
      <c r="AL59" s="76" t="n">
        <v>0</v>
      </c>
      <c r="AM59" s="91" t="n">
        <v>0</v>
      </c>
      <c r="AN59" s="166" t="n">
        <v>0</v>
      </c>
      <c r="AO59" s="60" t="n">
        <v>0</v>
      </c>
      <c r="AP59" s="75" t="n">
        <v>0</v>
      </c>
      <c r="AQ59" s="75" t="n">
        <v>0</v>
      </c>
      <c r="AR59" s="76" t="n">
        <v>0</v>
      </c>
      <c r="AS59" s="75" t="n">
        <v>0</v>
      </c>
      <c r="AT59" s="81" t="n">
        <v>0</v>
      </c>
      <c r="AU59" s="60" t="n">
        <v>0</v>
      </c>
      <c r="AV59" s="75" t="n">
        <v>0</v>
      </c>
      <c r="AW59" s="166" t="n">
        <v>0</v>
      </c>
      <c r="AX59" s="60" t="n">
        <v>0</v>
      </c>
      <c r="AY59" s="75" t="n">
        <v>0</v>
      </c>
      <c r="AZ59" s="75" t="n">
        <v>0</v>
      </c>
      <c r="BA59" s="76" t="n">
        <v>0</v>
      </c>
      <c r="BB59" s="75" t="n">
        <v>0</v>
      </c>
      <c r="BC59" s="75" t="n">
        <v>0</v>
      </c>
      <c r="BD59" s="60" t="n">
        <v>0</v>
      </c>
      <c r="BE59" s="75" t="n">
        <v>0</v>
      </c>
      <c r="BF59" s="75" t="n">
        <v>0</v>
      </c>
      <c r="BG59" s="76" t="n">
        <v>0</v>
      </c>
      <c r="BH59" s="88" t="n">
        <v>0</v>
      </c>
      <c r="BI59" s="92" t="n">
        <v>0</v>
      </c>
      <c r="BJ59" s="83" t="n">
        <v>0</v>
      </c>
      <c r="BK59" s="91" t="n">
        <v>0</v>
      </c>
      <c r="BL59" s="72" t="n">
        <v>0.004</v>
      </c>
      <c r="BM59" s="77" t="n">
        <f aca="false">BL59</f>
        <v>0.004</v>
      </c>
      <c r="BN59" s="75" t="n">
        <v>0</v>
      </c>
      <c r="BO59" s="75" t="n">
        <v>0</v>
      </c>
      <c r="BP59" s="76" t="n">
        <v>0</v>
      </c>
      <c r="BQ59" s="72" t="n">
        <v>0.0948</v>
      </c>
      <c r="BR59" s="72" t="n">
        <v>3.4863</v>
      </c>
      <c r="BS59" s="77" t="n">
        <f aca="false">BQ59+BR59</f>
        <v>3.5811</v>
      </c>
      <c r="BT59" s="75" t="n">
        <v>0</v>
      </c>
      <c r="BU59" s="72" t="n">
        <v>0.01</v>
      </c>
      <c r="BV59" s="77" t="n">
        <f aca="false">BU59</f>
        <v>0.01</v>
      </c>
      <c r="BW59" s="75" t="n">
        <v>0</v>
      </c>
      <c r="BX59" s="72" t="n">
        <v>0.035</v>
      </c>
      <c r="BY59" s="77" t="n">
        <f aca="false">BX59</f>
        <v>0.035</v>
      </c>
      <c r="BZ59" s="75" t="n">
        <v>0</v>
      </c>
      <c r="CA59" s="75" t="n">
        <v>0</v>
      </c>
      <c r="CB59" s="76" t="n">
        <v>0</v>
      </c>
      <c r="CC59" s="75" t="n">
        <v>0</v>
      </c>
      <c r="CD59" s="72" t="n">
        <v>0.024</v>
      </c>
      <c r="CE59" s="77" t="n">
        <f aca="false">CD59</f>
        <v>0.024</v>
      </c>
      <c r="CF59" s="83" t="n">
        <v>0.0948</v>
      </c>
      <c r="CG59" s="79" t="n">
        <v>3.5593</v>
      </c>
      <c r="CH59" s="74" t="n">
        <f aca="false">CF59+CG59</f>
        <v>3.6541</v>
      </c>
      <c r="CI59" s="85" t="n">
        <v>0.0948</v>
      </c>
      <c r="CJ59" s="85" t="n">
        <v>3.6593</v>
      </c>
      <c r="CK59" s="85" t="n">
        <f aca="false">CI59+CJ59</f>
        <v>3.7541</v>
      </c>
    </row>
    <row r="60" customFormat="false" ht="15" hidden="false" customHeight="false" outlineLevel="0" collapsed="false">
      <c r="A60" s="182"/>
      <c r="B60" s="71" t="s">
        <v>99</v>
      </c>
      <c r="C60" s="75" t="n">
        <v>0</v>
      </c>
      <c r="D60" s="73" t="n">
        <v>0.0982</v>
      </c>
      <c r="E60" s="74" t="n">
        <f aca="false">D60</f>
        <v>0.0982</v>
      </c>
      <c r="F60" s="75" t="n">
        <v>0</v>
      </c>
      <c r="G60" s="75" t="n">
        <v>0</v>
      </c>
      <c r="H60" s="164" t="n">
        <v>0</v>
      </c>
      <c r="I60" s="75" t="n">
        <v>0</v>
      </c>
      <c r="J60" s="75" t="n">
        <v>0</v>
      </c>
      <c r="K60" s="76" t="n">
        <v>0</v>
      </c>
      <c r="L60" s="75" t="n">
        <v>0</v>
      </c>
      <c r="M60" s="166" t="n">
        <v>0</v>
      </c>
      <c r="N60" s="60" t="n">
        <v>0</v>
      </c>
      <c r="O60" s="75" t="n">
        <v>0</v>
      </c>
      <c r="P60" s="167" t="n">
        <v>0</v>
      </c>
      <c r="Q60" s="60" t="n">
        <v>0</v>
      </c>
      <c r="R60" s="75" t="n">
        <v>0</v>
      </c>
      <c r="S60" s="167" t="n">
        <v>0</v>
      </c>
      <c r="T60" s="60" t="n">
        <v>0</v>
      </c>
      <c r="U60" s="75" t="n">
        <v>0</v>
      </c>
      <c r="V60" s="166" t="n">
        <v>0</v>
      </c>
      <c r="W60" s="60" t="n">
        <v>0</v>
      </c>
      <c r="X60" s="75" t="n">
        <v>0</v>
      </c>
      <c r="Y60" s="166" t="n">
        <v>0</v>
      </c>
      <c r="Z60" s="164" t="n">
        <v>0</v>
      </c>
      <c r="AA60" s="75" t="n">
        <v>0</v>
      </c>
      <c r="AB60" s="72" t="n">
        <v>0.01</v>
      </c>
      <c r="AC60" s="77" t="n">
        <f aca="false">AB60</f>
        <v>0.01</v>
      </c>
      <c r="AD60" s="88" t="n">
        <v>0</v>
      </c>
      <c r="AE60" s="79" t="n">
        <v>0.01</v>
      </c>
      <c r="AF60" s="80" t="n">
        <f aca="false">AE60</f>
        <v>0.01</v>
      </c>
      <c r="AG60" s="75" t="n">
        <v>0</v>
      </c>
      <c r="AH60" s="75" t="n">
        <v>0</v>
      </c>
      <c r="AI60" s="76" t="n">
        <v>0</v>
      </c>
      <c r="AJ60" s="72" t="n">
        <v>0.0005</v>
      </c>
      <c r="AK60" s="75" t="n">
        <v>0</v>
      </c>
      <c r="AL60" s="77" t="n">
        <f aca="false">AJ60</f>
        <v>0.0005</v>
      </c>
      <c r="AM60" s="91" t="n">
        <v>0</v>
      </c>
      <c r="AN60" s="166" t="n">
        <v>0</v>
      </c>
      <c r="AO60" s="60" t="n">
        <v>0</v>
      </c>
      <c r="AP60" s="72" t="n">
        <v>0.05</v>
      </c>
      <c r="AQ60" s="75" t="n">
        <v>0</v>
      </c>
      <c r="AR60" s="77" t="n">
        <f aca="false">AP60</f>
        <v>0.05</v>
      </c>
      <c r="AS60" s="75" t="n">
        <v>0</v>
      </c>
      <c r="AT60" s="81" t="n">
        <v>0</v>
      </c>
      <c r="AU60" s="60" t="n">
        <v>0</v>
      </c>
      <c r="AV60" s="75" t="n">
        <v>0</v>
      </c>
      <c r="AW60" s="166" t="n">
        <v>0</v>
      </c>
      <c r="AX60" s="60" t="n">
        <v>0</v>
      </c>
      <c r="AY60" s="75" t="n">
        <v>0</v>
      </c>
      <c r="AZ60" s="72" t="n">
        <v>0.2834</v>
      </c>
      <c r="BA60" s="77" t="n">
        <f aca="false">AZ60</f>
        <v>0.2834</v>
      </c>
      <c r="BB60" s="75" t="n">
        <v>0</v>
      </c>
      <c r="BC60" s="75" t="n">
        <v>0</v>
      </c>
      <c r="BD60" s="60" t="n">
        <v>0</v>
      </c>
      <c r="BE60" s="72" t="n">
        <v>0.3448</v>
      </c>
      <c r="BF60" s="72" t="n">
        <v>0.0658</v>
      </c>
      <c r="BG60" s="77" t="n">
        <f aca="false">SUM(BE60:BF60)</f>
        <v>0.4106</v>
      </c>
      <c r="BH60" s="78" t="n">
        <v>0.3953</v>
      </c>
      <c r="BI60" s="82" t="n">
        <v>0.3492</v>
      </c>
      <c r="BJ60" s="83" t="n">
        <f aca="false">BH60+BI60</f>
        <v>0.7445</v>
      </c>
      <c r="BK60" s="91" t="n">
        <v>0</v>
      </c>
      <c r="BL60" s="72" t="n">
        <v>3.5581</v>
      </c>
      <c r="BM60" s="77" t="n">
        <f aca="false">BL60</f>
        <v>3.5581</v>
      </c>
      <c r="BN60" s="75" t="n">
        <v>0</v>
      </c>
      <c r="BO60" s="75" t="n">
        <v>0</v>
      </c>
      <c r="BP60" s="76" t="n">
        <v>0</v>
      </c>
      <c r="BQ60" s="72" t="n">
        <v>0.0147</v>
      </c>
      <c r="BR60" s="72" t="n">
        <v>1.4146</v>
      </c>
      <c r="BS60" s="77" t="n">
        <f aca="false">BQ60+BR60</f>
        <v>1.4293</v>
      </c>
      <c r="BT60" s="72" t="n">
        <v>0.05</v>
      </c>
      <c r="BU60" s="72" t="n">
        <v>0.01</v>
      </c>
      <c r="BV60" s="77" t="n">
        <f aca="false">BT60+BU60</f>
        <v>0.06</v>
      </c>
      <c r="BW60" s="75" t="n">
        <v>0</v>
      </c>
      <c r="BX60" s="72" t="n">
        <v>0.3708</v>
      </c>
      <c r="BY60" s="77" t="n">
        <f aca="false">BX60</f>
        <v>0.3708</v>
      </c>
      <c r="BZ60" s="72" t="n">
        <v>0.13</v>
      </c>
      <c r="CA60" s="75" t="n">
        <v>0</v>
      </c>
      <c r="CB60" s="77" t="n">
        <f aca="false">BZ60</f>
        <v>0.13</v>
      </c>
      <c r="CC60" s="75" t="n">
        <v>0</v>
      </c>
      <c r="CD60" s="75" t="n">
        <v>0</v>
      </c>
      <c r="CE60" s="76" t="n">
        <v>0</v>
      </c>
      <c r="CF60" s="83" t="n">
        <v>0.1947</v>
      </c>
      <c r="CG60" s="79" t="n">
        <v>5.3535</v>
      </c>
      <c r="CH60" s="74" t="n">
        <f aca="false">CF60+CG60</f>
        <v>5.5482</v>
      </c>
      <c r="CI60" s="85" t="n">
        <v>0.59</v>
      </c>
      <c r="CJ60" s="85" t="n">
        <v>5.8109</v>
      </c>
      <c r="CK60" s="85" t="n">
        <f aca="false">CI60+CJ60</f>
        <v>6.4009</v>
      </c>
    </row>
    <row r="61" customFormat="false" ht="15" hidden="false" customHeight="false" outlineLevel="0" collapsed="false">
      <c r="A61" s="182"/>
      <c r="B61" s="71" t="s">
        <v>100</v>
      </c>
      <c r="C61" s="75" t="n">
        <v>0</v>
      </c>
      <c r="D61" s="73" t="n">
        <v>0.1913</v>
      </c>
      <c r="E61" s="74" t="n">
        <f aca="false">D61</f>
        <v>0.1913</v>
      </c>
      <c r="F61" s="75" t="n">
        <v>0</v>
      </c>
      <c r="G61" s="75" t="n">
        <v>0</v>
      </c>
      <c r="H61" s="164" t="n">
        <v>0</v>
      </c>
      <c r="I61" s="75" t="n">
        <v>0</v>
      </c>
      <c r="J61" s="72" t="n">
        <v>0.05</v>
      </c>
      <c r="K61" s="77" t="n">
        <f aca="false">J61</f>
        <v>0.05</v>
      </c>
      <c r="L61" s="75" t="n">
        <v>0</v>
      </c>
      <c r="M61" s="166" t="n">
        <v>0</v>
      </c>
      <c r="N61" s="60" t="n">
        <v>0</v>
      </c>
      <c r="O61" s="75" t="n">
        <v>0</v>
      </c>
      <c r="P61" s="167" t="n">
        <v>0</v>
      </c>
      <c r="Q61" s="60" t="n">
        <v>0</v>
      </c>
      <c r="R61" s="75" t="n">
        <v>0</v>
      </c>
      <c r="S61" s="167" t="n">
        <v>0</v>
      </c>
      <c r="T61" s="60" t="n">
        <v>0</v>
      </c>
      <c r="U61" s="75" t="n">
        <v>0</v>
      </c>
      <c r="V61" s="166" t="n">
        <v>0</v>
      </c>
      <c r="W61" s="60" t="n">
        <v>0</v>
      </c>
      <c r="X61" s="72" t="n">
        <v>0.0005</v>
      </c>
      <c r="Y61" s="166" t="n">
        <v>0</v>
      </c>
      <c r="Z61" s="189" t="n">
        <f aca="false">X61</f>
        <v>0.0005</v>
      </c>
      <c r="AA61" s="75" t="n">
        <v>0</v>
      </c>
      <c r="AB61" s="75" t="n">
        <v>0</v>
      </c>
      <c r="AC61" s="76" t="n">
        <v>0</v>
      </c>
      <c r="AD61" s="78" t="n">
        <v>0.0005</v>
      </c>
      <c r="AE61" s="79" t="n">
        <v>0.05</v>
      </c>
      <c r="AF61" s="80" t="n">
        <f aca="false">AD61+AE61</f>
        <v>0.0505</v>
      </c>
      <c r="AG61" s="75" t="n">
        <v>0</v>
      </c>
      <c r="AH61" s="75" t="n">
        <v>0</v>
      </c>
      <c r="AI61" s="76" t="n">
        <v>0</v>
      </c>
      <c r="AJ61" s="72" t="n">
        <v>0.001</v>
      </c>
      <c r="AK61" s="75" t="n">
        <v>0</v>
      </c>
      <c r="AL61" s="77" t="n">
        <f aca="false">AJ61</f>
        <v>0.001</v>
      </c>
      <c r="AM61" s="91" t="n">
        <v>0</v>
      </c>
      <c r="AN61" s="166" t="n">
        <v>0</v>
      </c>
      <c r="AO61" s="60" t="n">
        <v>0</v>
      </c>
      <c r="AP61" s="72" t="n">
        <v>0.01</v>
      </c>
      <c r="AQ61" s="75" t="n">
        <v>0</v>
      </c>
      <c r="AR61" s="77" t="n">
        <f aca="false">AP61</f>
        <v>0.01</v>
      </c>
      <c r="AS61" s="75" t="n">
        <v>0</v>
      </c>
      <c r="AT61" s="81" t="n">
        <v>0</v>
      </c>
      <c r="AU61" s="60" t="n">
        <v>0</v>
      </c>
      <c r="AV61" s="75" t="n">
        <v>0</v>
      </c>
      <c r="AW61" s="166" t="n">
        <v>0</v>
      </c>
      <c r="AX61" s="60" t="n">
        <v>0</v>
      </c>
      <c r="AY61" s="75" t="n">
        <v>0</v>
      </c>
      <c r="AZ61" s="75" t="n">
        <v>0</v>
      </c>
      <c r="BA61" s="76" t="n">
        <v>0</v>
      </c>
      <c r="BB61" s="75" t="n">
        <v>0</v>
      </c>
      <c r="BC61" s="75" t="n">
        <v>0</v>
      </c>
      <c r="BD61" s="60" t="n">
        <v>0</v>
      </c>
      <c r="BE61" s="75" t="n">
        <v>0</v>
      </c>
      <c r="BF61" s="75" t="n">
        <v>0</v>
      </c>
      <c r="BG61" s="76" t="n">
        <v>0</v>
      </c>
      <c r="BH61" s="78" t="n">
        <v>0.011</v>
      </c>
      <c r="BI61" s="92" t="n">
        <v>0</v>
      </c>
      <c r="BJ61" s="83" t="n">
        <f aca="false">BH61</f>
        <v>0.011</v>
      </c>
      <c r="BK61" s="91" t="n">
        <v>0</v>
      </c>
      <c r="BL61" s="72" t="n">
        <v>0.14</v>
      </c>
      <c r="BM61" s="77" t="n">
        <f aca="false">BL61</f>
        <v>0.14</v>
      </c>
      <c r="BN61" s="75" t="n">
        <v>0</v>
      </c>
      <c r="BO61" s="75" t="n">
        <v>0</v>
      </c>
      <c r="BP61" s="76" t="n">
        <v>0</v>
      </c>
      <c r="BQ61" s="72" t="n">
        <v>0.0289</v>
      </c>
      <c r="BR61" s="72" t="n">
        <v>0.8109</v>
      </c>
      <c r="BS61" s="77" t="n">
        <f aca="false">BQ61+BR61</f>
        <v>0.8398</v>
      </c>
      <c r="BT61" s="75" t="n">
        <v>0</v>
      </c>
      <c r="BU61" s="72" t="n">
        <v>0.41</v>
      </c>
      <c r="BV61" s="77" t="n">
        <f aca="false">BU61</f>
        <v>0.41</v>
      </c>
      <c r="BW61" s="75" t="n">
        <v>0</v>
      </c>
      <c r="BX61" s="72" t="n">
        <v>0.191</v>
      </c>
      <c r="BY61" s="77" t="n">
        <f aca="false">BX61</f>
        <v>0.191</v>
      </c>
      <c r="BZ61" s="75" t="n">
        <v>0</v>
      </c>
      <c r="CA61" s="75" t="n">
        <v>0</v>
      </c>
      <c r="CB61" s="76" t="n">
        <v>0</v>
      </c>
      <c r="CC61" s="72" t="n">
        <v>0.06</v>
      </c>
      <c r="CD61" s="72" t="n">
        <v>0.1004</v>
      </c>
      <c r="CE61" s="77" t="n">
        <f aca="false">CC61+CD61</f>
        <v>0.1604</v>
      </c>
      <c r="CF61" s="83" t="n">
        <v>0.0889</v>
      </c>
      <c r="CG61" s="79" t="n">
        <v>1.6523</v>
      </c>
      <c r="CH61" s="74" t="n">
        <f aca="false">CF61+CG61</f>
        <v>1.7412</v>
      </c>
      <c r="CI61" s="85" t="n">
        <v>0.1004</v>
      </c>
      <c r="CJ61" s="85" t="n">
        <v>1.8936</v>
      </c>
      <c r="CK61" s="85" t="n">
        <f aca="false">CI61+CJ61</f>
        <v>1.994</v>
      </c>
    </row>
    <row r="62" customFormat="false" ht="15" hidden="false" customHeight="false" outlineLevel="0" collapsed="false">
      <c r="A62" s="182"/>
      <c r="B62" s="71" t="s">
        <v>101</v>
      </c>
      <c r="C62" s="75" t="n">
        <v>0</v>
      </c>
      <c r="D62" s="73" t="n">
        <v>0.1032</v>
      </c>
      <c r="E62" s="74" t="n">
        <f aca="false">D62</f>
        <v>0.1032</v>
      </c>
      <c r="F62" s="75" t="n">
        <v>0</v>
      </c>
      <c r="G62" s="72" t="n">
        <v>0.1</v>
      </c>
      <c r="H62" s="189" t="n">
        <f aca="false">G62</f>
        <v>0.1</v>
      </c>
      <c r="I62" s="75" t="n">
        <v>0</v>
      </c>
      <c r="J62" s="72" t="n">
        <v>0.1</v>
      </c>
      <c r="K62" s="77" t="n">
        <f aca="false">J62</f>
        <v>0.1</v>
      </c>
      <c r="L62" s="75" t="n">
        <v>0</v>
      </c>
      <c r="M62" s="166" t="n">
        <v>0</v>
      </c>
      <c r="N62" s="60" t="n">
        <v>0</v>
      </c>
      <c r="O62" s="75" t="n">
        <v>0</v>
      </c>
      <c r="P62" s="167" t="n">
        <v>0</v>
      </c>
      <c r="Q62" s="60" t="n">
        <v>0</v>
      </c>
      <c r="R62" s="75" t="n">
        <v>0</v>
      </c>
      <c r="S62" s="167" t="n">
        <v>0</v>
      </c>
      <c r="T62" s="60" t="n">
        <v>0</v>
      </c>
      <c r="U62" s="75" t="n">
        <v>0</v>
      </c>
      <c r="V62" s="166" t="n">
        <v>0</v>
      </c>
      <c r="W62" s="60" t="n">
        <v>0</v>
      </c>
      <c r="X62" s="72" t="n">
        <v>0.018</v>
      </c>
      <c r="Y62" s="166" t="n">
        <v>0</v>
      </c>
      <c r="Z62" s="189" t="n">
        <f aca="false">X62</f>
        <v>0.018</v>
      </c>
      <c r="AA62" s="75" t="n">
        <v>0</v>
      </c>
      <c r="AB62" s="75" t="n">
        <v>0</v>
      </c>
      <c r="AC62" s="76" t="n">
        <v>0</v>
      </c>
      <c r="AD62" s="78" t="n">
        <v>0.018</v>
      </c>
      <c r="AE62" s="79" t="n">
        <v>0.2</v>
      </c>
      <c r="AF62" s="80" t="n">
        <f aca="false">AD62+AE62</f>
        <v>0.218</v>
      </c>
      <c r="AG62" s="75" t="n">
        <v>0</v>
      </c>
      <c r="AH62" s="75" t="n">
        <v>0</v>
      </c>
      <c r="AI62" s="76" t="n">
        <v>0</v>
      </c>
      <c r="AJ62" s="72" t="n">
        <v>0.0505</v>
      </c>
      <c r="AK62" s="75" t="n">
        <v>0</v>
      </c>
      <c r="AL62" s="77" t="n">
        <f aca="false">AJ62</f>
        <v>0.0505</v>
      </c>
      <c r="AM62" s="91" t="n">
        <v>0</v>
      </c>
      <c r="AN62" s="166" t="n">
        <v>0</v>
      </c>
      <c r="AO62" s="60" t="n">
        <v>0</v>
      </c>
      <c r="AP62" s="75" t="n">
        <v>0</v>
      </c>
      <c r="AQ62" s="72" t="n">
        <v>0.005</v>
      </c>
      <c r="AR62" s="77" t="n">
        <f aca="false">AQ62</f>
        <v>0.005</v>
      </c>
      <c r="AS62" s="75" t="n">
        <v>0</v>
      </c>
      <c r="AT62" s="81" t="n">
        <v>0</v>
      </c>
      <c r="AU62" s="60" t="n">
        <v>0</v>
      </c>
      <c r="AV62" s="75" t="n">
        <v>0</v>
      </c>
      <c r="AW62" s="166" t="n">
        <v>0</v>
      </c>
      <c r="AX62" s="60" t="n">
        <v>0</v>
      </c>
      <c r="AY62" s="75" t="n">
        <v>0</v>
      </c>
      <c r="AZ62" s="75" t="n">
        <v>0</v>
      </c>
      <c r="BA62" s="76" t="n">
        <v>0</v>
      </c>
      <c r="BB62" s="75" t="n">
        <v>0</v>
      </c>
      <c r="BC62" s="75" t="n">
        <v>0</v>
      </c>
      <c r="BD62" s="60" t="n">
        <v>0</v>
      </c>
      <c r="BE62" s="75" t="n">
        <v>0</v>
      </c>
      <c r="BF62" s="75" t="n">
        <v>0</v>
      </c>
      <c r="BG62" s="76" t="n">
        <v>0</v>
      </c>
      <c r="BH62" s="78" t="n">
        <v>0.0505</v>
      </c>
      <c r="BI62" s="82" t="n">
        <v>0.005</v>
      </c>
      <c r="BJ62" s="83" t="n">
        <f aca="false">BH62+BI62</f>
        <v>0.0555</v>
      </c>
      <c r="BK62" s="91" t="n">
        <v>0</v>
      </c>
      <c r="BL62" s="72" t="n">
        <v>1.11</v>
      </c>
      <c r="BM62" s="77" t="n">
        <f aca="false">BL62</f>
        <v>1.11</v>
      </c>
      <c r="BN62" s="75" t="n">
        <v>0</v>
      </c>
      <c r="BO62" s="75" t="n">
        <v>0</v>
      </c>
      <c r="BP62" s="76" t="n">
        <v>0</v>
      </c>
      <c r="BQ62" s="72" t="n">
        <v>0.0945</v>
      </c>
      <c r="BR62" s="72" t="n">
        <v>1.8123</v>
      </c>
      <c r="BS62" s="77" t="n">
        <f aca="false">BQ62+BR62</f>
        <v>1.9068</v>
      </c>
      <c r="BT62" s="75" t="n">
        <v>0</v>
      </c>
      <c r="BU62" s="72" t="n">
        <v>0.03</v>
      </c>
      <c r="BV62" s="77" t="n">
        <f aca="false">BU62</f>
        <v>0.03</v>
      </c>
      <c r="BW62" s="75" t="n">
        <v>0</v>
      </c>
      <c r="BX62" s="72" t="n">
        <v>0.0521</v>
      </c>
      <c r="BY62" s="77" t="n">
        <f aca="false">BX62</f>
        <v>0.0521</v>
      </c>
      <c r="BZ62" s="75" t="n">
        <v>0</v>
      </c>
      <c r="CA62" s="75" t="n">
        <v>0</v>
      </c>
      <c r="CB62" s="76" t="n">
        <v>0</v>
      </c>
      <c r="CC62" s="75" t="n">
        <v>0</v>
      </c>
      <c r="CD62" s="72" t="n">
        <v>0.0392</v>
      </c>
      <c r="CE62" s="77" t="n">
        <f aca="false">CD62</f>
        <v>0.0392</v>
      </c>
      <c r="CF62" s="83" t="n">
        <v>0.0945</v>
      </c>
      <c r="CG62" s="79" t="n">
        <v>3.0436</v>
      </c>
      <c r="CH62" s="74" t="n">
        <f aca="false">CF62+CG62</f>
        <v>3.1381</v>
      </c>
      <c r="CI62" s="85" t="n">
        <v>0.163</v>
      </c>
      <c r="CJ62" s="85" t="n">
        <v>3.3518</v>
      </c>
      <c r="CK62" s="85" t="n">
        <f aca="false">CI62+CJ62</f>
        <v>3.5148</v>
      </c>
    </row>
    <row r="63" customFormat="false" ht="15" hidden="false" customHeight="false" outlineLevel="0" collapsed="false">
      <c r="A63" s="182"/>
      <c r="B63" s="71" t="s">
        <v>102</v>
      </c>
      <c r="C63" s="75" t="n">
        <v>0</v>
      </c>
      <c r="D63" s="73" t="n">
        <v>0.0982</v>
      </c>
      <c r="E63" s="74" t="n">
        <f aca="false">D63</f>
        <v>0.0982</v>
      </c>
      <c r="F63" s="75" t="n">
        <v>0</v>
      </c>
      <c r="G63" s="72" t="n">
        <v>0.1</v>
      </c>
      <c r="H63" s="189" t="n">
        <f aca="false">G63</f>
        <v>0.1</v>
      </c>
      <c r="I63" s="75" t="n">
        <v>0</v>
      </c>
      <c r="J63" s="75" t="n">
        <v>0</v>
      </c>
      <c r="K63" s="76" t="n">
        <v>0</v>
      </c>
      <c r="L63" s="75" t="n">
        <v>0</v>
      </c>
      <c r="M63" s="166" t="n">
        <v>0</v>
      </c>
      <c r="N63" s="60" t="n">
        <v>0</v>
      </c>
      <c r="O63" s="75" t="n">
        <v>0</v>
      </c>
      <c r="P63" s="167" t="n">
        <v>0</v>
      </c>
      <c r="Q63" s="60" t="n">
        <v>0</v>
      </c>
      <c r="R63" s="75" t="n">
        <v>0</v>
      </c>
      <c r="S63" s="167" t="n">
        <v>0</v>
      </c>
      <c r="T63" s="60" t="n">
        <v>0</v>
      </c>
      <c r="U63" s="75" t="n">
        <v>0</v>
      </c>
      <c r="V63" s="166" t="n">
        <v>0</v>
      </c>
      <c r="W63" s="60" t="n">
        <v>0</v>
      </c>
      <c r="X63" s="75" t="n">
        <v>0</v>
      </c>
      <c r="Y63" s="166" t="n">
        <v>0</v>
      </c>
      <c r="Z63" s="164" t="n">
        <v>0</v>
      </c>
      <c r="AA63" s="75" t="n">
        <v>0</v>
      </c>
      <c r="AB63" s="75" t="n">
        <v>0</v>
      </c>
      <c r="AC63" s="76" t="n">
        <v>0</v>
      </c>
      <c r="AD63" s="88" t="n">
        <v>0</v>
      </c>
      <c r="AE63" s="79" t="n">
        <v>0.1</v>
      </c>
      <c r="AF63" s="80" t="n">
        <f aca="false">AE63</f>
        <v>0.1</v>
      </c>
      <c r="AG63" s="75" t="n">
        <v>0</v>
      </c>
      <c r="AH63" s="75" t="n">
        <v>0</v>
      </c>
      <c r="AI63" s="76" t="n">
        <v>0</v>
      </c>
      <c r="AJ63" s="72" t="n">
        <v>0.0115</v>
      </c>
      <c r="AK63" s="75" t="n">
        <v>0</v>
      </c>
      <c r="AL63" s="77" t="n">
        <f aca="false">AJ63</f>
        <v>0.0115</v>
      </c>
      <c r="AM63" s="91" t="n">
        <v>0</v>
      </c>
      <c r="AN63" s="166" t="n">
        <v>0</v>
      </c>
      <c r="AO63" s="60" t="n">
        <v>0</v>
      </c>
      <c r="AP63" s="75" t="n">
        <v>0</v>
      </c>
      <c r="AQ63" s="75" t="n">
        <v>0</v>
      </c>
      <c r="AR63" s="76" t="n">
        <v>0</v>
      </c>
      <c r="AS63" s="75" t="n">
        <v>0</v>
      </c>
      <c r="AT63" s="81" t="n">
        <v>0</v>
      </c>
      <c r="AU63" s="60" t="n">
        <v>0</v>
      </c>
      <c r="AV63" s="75" t="n">
        <v>0</v>
      </c>
      <c r="AW63" s="166" t="n">
        <v>0</v>
      </c>
      <c r="AX63" s="60" t="n">
        <v>0</v>
      </c>
      <c r="AY63" s="75" t="n">
        <v>0</v>
      </c>
      <c r="AZ63" s="75" t="n">
        <v>0</v>
      </c>
      <c r="BA63" s="76" t="n">
        <v>0</v>
      </c>
      <c r="BB63" s="75" t="n">
        <v>0</v>
      </c>
      <c r="BC63" s="75" t="n">
        <v>0</v>
      </c>
      <c r="BD63" s="60" t="n">
        <v>0</v>
      </c>
      <c r="BE63" s="75" t="n">
        <v>0</v>
      </c>
      <c r="BF63" s="75" t="n">
        <v>0</v>
      </c>
      <c r="BG63" s="76" t="n">
        <v>0</v>
      </c>
      <c r="BH63" s="78" t="n">
        <v>0.0115</v>
      </c>
      <c r="BI63" s="92" t="n">
        <v>0</v>
      </c>
      <c r="BJ63" s="83" t="n">
        <f aca="false">BH63</f>
        <v>0.0115</v>
      </c>
      <c r="BK63" s="91" t="n">
        <v>0</v>
      </c>
      <c r="BL63" s="72" t="n">
        <v>0.2</v>
      </c>
      <c r="BM63" s="77" t="n">
        <f aca="false">BL63</f>
        <v>0.2</v>
      </c>
      <c r="BN63" s="75" t="n">
        <v>0</v>
      </c>
      <c r="BO63" s="75" t="n">
        <v>0</v>
      </c>
      <c r="BP63" s="76" t="n">
        <v>0</v>
      </c>
      <c r="BQ63" s="72" t="n">
        <v>0.0352</v>
      </c>
      <c r="BR63" s="72" t="n">
        <v>0.15</v>
      </c>
      <c r="BS63" s="77" t="n">
        <f aca="false">BQ63+BR63</f>
        <v>0.1852</v>
      </c>
      <c r="BT63" s="72" t="n">
        <v>0.0007</v>
      </c>
      <c r="BU63" s="72" t="n">
        <v>0.048</v>
      </c>
      <c r="BV63" s="77" t="n">
        <f aca="false">SUM(BT63:BU63)</f>
        <v>0.0487</v>
      </c>
      <c r="BW63" s="75" t="n">
        <v>0</v>
      </c>
      <c r="BX63" s="75" t="n">
        <v>0</v>
      </c>
      <c r="BY63" s="76" t="n">
        <v>0</v>
      </c>
      <c r="BZ63" s="75" t="n">
        <v>0</v>
      </c>
      <c r="CA63" s="75" t="n">
        <v>0</v>
      </c>
      <c r="CB63" s="76" t="n">
        <v>0</v>
      </c>
      <c r="CC63" s="72" t="n">
        <v>0.06</v>
      </c>
      <c r="CD63" s="72" t="n">
        <v>0.088</v>
      </c>
      <c r="CE63" s="77" t="n">
        <f aca="false">CC63+CD63</f>
        <v>0.148</v>
      </c>
      <c r="CF63" s="83" t="n">
        <v>0.0959</v>
      </c>
      <c r="CG63" s="79" t="n">
        <v>0.486</v>
      </c>
      <c r="CH63" s="74" t="n">
        <f aca="false">CF63+CG63</f>
        <v>0.5819</v>
      </c>
      <c r="CI63" s="85" t="n">
        <v>0.1074</v>
      </c>
      <c r="CJ63" s="85" t="n">
        <v>0.6842</v>
      </c>
      <c r="CK63" s="85" t="n">
        <f aca="false">CI63+CJ63</f>
        <v>0.7916</v>
      </c>
    </row>
    <row r="64" customFormat="false" ht="15" hidden="false" customHeight="false" outlineLevel="0" collapsed="false">
      <c r="A64" s="182"/>
      <c r="B64" s="71" t="s">
        <v>103</v>
      </c>
      <c r="C64" s="75" t="n">
        <v>0</v>
      </c>
      <c r="D64" s="73" t="n">
        <v>0.1982</v>
      </c>
      <c r="E64" s="74" t="n">
        <f aca="false">D64</f>
        <v>0.1982</v>
      </c>
      <c r="F64" s="75" t="n">
        <v>0</v>
      </c>
      <c r="G64" s="72" t="n">
        <v>0.1</v>
      </c>
      <c r="H64" s="189" t="n">
        <f aca="false">G64</f>
        <v>0.1</v>
      </c>
      <c r="I64" s="75" t="n">
        <v>0</v>
      </c>
      <c r="J64" s="72" t="n">
        <v>0.03</v>
      </c>
      <c r="K64" s="77" t="n">
        <f aca="false">J64</f>
        <v>0.03</v>
      </c>
      <c r="L64" s="75" t="n">
        <v>0</v>
      </c>
      <c r="M64" s="166" t="n">
        <v>0</v>
      </c>
      <c r="N64" s="60" t="n">
        <v>0</v>
      </c>
      <c r="O64" s="75" t="n">
        <v>0</v>
      </c>
      <c r="P64" s="167" t="n">
        <v>0</v>
      </c>
      <c r="Q64" s="60" t="n">
        <v>0</v>
      </c>
      <c r="R64" s="75" t="n">
        <v>0</v>
      </c>
      <c r="S64" s="167" t="n">
        <v>0</v>
      </c>
      <c r="T64" s="60" t="n">
        <v>0</v>
      </c>
      <c r="U64" s="75" t="n">
        <v>0</v>
      </c>
      <c r="V64" s="166" t="n">
        <v>0</v>
      </c>
      <c r="W64" s="60" t="n">
        <v>0</v>
      </c>
      <c r="X64" s="72" t="n">
        <v>0.09</v>
      </c>
      <c r="Y64" s="166" t="n">
        <v>0</v>
      </c>
      <c r="Z64" s="189" t="n">
        <f aca="false">X64</f>
        <v>0.09</v>
      </c>
      <c r="AA64" s="75" t="n">
        <v>0</v>
      </c>
      <c r="AB64" s="75" t="n">
        <v>0</v>
      </c>
      <c r="AC64" s="76" t="n">
        <v>0</v>
      </c>
      <c r="AD64" s="78" t="n">
        <v>0.09</v>
      </c>
      <c r="AE64" s="79" t="n">
        <v>0.13</v>
      </c>
      <c r="AF64" s="80" t="n">
        <f aca="false">AD64+AE64</f>
        <v>0.22</v>
      </c>
      <c r="AG64" s="75" t="n">
        <v>0</v>
      </c>
      <c r="AH64" s="75" t="n">
        <v>0</v>
      </c>
      <c r="AI64" s="76" t="n">
        <v>0</v>
      </c>
      <c r="AJ64" s="72" t="n">
        <v>0.0632</v>
      </c>
      <c r="AK64" s="75" t="n">
        <v>0</v>
      </c>
      <c r="AL64" s="77" t="n">
        <f aca="false">AJ64</f>
        <v>0.0632</v>
      </c>
      <c r="AM64" s="91" t="n">
        <v>0</v>
      </c>
      <c r="AN64" s="166" t="n">
        <v>0</v>
      </c>
      <c r="AO64" s="60" t="n">
        <v>0</v>
      </c>
      <c r="AP64" s="72" t="n">
        <v>0.195</v>
      </c>
      <c r="AQ64" s="72" t="n">
        <v>0.055</v>
      </c>
      <c r="AR64" s="77" t="n">
        <f aca="false">AP64+AQ64</f>
        <v>0.25</v>
      </c>
      <c r="AS64" s="75" t="n">
        <v>0</v>
      </c>
      <c r="AT64" s="81" t="n">
        <v>0</v>
      </c>
      <c r="AU64" s="60" t="n">
        <v>0</v>
      </c>
      <c r="AV64" s="75" t="n">
        <v>0</v>
      </c>
      <c r="AW64" s="166" t="n">
        <v>0</v>
      </c>
      <c r="AX64" s="60" t="n">
        <v>0</v>
      </c>
      <c r="AY64" s="75" t="n">
        <v>0</v>
      </c>
      <c r="AZ64" s="75" t="n">
        <v>0</v>
      </c>
      <c r="BA64" s="76" t="n">
        <v>0</v>
      </c>
      <c r="BB64" s="75" t="n">
        <v>0</v>
      </c>
      <c r="BC64" s="75" t="n">
        <v>0</v>
      </c>
      <c r="BD64" s="60" t="n">
        <v>0</v>
      </c>
      <c r="BE64" s="72" t="n">
        <v>0.0075</v>
      </c>
      <c r="BF64" s="72" t="n">
        <v>0.152</v>
      </c>
      <c r="BG64" s="77" t="n">
        <f aca="false">SUM(BE64:BF64)</f>
        <v>0.1595</v>
      </c>
      <c r="BH64" s="78" t="n">
        <v>0.2657</v>
      </c>
      <c r="BI64" s="82" t="n">
        <v>0.207</v>
      </c>
      <c r="BJ64" s="83" t="n">
        <f aca="false">BH64+BI64</f>
        <v>0.4727</v>
      </c>
      <c r="BK64" s="91" t="n">
        <v>0</v>
      </c>
      <c r="BL64" s="72" t="n">
        <v>1.1087</v>
      </c>
      <c r="BM64" s="77" t="n">
        <f aca="false">BL64</f>
        <v>1.1087</v>
      </c>
      <c r="BN64" s="75" t="n">
        <v>0</v>
      </c>
      <c r="BO64" s="75" t="n">
        <v>0</v>
      </c>
      <c r="BP64" s="76" t="n">
        <v>0</v>
      </c>
      <c r="BQ64" s="72" t="n">
        <v>0.0799</v>
      </c>
      <c r="BR64" s="72" t="n">
        <v>1.8976</v>
      </c>
      <c r="BS64" s="77" t="n">
        <f aca="false">BQ64+BR64</f>
        <v>1.9775</v>
      </c>
      <c r="BT64" s="75" t="n">
        <v>0</v>
      </c>
      <c r="BU64" s="72" t="n">
        <v>0.0523</v>
      </c>
      <c r="BV64" s="77" t="n">
        <f aca="false">BU64</f>
        <v>0.0523</v>
      </c>
      <c r="BW64" s="75" t="n">
        <v>0</v>
      </c>
      <c r="BX64" s="72" t="n">
        <v>0.145</v>
      </c>
      <c r="BY64" s="77" t="n">
        <f aca="false">BX64</f>
        <v>0.145</v>
      </c>
      <c r="BZ64" s="75" t="n">
        <v>0</v>
      </c>
      <c r="CA64" s="72" t="n">
        <v>0.0345</v>
      </c>
      <c r="CB64" s="77" t="n">
        <f aca="false">CA64</f>
        <v>0.0345</v>
      </c>
      <c r="CC64" s="75" t="n">
        <v>0</v>
      </c>
      <c r="CD64" s="72" t="n">
        <v>0.5332</v>
      </c>
      <c r="CE64" s="77" t="n">
        <f aca="false">CD64</f>
        <v>0.5332</v>
      </c>
      <c r="CF64" s="83" t="n">
        <v>0.0799</v>
      </c>
      <c r="CG64" s="79" t="n">
        <v>3.7713</v>
      </c>
      <c r="CH64" s="74" t="n">
        <f aca="false">CF64+CG64</f>
        <v>3.8512</v>
      </c>
      <c r="CI64" s="85" t="n">
        <v>0.4356</v>
      </c>
      <c r="CJ64" s="85" t="n">
        <v>4.3065</v>
      </c>
      <c r="CK64" s="85" t="n">
        <f aca="false">CI64+CJ64</f>
        <v>4.7421</v>
      </c>
    </row>
    <row r="65" customFormat="false" ht="15" hidden="false" customHeight="false" outlineLevel="0" collapsed="false">
      <c r="A65" s="182"/>
      <c r="B65" s="177" t="s">
        <v>104</v>
      </c>
      <c r="C65" s="75" t="n">
        <v>0</v>
      </c>
      <c r="D65" s="196" t="n">
        <v>0.0982</v>
      </c>
      <c r="E65" s="197" t="n">
        <f aca="false">D65</f>
        <v>0.0982</v>
      </c>
      <c r="F65" s="75" t="n">
        <v>0</v>
      </c>
      <c r="G65" s="103" t="n">
        <v>0</v>
      </c>
      <c r="H65" s="164" t="n">
        <v>0</v>
      </c>
      <c r="I65" s="91" t="n">
        <v>0</v>
      </c>
      <c r="J65" s="103" t="n">
        <v>0</v>
      </c>
      <c r="K65" s="101" t="n">
        <v>0</v>
      </c>
      <c r="L65" s="75" t="n">
        <v>0</v>
      </c>
      <c r="M65" s="166" t="n">
        <v>0</v>
      </c>
      <c r="N65" s="60" t="n">
        <v>0</v>
      </c>
      <c r="O65" s="75" t="n">
        <v>0</v>
      </c>
      <c r="P65" s="167" t="n">
        <v>0</v>
      </c>
      <c r="Q65" s="60" t="n">
        <v>0</v>
      </c>
      <c r="R65" s="75" t="n">
        <v>0</v>
      </c>
      <c r="S65" s="167" t="n">
        <v>0</v>
      </c>
      <c r="T65" s="60" t="n">
        <v>0</v>
      </c>
      <c r="U65" s="75" t="n">
        <v>0</v>
      </c>
      <c r="V65" s="166" t="n">
        <v>0</v>
      </c>
      <c r="W65" s="60" t="n">
        <v>0</v>
      </c>
      <c r="X65" s="103" t="n">
        <v>0</v>
      </c>
      <c r="Y65" s="166" t="n">
        <v>0</v>
      </c>
      <c r="Z65" s="114" t="n">
        <v>0</v>
      </c>
      <c r="AA65" s="107" t="n">
        <v>2.1365</v>
      </c>
      <c r="AB65" s="75" t="n">
        <v>0</v>
      </c>
      <c r="AC65" s="105" t="n">
        <f aca="false">AA65</f>
        <v>2.1365</v>
      </c>
      <c r="AD65" s="110" t="n">
        <v>2.1365</v>
      </c>
      <c r="AE65" s="119" t="n">
        <v>0</v>
      </c>
      <c r="AF65" s="112" t="n">
        <f aca="false">AD65</f>
        <v>2.1365</v>
      </c>
      <c r="AG65" s="75" t="n">
        <v>0</v>
      </c>
      <c r="AH65" s="75" t="n">
        <v>0</v>
      </c>
      <c r="AI65" s="76" t="n">
        <v>0</v>
      </c>
      <c r="AJ65" s="75" t="n">
        <v>0</v>
      </c>
      <c r="AK65" s="75" t="n">
        <v>0</v>
      </c>
      <c r="AL65" s="76" t="n">
        <v>0</v>
      </c>
      <c r="AM65" s="91" t="n">
        <v>0</v>
      </c>
      <c r="AN65" s="166" t="n">
        <v>0</v>
      </c>
      <c r="AO65" s="60" t="n">
        <v>0</v>
      </c>
      <c r="AP65" s="103" t="n">
        <v>0</v>
      </c>
      <c r="AQ65" s="103" t="n">
        <v>0</v>
      </c>
      <c r="AR65" s="101" t="n">
        <v>0</v>
      </c>
      <c r="AS65" s="75" t="n">
        <v>0</v>
      </c>
      <c r="AT65" s="81" t="n">
        <v>0</v>
      </c>
      <c r="AU65" s="60" t="n">
        <v>0</v>
      </c>
      <c r="AV65" s="75" t="n">
        <v>0</v>
      </c>
      <c r="AW65" s="166" t="n">
        <v>0</v>
      </c>
      <c r="AX65" s="60" t="n">
        <v>0</v>
      </c>
      <c r="AY65" s="75" t="n">
        <v>0</v>
      </c>
      <c r="AZ65" s="107" t="n">
        <v>0.2834</v>
      </c>
      <c r="BA65" s="105" t="n">
        <f aca="false">AZ65</f>
        <v>0.2834</v>
      </c>
      <c r="BB65" s="75" t="n">
        <v>0</v>
      </c>
      <c r="BC65" s="75" t="n">
        <v>0</v>
      </c>
      <c r="BD65" s="60" t="n">
        <v>0</v>
      </c>
      <c r="BE65" s="75" t="n">
        <v>0</v>
      </c>
      <c r="BF65" s="75" t="n">
        <v>0</v>
      </c>
      <c r="BG65" s="76" t="n">
        <v>0</v>
      </c>
      <c r="BH65" s="198" t="n">
        <v>0</v>
      </c>
      <c r="BI65" s="116" t="n">
        <v>0.2834</v>
      </c>
      <c r="BJ65" s="117" t="n">
        <f aca="false">BH65+BI65</f>
        <v>0.2834</v>
      </c>
      <c r="BK65" s="91" t="n">
        <v>0</v>
      </c>
      <c r="BL65" s="107" t="n">
        <v>0.16</v>
      </c>
      <c r="BM65" s="105" t="n">
        <f aca="false">BL65</f>
        <v>0.16</v>
      </c>
      <c r="BN65" s="75" t="n">
        <v>0</v>
      </c>
      <c r="BO65" s="107" t="n">
        <v>0.07</v>
      </c>
      <c r="BP65" s="105" t="n">
        <f aca="false">BO65</f>
        <v>0.07</v>
      </c>
      <c r="BQ65" s="103" t="n">
        <v>0</v>
      </c>
      <c r="BR65" s="103" t="n">
        <v>0</v>
      </c>
      <c r="BS65" s="101" t="n">
        <v>0</v>
      </c>
      <c r="BT65" s="107" t="n">
        <v>10</v>
      </c>
      <c r="BU65" s="103" t="n">
        <v>0</v>
      </c>
      <c r="BV65" s="105" t="n">
        <f aca="false">BT65</f>
        <v>10</v>
      </c>
      <c r="BW65" s="75" t="n">
        <v>0</v>
      </c>
      <c r="BX65" s="103" t="n">
        <v>0</v>
      </c>
      <c r="BY65" s="101" t="n">
        <v>0</v>
      </c>
      <c r="BZ65" s="103" t="n">
        <v>0</v>
      </c>
      <c r="CA65" s="75" t="n">
        <v>0</v>
      </c>
      <c r="CB65" s="101" t="n">
        <v>0</v>
      </c>
      <c r="CC65" s="103" t="n">
        <v>0</v>
      </c>
      <c r="CD65" s="75" t="n">
        <v>0</v>
      </c>
      <c r="CE65" s="101" t="n">
        <v>0</v>
      </c>
      <c r="CF65" s="117" t="n">
        <v>10</v>
      </c>
      <c r="CG65" s="111" t="n">
        <v>0.23</v>
      </c>
      <c r="CH65" s="197" t="n">
        <f aca="false">CF65+CG65</f>
        <v>10.23</v>
      </c>
      <c r="CI65" s="180" t="n">
        <f aca="false">SUM(CF65,BH65,AD65)</f>
        <v>12.1365</v>
      </c>
      <c r="CJ65" s="180" t="n">
        <v>0.6116</v>
      </c>
      <c r="CK65" s="180" t="n">
        <f aca="false">CI65+CJ65</f>
        <v>12.7481</v>
      </c>
      <c r="CM65" s="192"/>
    </row>
    <row r="66" customFormat="false" ht="15" hidden="false" customHeight="false" outlineLevel="0" collapsed="false">
      <c r="A66" s="182"/>
      <c r="B66" s="177" t="s">
        <v>105</v>
      </c>
      <c r="C66" s="75" t="n">
        <v>0</v>
      </c>
      <c r="D66" s="97" t="n">
        <v>0</v>
      </c>
      <c r="E66" s="98" t="n">
        <v>0</v>
      </c>
      <c r="F66" s="75" t="n">
        <v>0</v>
      </c>
      <c r="G66" s="103" t="n">
        <v>0</v>
      </c>
      <c r="H66" s="164" t="n">
        <v>0</v>
      </c>
      <c r="I66" s="75" t="n">
        <v>0</v>
      </c>
      <c r="J66" s="103" t="n">
        <v>0</v>
      </c>
      <c r="K66" s="101" t="n">
        <v>0</v>
      </c>
      <c r="L66" s="75" t="n">
        <v>0</v>
      </c>
      <c r="M66" s="166" t="n">
        <v>0</v>
      </c>
      <c r="N66" s="60" t="n">
        <v>0</v>
      </c>
      <c r="O66" s="75" t="n">
        <v>0</v>
      </c>
      <c r="P66" s="167" t="n">
        <v>0</v>
      </c>
      <c r="Q66" s="60" t="n">
        <v>0</v>
      </c>
      <c r="R66" s="75" t="n">
        <v>0</v>
      </c>
      <c r="S66" s="167" t="n">
        <v>0</v>
      </c>
      <c r="T66" s="60" t="n">
        <v>0</v>
      </c>
      <c r="U66" s="75" t="n">
        <v>0</v>
      </c>
      <c r="V66" s="166" t="n">
        <v>0</v>
      </c>
      <c r="W66" s="60" t="n">
        <v>0</v>
      </c>
      <c r="X66" s="103" t="n">
        <v>0</v>
      </c>
      <c r="Y66" s="166" t="n">
        <v>0</v>
      </c>
      <c r="Z66" s="114" t="n">
        <v>0</v>
      </c>
      <c r="AA66" s="103" t="n">
        <v>0</v>
      </c>
      <c r="AB66" s="75" t="n">
        <v>0</v>
      </c>
      <c r="AC66" s="101" t="n">
        <v>0</v>
      </c>
      <c r="AD66" s="198" t="n">
        <v>0</v>
      </c>
      <c r="AE66" s="119" t="n">
        <v>0</v>
      </c>
      <c r="AF66" s="199" t="n">
        <v>0</v>
      </c>
      <c r="AG66" s="75" t="n">
        <v>0</v>
      </c>
      <c r="AH66" s="75" t="n">
        <v>0</v>
      </c>
      <c r="AI66" s="76" t="n">
        <v>0</v>
      </c>
      <c r="AJ66" s="75" t="n">
        <v>0</v>
      </c>
      <c r="AK66" s="75" t="n">
        <v>0</v>
      </c>
      <c r="AL66" s="76" t="n">
        <v>0</v>
      </c>
      <c r="AM66" s="91" t="n">
        <v>0</v>
      </c>
      <c r="AN66" s="166" t="n">
        <v>0</v>
      </c>
      <c r="AO66" s="60" t="n">
        <v>0</v>
      </c>
      <c r="AP66" s="103" t="n">
        <v>0</v>
      </c>
      <c r="AQ66" s="103" t="n">
        <v>0</v>
      </c>
      <c r="AR66" s="101" t="n">
        <v>0</v>
      </c>
      <c r="AS66" s="75" t="n">
        <v>0</v>
      </c>
      <c r="AT66" s="81" t="n">
        <v>0</v>
      </c>
      <c r="AU66" s="60" t="n">
        <v>0</v>
      </c>
      <c r="AV66" s="75" t="n">
        <v>0</v>
      </c>
      <c r="AW66" s="166" t="n">
        <v>0</v>
      </c>
      <c r="AX66" s="60" t="n">
        <v>0</v>
      </c>
      <c r="AY66" s="75" t="n">
        <v>0</v>
      </c>
      <c r="AZ66" s="103" t="n">
        <v>0</v>
      </c>
      <c r="BA66" s="101" t="n">
        <v>0</v>
      </c>
      <c r="BB66" s="75" t="n">
        <v>0</v>
      </c>
      <c r="BC66" s="75" t="n">
        <v>0</v>
      </c>
      <c r="BD66" s="60" t="n">
        <v>0</v>
      </c>
      <c r="BE66" s="75" t="n">
        <v>0</v>
      </c>
      <c r="BF66" s="75" t="n">
        <v>0</v>
      </c>
      <c r="BG66" s="76" t="n">
        <v>0</v>
      </c>
      <c r="BH66" s="198" t="n">
        <v>0</v>
      </c>
      <c r="BI66" s="200" t="n">
        <v>0</v>
      </c>
      <c r="BJ66" s="201" t="n">
        <v>0</v>
      </c>
      <c r="BK66" s="91" t="n">
        <v>0</v>
      </c>
      <c r="BL66" s="103" t="n">
        <v>0</v>
      </c>
      <c r="BM66" s="101" t="n">
        <v>0</v>
      </c>
      <c r="BN66" s="75" t="n">
        <v>0</v>
      </c>
      <c r="BO66" s="103" t="n">
        <v>0</v>
      </c>
      <c r="BP66" s="101" t="n">
        <v>0</v>
      </c>
      <c r="BQ66" s="103" t="n">
        <v>0</v>
      </c>
      <c r="BR66" s="107" t="n">
        <v>0.3</v>
      </c>
      <c r="BS66" s="105" t="n">
        <f aca="false">BR66</f>
        <v>0.3</v>
      </c>
      <c r="BT66" s="103" t="n">
        <v>0</v>
      </c>
      <c r="BU66" s="103" t="n">
        <v>0</v>
      </c>
      <c r="BV66" s="101" t="n">
        <v>0</v>
      </c>
      <c r="BW66" s="75" t="n">
        <v>0</v>
      </c>
      <c r="BX66" s="103" t="n">
        <v>0</v>
      </c>
      <c r="BY66" s="101" t="n">
        <v>0</v>
      </c>
      <c r="BZ66" s="103" t="n">
        <v>0</v>
      </c>
      <c r="CA66" s="75" t="n">
        <v>0</v>
      </c>
      <c r="CB66" s="101" t="n">
        <v>0</v>
      </c>
      <c r="CC66" s="103" t="n">
        <v>0</v>
      </c>
      <c r="CD66" s="75" t="n">
        <v>0</v>
      </c>
      <c r="CE66" s="101" t="n">
        <v>0</v>
      </c>
      <c r="CF66" s="201" t="n">
        <v>0</v>
      </c>
      <c r="CG66" s="111" t="n">
        <v>0.3</v>
      </c>
      <c r="CH66" s="197" t="n">
        <f aca="false">CG66</f>
        <v>0.3</v>
      </c>
      <c r="CI66" s="202" t="n">
        <v>0</v>
      </c>
      <c r="CJ66" s="180" t="n">
        <v>0.3</v>
      </c>
      <c r="CK66" s="180" t="n">
        <f aca="false">CJ66</f>
        <v>0.3</v>
      </c>
    </row>
    <row r="67" customFormat="false" ht="15" hidden="false" customHeight="false" outlineLevel="0" collapsed="false">
      <c r="A67" s="182"/>
      <c r="B67" s="177" t="s">
        <v>106</v>
      </c>
      <c r="C67" s="75" t="n">
        <v>0</v>
      </c>
      <c r="D67" s="97" t="n">
        <v>0</v>
      </c>
      <c r="E67" s="98" t="n">
        <v>0</v>
      </c>
      <c r="F67" s="75" t="n">
        <v>0</v>
      </c>
      <c r="G67" s="103" t="n">
        <v>0</v>
      </c>
      <c r="H67" s="114" t="n">
        <v>0</v>
      </c>
      <c r="I67" s="75" t="n">
        <v>0</v>
      </c>
      <c r="J67" s="103" t="n">
        <v>0</v>
      </c>
      <c r="K67" s="101" t="n">
        <v>0</v>
      </c>
      <c r="L67" s="75" t="n">
        <v>0</v>
      </c>
      <c r="M67" s="166" t="n">
        <v>0</v>
      </c>
      <c r="N67" s="60" t="n">
        <v>0</v>
      </c>
      <c r="O67" s="75" t="n">
        <v>0</v>
      </c>
      <c r="P67" s="167" t="n">
        <v>0</v>
      </c>
      <c r="Q67" s="60" t="n">
        <v>0</v>
      </c>
      <c r="R67" s="75" t="n">
        <v>0</v>
      </c>
      <c r="S67" s="167" t="n">
        <v>0</v>
      </c>
      <c r="T67" s="60" t="n">
        <v>0</v>
      </c>
      <c r="U67" s="75" t="n">
        <v>0</v>
      </c>
      <c r="V67" s="166" t="n">
        <v>0</v>
      </c>
      <c r="W67" s="60" t="n">
        <v>0</v>
      </c>
      <c r="X67" s="103" t="n">
        <v>0</v>
      </c>
      <c r="Y67" s="75" t="n">
        <v>0</v>
      </c>
      <c r="Z67" s="114" t="n">
        <v>0</v>
      </c>
      <c r="AA67" s="103" t="n">
        <v>0</v>
      </c>
      <c r="AB67" s="75" t="n">
        <v>0</v>
      </c>
      <c r="AC67" s="101" t="n">
        <v>0</v>
      </c>
      <c r="AD67" s="198" t="n">
        <v>0</v>
      </c>
      <c r="AE67" s="119" t="n">
        <v>0</v>
      </c>
      <c r="AF67" s="199" t="n">
        <v>0</v>
      </c>
      <c r="AG67" s="75" t="n">
        <v>0</v>
      </c>
      <c r="AH67" s="75" t="n">
        <v>0</v>
      </c>
      <c r="AI67" s="76" t="n">
        <v>0</v>
      </c>
      <c r="AJ67" s="75" t="n">
        <v>0</v>
      </c>
      <c r="AK67" s="75" t="n">
        <v>0</v>
      </c>
      <c r="AL67" s="76" t="n">
        <v>0</v>
      </c>
      <c r="AM67" s="91" t="n">
        <v>0</v>
      </c>
      <c r="AN67" s="166" t="n">
        <v>0</v>
      </c>
      <c r="AO67" s="76" t="n">
        <v>0</v>
      </c>
      <c r="AP67" s="103" t="n">
        <v>0</v>
      </c>
      <c r="AQ67" s="103" t="n">
        <v>0</v>
      </c>
      <c r="AR67" s="101" t="n">
        <v>0</v>
      </c>
      <c r="AS67" s="75" t="n">
        <v>0</v>
      </c>
      <c r="AT67" s="81" t="n">
        <v>0</v>
      </c>
      <c r="AU67" s="60" t="n">
        <v>0</v>
      </c>
      <c r="AV67" s="75" t="n">
        <v>0</v>
      </c>
      <c r="AW67" s="166" t="n">
        <v>0</v>
      </c>
      <c r="AX67" s="60" t="n">
        <v>0</v>
      </c>
      <c r="AY67" s="75" t="n">
        <v>0</v>
      </c>
      <c r="AZ67" s="103" t="n">
        <v>0</v>
      </c>
      <c r="BA67" s="101" t="n">
        <v>0</v>
      </c>
      <c r="BB67" s="75" t="n">
        <v>0</v>
      </c>
      <c r="BC67" s="75" t="n">
        <v>0</v>
      </c>
      <c r="BD67" s="60" t="n">
        <v>0</v>
      </c>
      <c r="BE67" s="72" t="n">
        <v>0.2864</v>
      </c>
      <c r="BF67" s="75" t="n">
        <v>0</v>
      </c>
      <c r="BG67" s="77" t="n">
        <f aca="false">BE67</f>
        <v>0.2864</v>
      </c>
      <c r="BH67" s="110" t="n">
        <v>0.2864</v>
      </c>
      <c r="BI67" s="200" t="n">
        <v>0</v>
      </c>
      <c r="BJ67" s="117" t="n">
        <f aca="false">BH67</f>
        <v>0.2864</v>
      </c>
      <c r="BK67" s="91" t="n">
        <v>0</v>
      </c>
      <c r="BL67" s="103" t="n">
        <v>0</v>
      </c>
      <c r="BM67" s="101" t="n">
        <v>0</v>
      </c>
      <c r="BN67" s="75" t="n">
        <v>0</v>
      </c>
      <c r="BO67" s="103" t="n">
        <v>0</v>
      </c>
      <c r="BP67" s="101" t="n">
        <v>0</v>
      </c>
      <c r="BQ67" s="103" t="n">
        <v>0</v>
      </c>
      <c r="BR67" s="103" t="n">
        <v>0</v>
      </c>
      <c r="BS67" s="101" t="n">
        <v>0</v>
      </c>
      <c r="BT67" s="103" t="n">
        <v>0</v>
      </c>
      <c r="BU67" s="103" t="n">
        <v>0</v>
      </c>
      <c r="BV67" s="101" t="n">
        <v>0</v>
      </c>
      <c r="BW67" s="75" t="n">
        <v>0</v>
      </c>
      <c r="BX67" s="103" t="n">
        <v>0</v>
      </c>
      <c r="BY67" s="101" t="n">
        <v>0</v>
      </c>
      <c r="BZ67" s="103" t="n">
        <v>0</v>
      </c>
      <c r="CA67" s="75" t="n">
        <v>0</v>
      </c>
      <c r="CB67" s="101" t="n">
        <v>0</v>
      </c>
      <c r="CC67" s="103" t="n">
        <v>0</v>
      </c>
      <c r="CD67" s="75" t="n">
        <v>0</v>
      </c>
      <c r="CE67" s="101" t="n">
        <v>0</v>
      </c>
      <c r="CF67" s="201" t="n">
        <v>0</v>
      </c>
      <c r="CG67" s="119" t="n">
        <v>0</v>
      </c>
      <c r="CH67" s="98" t="n">
        <v>0</v>
      </c>
      <c r="CI67" s="180" t="n">
        <v>0.2864</v>
      </c>
      <c r="CJ67" s="202" t="n">
        <v>0</v>
      </c>
      <c r="CK67" s="180" t="n">
        <f aca="false">CI67</f>
        <v>0.2864</v>
      </c>
    </row>
    <row r="68" customFormat="false" ht="15.75" hidden="false" customHeight="false" outlineLevel="0" collapsed="false">
      <c r="A68" s="182"/>
      <c r="B68" s="177" t="s">
        <v>107</v>
      </c>
      <c r="C68" s="75" t="n">
        <v>0</v>
      </c>
      <c r="D68" s="97" t="n">
        <v>0</v>
      </c>
      <c r="E68" s="98" t="n">
        <v>0</v>
      </c>
      <c r="F68" s="75" t="n">
        <v>0</v>
      </c>
      <c r="G68" s="103" t="n">
        <v>0</v>
      </c>
      <c r="H68" s="203" t="n">
        <v>0</v>
      </c>
      <c r="I68" s="75" t="n">
        <v>0</v>
      </c>
      <c r="J68" s="103" t="n">
        <v>0</v>
      </c>
      <c r="K68" s="101" t="n">
        <v>0</v>
      </c>
      <c r="L68" s="75" t="n">
        <v>0</v>
      </c>
      <c r="M68" s="103" t="n">
        <v>0</v>
      </c>
      <c r="N68" s="76" t="n">
        <v>0</v>
      </c>
      <c r="O68" s="75" t="n">
        <v>0</v>
      </c>
      <c r="P68" s="75" t="n">
        <v>0</v>
      </c>
      <c r="Q68" s="164" t="n">
        <v>0</v>
      </c>
      <c r="R68" s="75" t="n">
        <v>0</v>
      </c>
      <c r="S68" s="75" t="n">
        <v>0</v>
      </c>
      <c r="T68" s="164" t="n">
        <v>0</v>
      </c>
      <c r="U68" s="75" t="n">
        <v>0</v>
      </c>
      <c r="V68" s="75" t="n">
        <v>0</v>
      </c>
      <c r="W68" s="164" t="n">
        <v>0</v>
      </c>
      <c r="X68" s="109" t="n">
        <v>0</v>
      </c>
      <c r="Y68" s="75" t="n">
        <v>0</v>
      </c>
      <c r="Z68" s="114" t="n">
        <v>0</v>
      </c>
      <c r="AA68" s="109" t="n">
        <v>0</v>
      </c>
      <c r="AB68" s="75" t="n">
        <v>0</v>
      </c>
      <c r="AC68" s="101" t="n">
        <v>0</v>
      </c>
      <c r="AD68" s="198" t="n">
        <v>0</v>
      </c>
      <c r="AE68" s="119" t="n">
        <v>0</v>
      </c>
      <c r="AF68" s="199" t="n">
        <v>0</v>
      </c>
      <c r="AG68" s="75" t="n">
        <v>0</v>
      </c>
      <c r="AH68" s="75" t="n">
        <v>0</v>
      </c>
      <c r="AI68" s="76" t="n">
        <v>0</v>
      </c>
      <c r="AJ68" s="72" t="n">
        <v>0.009</v>
      </c>
      <c r="AK68" s="75" t="n">
        <v>0</v>
      </c>
      <c r="AL68" s="77" t="n">
        <f aca="false">AJ68</f>
        <v>0.009</v>
      </c>
      <c r="AM68" s="91" t="n">
        <v>0</v>
      </c>
      <c r="AN68" s="75" t="n">
        <v>0</v>
      </c>
      <c r="AO68" s="76" t="n">
        <v>0</v>
      </c>
      <c r="AP68" s="204" t="n">
        <v>0.02</v>
      </c>
      <c r="AQ68" s="103" t="n">
        <v>0</v>
      </c>
      <c r="AR68" s="105" t="n">
        <f aca="false">AP68</f>
        <v>0.02</v>
      </c>
      <c r="AS68" s="75" t="n">
        <v>0</v>
      </c>
      <c r="AT68" s="75" t="n">
        <v>0</v>
      </c>
      <c r="AU68" s="76" t="n">
        <v>0</v>
      </c>
      <c r="AV68" s="75" t="n">
        <v>0</v>
      </c>
      <c r="AW68" s="75" t="n">
        <v>0</v>
      </c>
      <c r="AX68" s="76" t="n">
        <v>0</v>
      </c>
      <c r="AY68" s="204" t="n">
        <v>0.0205</v>
      </c>
      <c r="AZ68" s="103" t="n">
        <v>0</v>
      </c>
      <c r="BA68" s="105" t="n">
        <f aca="false">AY68</f>
        <v>0.0205</v>
      </c>
      <c r="BB68" s="75" t="n">
        <v>0</v>
      </c>
      <c r="BC68" s="75" t="n">
        <v>0</v>
      </c>
      <c r="BD68" s="76" t="n">
        <v>0</v>
      </c>
      <c r="BE68" s="75" t="n">
        <v>0</v>
      </c>
      <c r="BF68" s="75" t="n">
        <v>0</v>
      </c>
      <c r="BG68" s="76" t="n">
        <v>0</v>
      </c>
      <c r="BH68" s="110" t="n">
        <v>0.0495</v>
      </c>
      <c r="BI68" s="200" t="n">
        <v>0</v>
      </c>
      <c r="BJ68" s="117" t="n">
        <f aca="false">BH68</f>
        <v>0.0495</v>
      </c>
      <c r="BK68" s="96" t="n">
        <v>0</v>
      </c>
      <c r="BL68" s="107" t="n">
        <v>0.05</v>
      </c>
      <c r="BM68" s="105" t="n">
        <f aca="false">BL68</f>
        <v>0.05</v>
      </c>
      <c r="BN68" s="75" t="n">
        <v>0</v>
      </c>
      <c r="BO68" s="103" t="n">
        <v>0</v>
      </c>
      <c r="BP68" s="101" t="n">
        <v>0</v>
      </c>
      <c r="BQ68" s="109" t="n">
        <v>0</v>
      </c>
      <c r="BR68" s="103" t="n">
        <v>0</v>
      </c>
      <c r="BS68" s="101" t="n">
        <v>0</v>
      </c>
      <c r="BT68" s="204" t="n">
        <v>0.1934</v>
      </c>
      <c r="BU68" s="103" t="n">
        <v>0</v>
      </c>
      <c r="BV68" s="105" t="n">
        <f aca="false">BT68</f>
        <v>0.1934</v>
      </c>
      <c r="BW68" s="75" t="n">
        <v>0</v>
      </c>
      <c r="BX68" s="103" t="n">
        <v>0</v>
      </c>
      <c r="BY68" s="101" t="n">
        <v>0</v>
      </c>
      <c r="BZ68" s="204" t="n">
        <v>1.0908</v>
      </c>
      <c r="CA68" s="75" t="n">
        <v>0</v>
      </c>
      <c r="CB68" s="105" t="n">
        <f aca="false">BZ68</f>
        <v>1.0908</v>
      </c>
      <c r="CC68" s="109" t="n">
        <v>0</v>
      </c>
      <c r="CD68" s="75" t="n">
        <v>0</v>
      </c>
      <c r="CE68" s="101" t="n">
        <v>0</v>
      </c>
      <c r="CF68" s="117" t="n">
        <v>1.2842</v>
      </c>
      <c r="CG68" s="111" t="n">
        <v>0.05</v>
      </c>
      <c r="CH68" s="197" t="n">
        <f aca="false">CF68+CG68</f>
        <v>1.3342</v>
      </c>
      <c r="CI68" s="180" t="n">
        <v>1.3337</v>
      </c>
      <c r="CJ68" s="180" t="n">
        <v>0.05</v>
      </c>
      <c r="CK68" s="180" t="n">
        <f aca="false">CI68+CJ68</f>
        <v>1.3837</v>
      </c>
    </row>
    <row r="69" customFormat="false" ht="16.5" hidden="false" customHeight="false" outlineLevel="0" collapsed="false">
      <c r="A69" s="182"/>
      <c r="B69" s="122" t="s">
        <v>53</v>
      </c>
      <c r="C69" s="123" t="n">
        <f aca="false">SUM(C25:C68)</f>
        <v>0</v>
      </c>
      <c r="D69" s="124" t="n">
        <f aca="false">SUM(D24:D68)</f>
        <v>5.1428</v>
      </c>
      <c r="E69" s="205" t="n">
        <f aca="false">SUM(E24:E68)</f>
        <v>5.1428</v>
      </c>
      <c r="F69" s="129" t="n">
        <f aca="false">SUM(F25:F68)</f>
        <v>0</v>
      </c>
      <c r="G69" s="130" t="n">
        <f aca="false">SUM(G24:G68)</f>
        <v>1.9</v>
      </c>
      <c r="H69" s="206" t="n">
        <f aca="false">SUM(H24:H68)</f>
        <v>1.9</v>
      </c>
      <c r="I69" s="123" t="n">
        <f aca="false">SUM(I25:I68)</f>
        <v>0</v>
      </c>
      <c r="J69" s="127" t="n">
        <f aca="false">SUM(J24:J68)</f>
        <v>2.9998</v>
      </c>
      <c r="K69" s="207" t="n">
        <f aca="false">SUM(K24:K68)</f>
        <v>2.9998</v>
      </c>
      <c r="L69" s="126" t="n">
        <f aca="false">SUM(L25:L68)</f>
        <v>0</v>
      </c>
      <c r="M69" s="127" t="n">
        <f aca="false">SUM(M24:M68)</f>
        <v>0</v>
      </c>
      <c r="N69" s="124" t="n">
        <v>0</v>
      </c>
      <c r="O69" s="126" t="n">
        <f aca="false">SUM(O24:O68)</f>
        <v>0.6766</v>
      </c>
      <c r="P69" s="127" t="n">
        <v>0</v>
      </c>
      <c r="Q69" s="208" t="n">
        <f aca="false">SUM(Q24:Q68)</f>
        <v>0.6766</v>
      </c>
      <c r="R69" s="126" t="n">
        <f aca="false">SUM(R25:R68)</f>
        <v>0.3246</v>
      </c>
      <c r="S69" s="127" t="n">
        <v>0</v>
      </c>
      <c r="T69" s="208" t="n">
        <f aca="false">SUM(T24:T68)</f>
        <v>0.3246</v>
      </c>
      <c r="U69" s="130" t="n">
        <f aca="false">SUM(U25:U68)</f>
        <v>0</v>
      </c>
      <c r="V69" s="127" t="n">
        <v>0</v>
      </c>
      <c r="W69" s="124" t="n">
        <v>0</v>
      </c>
      <c r="X69" s="126" t="n">
        <f aca="false">SUM(X25:X68)</f>
        <v>0.6936</v>
      </c>
      <c r="Y69" s="127" t="n">
        <v>0</v>
      </c>
      <c r="Z69" s="124" t="n">
        <f aca="false">SUM(Z24:Z68)</f>
        <v>0.6936</v>
      </c>
      <c r="AA69" s="129" t="n">
        <f aca="false">SUM(AA24:AA68)</f>
        <v>2.1365</v>
      </c>
      <c r="AB69" s="127" t="n">
        <f aca="false">SUM(AB24:AB68)</f>
        <v>0.03</v>
      </c>
      <c r="AC69" s="207" t="n">
        <f aca="false">SUM(AC24:AC68)</f>
        <v>2.1665</v>
      </c>
      <c r="AD69" s="131" t="n">
        <v>3.8313</v>
      </c>
      <c r="AE69" s="132" t="n">
        <f aca="false">AB69+Y69+V69+S69+P69+M69+J69+G69</f>
        <v>4.9298</v>
      </c>
      <c r="AF69" s="133" t="n">
        <f aca="false">AC69+Z69+W69+T69+Q69+N69+K69+H69</f>
        <v>8.7611</v>
      </c>
      <c r="AG69" s="126" t="n">
        <f aca="false">SUM(AG24:AG68)</f>
        <v>0</v>
      </c>
      <c r="AH69" s="127" t="n">
        <f aca="false">SUM(AH24:AH68)</f>
        <v>1.74</v>
      </c>
      <c r="AI69" s="124" t="n">
        <f aca="false">SUM(AI24:AI68)</f>
        <v>1.74</v>
      </c>
      <c r="AJ69" s="126" t="n">
        <f aca="false">SUM(AJ24:AJ68)</f>
        <v>0.4667</v>
      </c>
      <c r="AK69" s="127" t="n">
        <f aca="false">SUM(AK24:AK68)</f>
        <v>0.045</v>
      </c>
      <c r="AL69" s="124" t="n">
        <f aca="false">SUM(AL24:AL68)</f>
        <v>0.5117</v>
      </c>
      <c r="AM69" s="129" t="n">
        <f aca="false">SUM(AM24:AM68)</f>
        <v>0</v>
      </c>
      <c r="AN69" s="127" t="n">
        <v>0</v>
      </c>
      <c r="AO69" s="207" t="n">
        <v>0</v>
      </c>
      <c r="AP69" s="129" t="n">
        <f aca="false">SUM(AP24:AP68)</f>
        <v>2.295</v>
      </c>
      <c r="AQ69" s="127" t="n">
        <f aca="false">SUM(AQ24:AQ68)</f>
        <v>0.175</v>
      </c>
      <c r="AR69" s="124" t="n">
        <f aca="false">SUM(AR24:AR68)</f>
        <v>2.47</v>
      </c>
      <c r="AS69" s="129" t="n">
        <f aca="false">SUM(AS24:AS68)</f>
        <v>1.048</v>
      </c>
      <c r="AT69" s="130" t="n">
        <v>0</v>
      </c>
      <c r="AU69" s="124" t="n">
        <f aca="false">SUM(AU24:AU68)</f>
        <v>1.048</v>
      </c>
      <c r="AV69" s="126" t="n">
        <f aca="false">SUM(AV24:AV68)</f>
        <v>0.568</v>
      </c>
      <c r="AW69" s="127" t="n">
        <v>0</v>
      </c>
      <c r="AX69" s="207" t="n">
        <f aca="false">SUM(AX24:AX68)</f>
        <v>0.568</v>
      </c>
      <c r="AY69" s="126" t="n">
        <f aca="false">SUM(AY24:AY68)</f>
        <v>0.4418</v>
      </c>
      <c r="AZ69" s="127" t="n">
        <f aca="false">SUM(AZ24:AZ68)</f>
        <v>1.8183</v>
      </c>
      <c r="BA69" s="124" t="n">
        <f aca="false">SUM(BA24:BA68)</f>
        <v>2.2601</v>
      </c>
      <c r="BB69" s="126" t="n">
        <f aca="false">SUM(BB24:BB68)</f>
        <v>0</v>
      </c>
      <c r="BC69" s="127" t="n">
        <v>0</v>
      </c>
      <c r="BD69" s="207" t="n">
        <v>0</v>
      </c>
      <c r="BE69" s="129" t="n">
        <f aca="false">SUM(BE24:BE68)</f>
        <v>1.5601</v>
      </c>
      <c r="BF69" s="127" t="n">
        <f aca="false">SUM(BF24:BF68)</f>
        <v>0.4551</v>
      </c>
      <c r="BG69" s="124" t="n">
        <f aca="false">SUM(BG24:BG68)</f>
        <v>2.0152</v>
      </c>
      <c r="BH69" s="131" t="n">
        <f aca="false">SUM(BH24:BH68)</f>
        <v>6.3796</v>
      </c>
      <c r="BI69" s="134" t="n">
        <f aca="false">SUM(BI24:BI68)</f>
        <v>4.2334</v>
      </c>
      <c r="BJ69" s="125" t="n">
        <f aca="false">SUM(BJ24:BJ68)</f>
        <v>10.613</v>
      </c>
      <c r="BK69" s="129" t="n">
        <f aca="false">SUM(BK24:BK68)</f>
        <v>1</v>
      </c>
      <c r="BL69" s="130" t="n">
        <f aca="false">SUM(BL24:BL68)</f>
        <v>20.45</v>
      </c>
      <c r="BM69" s="207" t="n">
        <f aca="false">SUM(BM24:BM68)</f>
        <v>21.45</v>
      </c>
      <c r="BN69" s="126" t="n">
        <f aca="false">SUM(BN24:BN68)</f>
        <v>0</v>
      </c>
      <c r="BO69" s="127" t="n">
        <f aca="false">SUM(BO24:BO68)</f>
        <v>6.6087</v>
      </c>
      <c r="BP69" s="124" t="n">
        <f aca="false">SUM(BP24:BP68)</f>
        <v>6.6087</v>
      </c>
      <c r="BQ69" s="126" t="n">
        <f aca="false">SUM(BQ24:BQ68)</f>
        <v>3.0127</v>
      </c>
      <c r="BR69" s="127" t="n">
        <f aca="false">SUM(BR24:BR68)</f>
        <v>22.7327</v>
      </c>
      <c r="BS69" s="207" t="n">
        <f aca="false">SUM(BS24:BS68)</f>
        <v>25.7454</v>
      </c>
      <c r="BT69" s="126" t="n">
        <f aca="false">SUM(BT24:BT68)</f>
        <v>10.6641</v>
      </c>
      <c r="BU69" s="127" t="n">
        <f aca="false">SUM(BU24:BU68)</f>
        <v>5.7452</v>
      </c>
      <c r="BV69" s="124" t="n">
        <f aca="false">SUM(BV24:BV68)</f>
        <v>16.4093</v>
      </c>
      <c r="BW69" s="126" t="n">
        <f aca="false">SUM(BW24:BW68)</f>
        <v>0.16</v>
      </c>
      <c r="BX69" s="127" t="n">
        <f aca="false">SUM(BX24:BX68)</f>
        <v>3.243</v>
      </c>
      <c r="BY69" s="124" t="n">
        <f aca="false">SUM(BY24:BY68)</f>
        <v>3.403</v>
      </c>
      <c r="BZ69" s="126" t="n">
        <f aca="false">SUM(BZ24:BZ68)</f>
        <v>1.913</v>
      </c>
      <c r="CA69" s="127" t="n">
        <f aca="false">SUM(CA24:CA68)</f>
        <v>0.1845</v>
      </c>
      <c r="CB69" s="207" t="n">
        <f aca="false">SUM(CB24:CB68)</f>
        <v>2.0975</v>
      </c>
      <c r="CC69" s="126" t="n">
        <f aca="false">SUM(CC24:CC68)</f>
        <v>2.0189</v>
      </c>
      <c r="CD69" s="127" t="n">
        <f aca="false">SUM(CD24:CD68)</f>
        <v>4.5162</v>
      </c>
      <c r="CE69" s="124" t="n">
        <f aca="false">SUM(CE24:CE68)</f>
        <v>6.5351</v>
      </c>
      <c r="CF69" s="131" t="n">
        <f aca="false">CC69+BZ69+BW69+BT69+BQ69+BN69+BK69</f>
        <v>18.7687</v>
      </c>
      <c r="CG69" s="132" t="n">
        <f aca="false">SUM(CG24:CG68)</f>
        <v>63.4803</v>
      </c>
      <c r="CH69" s="205" t="n">
        <f aca="false">SUM(CH24:CH68)</f>
        <v>82.249</v>
      </c>
      <c r="CI69" s="209" t="n">
        <f aca="false">SUM(CF69,BH69,AD69)</f>
        <v>28.9796</v>
      </c>
      <c r="CJ69" s="209" t="n">
        <f aca="false">SUM(CJ24:CJ68)</f>
        <v>77.7863</v>
      </c>
      <c r="CK69" s="137" t="n">
        <f aca="false">SUM(CK24:CK68)</f>
        <v>106.7659</v>
      </c>
      <c r="CL69" s="138"/>
      <c r="CM69" s="210"/>
      <c r="CN69" s="211"/>
      <c r="CO69" s="211"/>
      <c r="CP69" s="211"/>
      <c r="CS69" s="138"/>
    </row>
    <row r="70" s="1" customFormat="true" ht="15" hidden="false" customHeight="false" outlineLevel="0" collapsed="false">
      <c r="A70" s="52" t="s">
        <v>108</v>
      </c>
      <c r="B70" s="183" t="s">
        <v>109</v>
      </c>
      <c r="C70" s="54" t="n">
        <v>0</v>
      </c>
      <c r="D70" s="140" t="n">
        <v>0</v>
      </c>
      <c r="E70" s="141" t="n">
        <v>0</v>
      </c>
      <c r="F70" s="54" t="n">
        <v>0</v>
      </c>
      <c r="G70" s="150" t="n">
        <v>0</v>
      </c>
      <c r="H70" s="146" t="n">
        <v>0</v>
      </c>
      <c r="I70" s="54" t="n">
        <v>0</v>
      </c>
      <c r="J70" s="212" t="n">
        <v>0.3</v>
      </c>
      <c r="K70" s="156" t="n">
        <v>0.3</v>
      </c>
      <c r="L70" s="213" t="n">
        <v>0</v>
      </c>
      <c r="M70" s="166" t="n">
        <v>0</v>
      </c>
      <c r="N70" s="60" t="n">
        <v>0</v>
      </c>
      <c r="O70" s="213" t="n">
        <v>0</v>
      </c>
      <c r="P70" s="145" t="n">
        <v>0</v>
      </c>
      <c r="Q70" s="146" t="n">
        <v>0</v>
      </c>
      <c r="R70" s="213" t="n">
        <v>0</v>
      </c>
      <c r="S70" s="145" t="n">
        <v>0</v>
      </c>
      <c r="T70" s="146" t="n">
        <v>0</v>
      </c>
      <c r="U70" s="167" t="n">
        <v>0</v>
      </c>
      <c r="V70" s="166" t="n">
        <v>0</v>
      </c>
      <c r="W70" s="157" t="n">
        <v>0</v>
      </c>
      <c r="X70" s="171" t="n">
        <v>0</v>
      </c>
      <c r="Y70" s="145" t="n">
        <v>0</v>
      </c>
      <c r="Z70" s="214" t="n">
        <v>0</v>
      </c>
      <c r="AA70" s="54" t="n">
        <v>0</v>
      </c>
      <c r="AB70" s="171" t="n">
        <v>0</v>
      </c>
      <c r="AC70" s="146" t="n">
        <v>0</v>
      </c>
      <c r="AD70" s="168" t="n">
        <v>0</v>
      </c>
      <c r="AE70" s="68" t="n">
        <v>0.3</v>
      </c>
      <c r="AF70" s="187" t="n">
        <f aca="false">J70</f>
        <v>0.3</v>
      </c>
      <c r="AG70" s="171" t="n">
        <v>0</v>
      </c>
      <c r="AH70" s="166" t="n">
        <v>0</v>
      </c>
      <c r="AI70" s="60" t="n">
        <v>0</v>
      </c>
      <c r="AJ70" s="213" t="n">
        <v>0</v>
      </c>
      <c r="AK70" s="166" t="n">
        <v>0</v>
      </c>
      <c r="AL70" s="60" t="n">
        <v>0</v>
      </c>
      <c r="AM70" s="165" t="n">
        <v>0</v>
      </c>
      <c r="AN70" s="166" t="n">
        <v>0</v>
      </c>
      <c r="AO70" s="146" t="n">
        <v>0</v>
      </c>
      <c r="AP70" s="165" t="n">
        <v>0</v>
      </c>
      <c r="AQ70" s="166" t="n">
        <v>0</v>
      </c>
      <c r="AR70" s="76" t="n">
        <v>0</v>
      </c>
      <c r="AS70" s="54" t="n">
        <v>0</v>
      </c>
      <c r="AT70" s="58" t="n">
        <v>0</v>
      </c>
      <c r="AU70" s="76" t="n">
        <v>0</v>
      </c>
      <c r="AV70" s="213" t="n">
        <v>0</v>
      </c>
      <c r="AW70" s="166" t="n">
        <v>0</v>
      </c>
      <c r="AX70" s="76" t="n">
        <v>0</v>
      </c>
      <c r="AY70" s="215" t="n">
        <v>0</v>
      </c>
      <c r="AZ70" s="216" t="n">
        <v>0</v>
      </c>
      <c r="BA70" s="60" t="n">
        <v>0</v>
      </c>
      <c r="BB70" s="217" t="n">
        <v>0.2552</v>
      </c>
      <c r="BC70" s="166" t="n">
        <v>0</v>
      </c>
      <c r="BD70" s="156" t="n">
        <f aca="false">BB70</f>
        <v>0.2552</v>
      </c>
      <c r="BE70" s="167" t="n">
        <v>0</v>
      </c>
      <c r="BF70" s="166" t="n">
        <v>0</v>
      </c>
      <c r="BG70" s="60" t="n">
        <v>0</v>
      </c>
      <c r="BH70" s="64" t="n">
        <v>0.2552</v>
      </c>
      <c r="BI70" s="172" t="n">
        <v>0</v>
      </c>
      <c r="BJ70" s="56" t="n">
        <f aca="false">BD70</f>
        <v>0.2552</v>
      </c>
      <c r="BK70" s="165" t="n">
        <v>0</v>
      </c>
      <c r="BL70" s="167" t="n">
        <v>0</v>
      </c>
      <c r="BM70" s="164" t="n">
        <v>0</v>
      </c>
      <c r="BN70" s="142" t="n">
        <v>0</v>
      </c>
      <c r="BO70" s="145" t="n">
        <v>0</v>
      </c>
      <c r="BP70" s="164" t="n">
        <v>0</v>
      </c>
      <c r="BQ70" s="213" t="n">
        <v>0</v>
      </c>
      <c r="BR70" s="166" t="n">
        <v>0</v>
      </c>
      <c r="BS70" s="164" t="n">
        <v>0</v>
      </c>
      <c r="BT70" s="171" t="n">
        <v>0</v>
      </c>
      <c r="BU70" s="166" t="n">
        <v>0</v>
      </c>
      <c r="BV70" s="157" t="n">
        <v>0</v>
      </c>
      <c r="BW70" s="54" t="n">
        <v>0</v>
      </c>
      <c r="BX70" s="145" t="n">
        <v>0</v>
      </c>
      <c r="BY70" s="157" t="n">
        <v>0</v>
      </c>
      <c r="BZ70" s="142" t="n">
        <v>0</v>
      </c>
      <c r="CA70" s="145" t="n">
        <v>0</v>
      </c>
      <c r="CB70" s="146" t="n">
        <v>0</v>
      </c>
      <c r="CC70" s="54" t="n">
        <v>0</v>
      </c>
      <c r="CD70" s="150" t="n">
        <v>0</v>
      </c>
      <c r="CE70" s="157" t="n">
        <v>0</v>
      </c>
      <c r="CF70" s="218" t="n">
        <v>0</v>
      </c>
      <c r="CG70" s="219" t="n">
        <v>0</v>
      </c>
      <c r="CH70" s="149" t="n">
        <v>0</v>
      </c>
      <c r="CI70" s="70" t="n">
        <v>0.2552</v>
      </c>
      <c r="CJ70" s="70" t="n">
        <v>0.3</v>
      </c>
      <c r="CK70" s="70" t="n">
        <f aca="false">CI70+CJ70</f>
        <v>0.5552</v>
      </c>
      <c r="CM70" s="159"/>
      <c r="CN70" s="160"/>
      <c r="CO70" s="160"/>
      <c r="CP70" s="160"/>
      <c r="CQ70" s="160"/>
      <c r="CS70" s="220"/>
    </row>
    <row r="71" customFormat="false" ht="15" hidden="false" customHeight="false" outlineLevel="0" collapsed="false">
      <c r="A71" s="52"/>
      <c r="B71" s="71" t="s">
        <v>110</v>
      </c>
      <c r="C71" s="167" t="n">
        <v>0</v>
      </c>
      <c r="D71" s="162" t="n">
        <v>0</v>
      </c>
      <c r="E71" s="221" t="n">
        <v>0</v>
      </c>
      <c r="F71" s="167" t="n">
        <v>0</v>
      </c>
      <c r="G71" s="81" t="n">
        <v>0</v>
      </c>
      <c r="H71" s="60" t="n">
        <v>0</v>
      </c>
      <c r="I71" s="167" t="n">
        <v>0</v>
      </c>
      <c r="J71" s="81" t="n">
        <v>0</v>
      </c>
      <c r="K71" s="164" t="n">
        <v>0</v>
      </c>
      <c r="L71" s="173" t="n">
        <v>0.32</v>
      </c>
      <c r="M71" s="166" t="n">
        <v>0</v>
      </c>
      <c r="N71" s="59" t="n">
        <v>0.32</v>
      </c>
      <c r="O71" s="167" t="n">
        <v>0</v>
      </c>
      <c r="P71" s="167" t="n">
        <v>0</v>
      </c>
      <c r="Q71" s="157" t="n">
        <v>0</v>
      </c>
      <c r="R71" s="173" t="n">
        <v>0.5269</v>
      </c>
      <c r="S71" s="167" t="n">
        <v>0</v>
      </c>
      <c r="T71" s="222" t="n">
        <f aca="false">R71</f>
        <v>0.5269</v>
      </c>
      <c r="U71" s="167" t="n">
        <v>0</v>
      </c>
      <c r="V71" s="166" t="n">
        <v>0</v>
      </c>
      <c r="W71" s="157" t="n">
        <v>0</v>
      </c>
      <c r="X71" s="167" t="n">
        <v>0</v>
      </c>
      <c r="Y71" s="167" t="n">
        <v>0</v>
      </c>
      <c r="Z71" s="157" t="n">
        <v>0</v>
      </c>
      <c r="AA71" s="167" t="n">
        <v>0</v>
      </c>
      <c r="AB71" s="171" t="n">
        <v>0</v>
      </c>
      <c r="AC71" s="157" t="n">
        <v>0</v>
      </c>
      <c r="AD71" s="64" t="n">
        <v>0.8469</v>
      </c>
      <c r="AE71" s="169" t="n">
        <v>0</v>
      </c>
      <c r="AF71" s="187" t="n">
        <f aca="false">R71+L71</f>
        <v>0.8469</v>
      </c>
      <c r="AG71" s="167" t="n">
        <v>0</v>
      </c>
      <c r="AH71" s="166" t="n">
        <v>0</v>
      </c>
      <c r="AI71" s="60" t="n">
        <v>0</v>
      </c>
      <c r="AJ71" s="167" t="n">
        <v>0</v>
      </c>
      <c r="AK71" s="166" t="n">
        <v>0</v>
      </c>
      <c r="AL71" s="60" t="n">
        <v>0</v>
      </c>
      <c r="AM71" s="165" t="n">
        <v>0</v>
      </c>
      <c r="AN71" s="166" t="n">
        <v>0</v>
      </c>
      <c r="AO71" s="60" t="n">
        <v>0</v>
      </c>
      <c r="AP71" s="188" t="n">
        <v>0.13</v>
      </c>
      <c r="AQ71" s="166" t="n">
        <v>0</v>
      </c>
      <c r="AR71" s="59" t="n">
        <v>0.13</v>
      </c>
      <c r="AS71" s="173" t="n">
        <v>1.0861</v>
      </c>
      <c r="AT71" s="167" t="n">
        <v>0</v>
      </c>
      <c r="AU71" s="59" t="n">
        <f aca="false">AS71</f>
        <v>1.0861</v>
      </c>
      <c r="AV71" s="167" t="n">
        <v>0</v>
      </c>
      <c r="AW71" s="166" t="n">
        <v>0</v>
      </c>
      <c r="AX71" s="60" t="n">
        <v>0</v>
      </c>
      <c r="AY71" s="84" t="n">
        <v>35.7982</v>
      </c>
      <c r="AZ71" s="94" t="n">
        <v>0.1604</v>
      </c>
      <c r="BA71" s="59" t="n">
        <f aca="false">SUM(AY71:AZ71)</f>
        <v>35.9586</v>
      </c>
      <c r="BB71" s="167" t="n">
        <v>0</v>
      </c>
      <c r="BC71" s="166" t="n">
        <v>0</v>
      </c>
      <c r="BD71" s="60" t="n">
        <v>0</v>
      </c>
      <c r="BE71" s="167" t="n">
        <v>0</v>
      </c>
      <c r="BF71" s="75" t="n">
        <v>0</v>
      </c>
      <c r="BG71" s="76" t="n">
        <f aca="false">BF71</f>
        <v>0</v>
      </c>
      <c r="BH71" s="64" t="n">
        <v>37.0143</v>
      </c>
      <c r="BI71" s="223" t="n">
        <v>0.1604</v>
      </c>
      <c r="BJ71" s="56" t="n">
        <f aca="false">BG71+BA71+AU71+AR71</f>
        <v>37.1747</v>
      </c>
      <c r="BK71" s="165" t="n">
        <v>0</v>
      </c>
      <c r="BL71" s="173" t="n">
        <v>0.797</v>
      </c>
      <c r="BM71" s="59" t="n">
        <f aca="false">BL71</f>
        <v>0.797</v>
      </c>
      <c r="BN71" s="167" t="n">
        <v>0</v>
      </c>
      <c r="BO71" s="167" t="n">
        <v>0</v>
      </c>
      <c r="BP71" s="164" t="n">
        <v>0</v>
      </c>
      <c r="BQ71" s="167" t="n">
        <v>0</v>
      </c>
      <c r="BR71" s="174" t="n">
        <v>0.045</v>
      </c>
      <c r="BS71" s="59" t="n">
        <f aca="false">BR71</f>
        <v>0.045</v>
      </c>
      <c r="BT71" s="167" t="n">
        <v>0</v>
      </c>
      <c r="BU71" s="166" t="n">
        <v>0</v>
      </c>
      <c r="BV71" s="164" t="n">
        <v>0</v>
      </c>
      <c r="BW71" s="167" t="n">
        <v>0</v>
      </c>
      <c r="BX71" s="166" t="n">
        <v>0</v>
      </c>
      <c r="BY71" s="60" t="n">
        <v>0</v>
      </c>
      <c r="BZ71" s="173" t="n">
        <v>1.2382</v>
      </c>
      <c r="CA71" s="167" t="n">
        <v>0</v>
      </c>
      <c r="CB71" s="59" t="n">
        <f aca="false">BZ71</f>
        <v>1.2382</v>
      </c>
      <c r="CC71" s="91" t="n">
        <v>0</v>
      </c>
      <c r="CD71" s="81" t="n">
        <v>0</v>
      </c>
      <c r="CE71" s="60" t="n">
        <v>0</v>
      </c>
      <c r="CF71" s="224" t="n">
        <v>1.2382</v>
      </c>
      <c r="CG71" s="79" t="n">
        <v>0.842</v>
      </c>
      <c r="CH71" s="74" t="n">
        <f aca="false">CF71+CG71</f>
        <v>2.0802</v>
      </c>
      <c r="CI71" s="225" t="n">
        <v>39.0994</v>
      </c>
      <c r="CJ71" s="176" t="n">
        <v>1.0024</v>
      </c>
      <c r="CK71" s="69" t="n">
        <f aca="false">CI71+CJ71</f>
        <v>40.1018</v>
      </c>
      <c r="CS71" s="138"/>
    </row>
    <row r="72" customFormat="false" ht="15" hidden="false" customHeight="false" outlineLevel="0" collapsed="false">
      <c r="A72" s="52"/>
      <c r="B72" s="71" t="s">
        <v>111</v>
      </c>
      <c r="C72" s="75" t="n">
        <v>0</v>
      </c>
      <c r="D72" s="86" t="n">
        <v>0</v>
      </c>
      <c r="E72" s="87" t="n">
        <v>0</v>
      </c>
      <c r="F72" s="167" t="n">
        <v>0</v>
      </c>
      <c r="G72" s="75" t="n">
        <v>0</v>
      </c>
      <c r="H72" s="76" t="n">
        <v>0</v>
      </c>
      <c r="I72" s="167" t="n">
        <v>0</v>
      </c>
      <c r="J72" s="72" t="n">
        <v>3.7749</v>
      </c>
      <c r="K72" s="77" t="n">
        <f aca="false">J72</f>
        <v>3.7749</v>
      </c>
      <c r="L72" s="75" t="n">
        <v>0</v>
      </c>
      <c r="M72" s="75" t="n">
        <v>0</v>
      </c>
      <c r="N72" s="76" t="n">
        <v>0</v>
      </c>
      <c r="O72" s="75" t="n">
        <v>0</v>
      </c>
      <c r="P72" s="75" t="n">
        <v>0</v>
      </c>
      <c r="Q72" s="164" t="n">
        <v>0</v>
      </c>
      <c r="R72" s="75" t="n">
        <v>0</v>
      </c>
      <c r="S72" s="75" t="n">
        <v>0</v>
      </c>
      <c r="T72" s="164" t="n">
        <v>0</v>
      </c>
      <c r="U72" s="167" t="n">
        <v>0</v>
      </c>
      <c r="V72" s="75" t="n">
        <v>0</v>
      </c>
      <c r="W72" s="157" t="n">
        <v>0</v>
      </c>
      <c r="X72" s="75" t="n">
        <v>0</v>
      </c>
      <c r="Y72" s="75" t="n">
        <v>0</v>
      </c>
      <c r="Z72" s="164" t="n">
        <v>0</v>
      </c>
      <c r="AA72" s="167" t="n">
        <v>0</v>
      </c>
      <c r="AB72" s="75" t="n">
        <v>0</v>
      </c>
      <c r="AC72" s="76" t="n">
        <v>0</v>
      </c>
      <c r="AD72" s="88" t="n">
        <v>0</v>
      </c>
      <c r="AE72" s="79" t="n">
        <v>3.7749</v>
      </c>
      <c r="AF72" s="80" t="n">
        <f aca="false">J72</f>
        <v>3.7749</v>
      </c>
      <c r="AG72" s="167" t="n">
        <v>0</v>
      </c>
      <c r="AH72" s="81" t="n">
        <v>0</v>
      </c>
      <c r="AI72" s="60" t="n">
        <v>0</v>
      </c>
      <c r="AJ72" s="167" t="n">
        <v>0</v>
      </c>
      <c r="AK72" s="81" t="n">
        <v>0</v>
      </c>
      <c r="AL72" s="60" t="n">
        <v>0</v>
      </c>
      <c r="AM72" s="165" t="n">
        <v>0</v>
      </c>
      <c r="AN72" s="81" t="n">
        <v>0</v>
      </c>
      <c r="AO72" s="60" t="n">
        <v>0</v>
      </c>
      <c r="AP72" s="91" t="n">
        <v>0</v>
      </c>
      <c r="AQ72" s="81" t="n">
        <v>0</v>
      </c>
      <c r="AR72" s="76" t="n">
        <v>0</v>
      </c>
      <c r="AS72" s="75" t="n">
        <v>0</v>
      </c>
      <c r="AT72" s="75" t="n">
        <v>0</v>
      </c>
      <c r="AU72" s="76" t="n">
        <v>0</v>
      </c>
      <c r="AV72" s="75" t="n">
        <v>0</v>
      </c>
      <c r="AW72" s="81" t="n">
        <v>0</v>
      </c>
      <c r="AX72" s="76" t="n">
        <v>0</v>
      </c>
      <c r="AY72" s="75" t="n">
        <v>0</v>
      </c>
      <c r="AZ72" s="81" t="n">
        <v>0</v>
      </c>
      <c r="BA72" s="76" t="n">
        <v>0</v>
      </c>
      <c r="BB72" s="75" t="n">
        <v>0</v>
      </c>
      <c r="BC72" s="75" t="n">
        <v>0</v>
      </c>
      <c r="BD72" s="76" t="n">
        <v>0</v>
      </c>
      <c r="BE72" s="75" t="n">
        <v>0</v>
      </c>
      <c r="BF72" s="75" t="n">
        <v>0</v>
      </c>
      <c r="BG72" s="76" t="n">
        <v>0</v>
      </c>
      <c r="BH72" s="88" t="n">
        <v>0</v>
      </c>
      <c r="BI72" s="92" t="n">
        <v>0</v>
      </c>
      <c r="BJ72" s="93" t="n">
        <v>0</v>
      </c>
      <c r="BK72" s="91" t="n">
        <v>0</v>
      </c>
      <c r="BL72" s="75" t="n">
        <v>0</v>
      </c>
      <c r="BM72" s="76" t="n">
        <v>0</v>
      </c>
      <c r="BN72" s="75" t="n">
        <v>0</v>
      </c>
      <c r="BO72" s="75" t="n">
        <v>0</v>
      </c>
      <c r="BP72" s="76" t="n">
        <v>0</v>
      </c>
      <c r="BQ72" s="75" t="n">
        <v>0</v>
      </c>
      <c r="BR72" s="72" t="n">
        <v>65</v>
      </c>
      <c r="BS72" s="77" t="n">
        <f aca="false">BR72</f>
        <v>65</v>
      </c>
      <c r="BT72" s="75" t="n">
        <v>0</v>
      </c>
      <c r="BU72" s="75" t="n">
        <v>0</v>
      </c>
      <c r="BV72" s="76" t="n">
        <v>0</v>
      </c>
      <c r="BW72" s="75" t="n">
        <v>0</v>
      </c>
      <c r="BX72" s="75" t="n">
        <v>0</v>
      </c>
      <c r="BY72" s="76" t="n">
        <v>0</v>
      </c>
      <c r="BZ72" s="75" t="n">
        <v>0</v>
      </c>
      <c r="CA72" s="75" t="n">
        <v>0</v>
      </c>
      <c r="CB72" s="76" t="n">
        <v>0</v>
      </c>
      <c r="CC72" s="75" t="n">
        <v>0</v>
      </c>
      <c r="CD72" s="75" t="n">
        <v>0</v>
      </c>
      <c r="CE72" s="76" t="n">
        <v>0</v>
      </c>
      <c r="CF72" s="93" t="n">
        <v>0</v>
      </c>
      <c r="CG72" s="79" t="n">
        <v>65</v>
      </c>
      <c r="CH72" s="74" t="n">
        <f aca="false">CG72</f>
        <v>65</v>
      </c>
      <c r="CI72" s="194" t="n">
        <v>0</v>
      </c>
      <c r="CJ72" s="85" t="n">
        <v>68.7749</v>
      </c>
      <c r="CK72" s="85" t="n">
        <f aca="false">CJ72</f>
        <v>68.7749</v>
      </c>
    </row>
    <row r="73" customFormat="false" ht="15" hidden="false" customHeight="false" outlineLevel="0" collapsed="false">
      <c r="A73" s="52"/>
      <c r="B73" s="71" t="s">
        <v>112</v>
      </c>
      <c r="C73" s="75" t="n">
        <v>0</v>
      </c>
      <c r="D73" s="73" t="n">
        <v>0.0982</v>
      </c>
      <c r="E73" s="74" t="n">
        <f aca="false">D73</f>
        <v>0.0982</v>
      </c>
      <c r="F73" s="167" t="n">
        <v>0</v>
      </c>
      <c r="G73" s="75" t="n">
        <v>0</v>
      </c>
      <c r="H73" s="76" t="n">
        <v>0</v>
      </c>
      <c r="I73" s="167" t="n">
        <v>0</v>
      </c>
      <c r="J73" s="72" t="n">
        <v>1.9744</v>
      </c>
      <c r="K73" s="189" t="n">
        <f aca="false">J73</f>
        <v>1.9744</v>
      </c>
      <c r="L73" s="75" t="n">
        <v>0</v>
      </c>
      <c r="M73" s="75" t="n">
        <v>0</v>
      </c>
      <c r="N73" s="76" t="n">
        <v>0</v>
      </c>
      <c r="O73" s="72" t="n">
        <v>0.5376</v>
      </c>
      <c r="P73" s="75" t="n">
        <v>0</v>
      </c>
      <c r="Q73" s="189" t="n">
        <f aca="false">O73</f>
        <v>0.5376</v>
      </c>
      <c r="R73" s="75" t="n">
        <v>0</v>
      </c>
      <c r="S73" s="75" t="n">
        <v>0</v>
      </c>
      <c r="T73" s="164" t="n">
        <v>0</v>
      </c>
      <c r="U73" s="167" t="n">
        <v>0</v>
      </c>
      <c r="V73" s="75" t="n">
        <v>0</v>
      </c>
      <c r="W73" s="157" t="n">
        <v>0</v>
      </c>
      <c r="X73" s="72" t="n">
        <v>0.3</v>
      </c>
      <c r="Y73" s="75" t="n">
        <v>0</v>
      </c>
      <c r="Z73" s="189" t="n">
        <v>0.3</v>
      </c>
      <c r="AA73" s="167" t="n">
        <v>0</v>
      </c>
      <c r="AB73" s="75" t="n">
        <v>0</v>
      </c>
      <c r="AC73" s="76" t="n">
        <v>0</v>
      </c>
      <c r="AD73" s="78" t="n">
        <v>0.8376</v>
      </c>
      <c r="AE73" s="79" t="n">
        <v>1.9744</v>
      </c>
      <c r="AF73" s="80" t="n">
        <f aca="false">Z73+Q73+K73</f>
        <v>2.812</v>
      </c>
      <c r="AG73" s="167" t="n">
        <v>0</v>
      </c>
      <c r="AH73" s="75" t="n">
        <v>0</v>
      </c>
      <c r="AI73" s="60" t="n">
        <v>0</v>
      </c>
      <c r="AJ73" s="167" t="n">
        <v>0</v>
      </c>
      <c r="AK73" s="81" t="n">
        <v>0</v>
      </c>
      <c r="AL73" s="60" t="n">
        <v>0</v>
      </c>
      <c r="AM73" s="165" t="n">
        <v>0</v>
      </c>
      <c r="AN73" s="81" t="n">
        <v>0</v>
      </c>
      <c r="AO73" s="60" t="n">
        <v>0</v>
      </c>
      <c r="AP73" s="91" t="n">
        <v>0</v>
      </c>
      <c r="AQ73" s="81" t="n">
        <v>0</v>
      </c>
      <c r="AR73" s="76" t="n">
        <v>0</v>
      </c>
      <c r="AS73" s="75" t="n">
        <v>0</v>
      </c>
      <c r="AT73" s="75" t="n">
        <v>0</v>
      </c>
      <c r="AU73" s="76" t="n">
        <v>0</v>
      </c>
      <c r="AV73" s="75" t="n">
        <v>0</v>
      </c>
      <c r="AW73" s="75" t="n">
        <v>0</v>
      </c>
      <c r="AX73" s="76" t="n">
        <v>0</v>
      </c>
      <c r="AY73" s="72" t="n">
        <v>16.7645</v>
      </c>
      <c r="AZ73" s="72" t="n">
        <v>4.2563</v>
      </c>
      <c r="BA73" s="77" t="n">
        <f aca="false">SUM(AY73:AZ73)</f>
        <v>21.0208</v>
      </c>
      <c r="BB73" s="72" t="n">
        <v>1.1121</v>
      </c>
      <c r="BC73" s="75" t="n">
        <v>0</v>
      </c>
      <c r="BD73" s="77" t="n">
        <f aca="false">BB73</f>
        <v>1.1121</v>
      </c>
      <c r="BE73" s="72" t="n">
        <v>0.4867</v>
      </c>
      <c r="BF73" s="72" t="n">
        <v>1.2882</v>
      </c>
      <c r="BG73" s="77" t="n">
        <f aca="false">SUM(BE73:BF73)</f>
        <v>1.7749</v>
      </c>
      <c r="BH73" s="78" t="n">
        <f aca="false">BE73+BB73+AY73</f>
        <v>18.3633</v>
      </c>
      <c r="BI73" s="82" t="n">
        <f aca="false">BF73+AZ73</f>
        <v>5.5445</v>
      </c>
      <c r="BJ73" s="83" t="n">
        <f aca="false">BG73+BD73+BA73</f>
        <v>23.9078</v>
      </c>
      <c r="BK73" s="91" t="n">
        <v>0</v>
      </c>
      <c r="BL73" s="72" t="n">
        <v>74.4363</v>
      </c>
      <c r="BM73" s="77" t="n">
        <f aca="false">BL73</f>
        <v>74.4363</v>
      </c>
      <c r="BN73" s="72" t="n">
        <v>13.17</v>
      </c>
      <c r="BO73" s="72" t="n">
        <v>2.9273</v>
      </c>
      <c r="BP73" s="77" t="n">
        <f aca="false">BN73+BO73</f>
        <v>16.0973</v>
      </c>
      <c r="BQ73" s="72" t="n">
        <v>200.7851</v>
      </c>
      <c r="BR73" s="72" t="n">
        <v>75.52</v>
      </c>
      <c r="BS73" s="77" t="n">
        <f aca="false">BQ73+BR73</f>
        <v>276.3051</v>
      </c>
      <c r="BT73" s="72" t="n">
        <v>1</v>
      </c>
      <c r="BU73" s="75" t="n">
        <v>0</v>
      </c>
      <c r="BV73" s="77" t="n">
        <f aca="false">BT73</f>
        <v>1</v>
      </c>
      <c r="BW73" s="72" t="n">
        <v>1.0069</v>
      </c>
      <c r="BX73" s="75" t="n">
        <v>0</v>
      </c>
      <c r="BY73" s="77" t="n">
        <f aca="false">BW73</f>
        <v>1.0069</v>
      </c>
      <c r="BZ73" s="72" t="n">
        <v>1.7167</v>
      </c>
      <c r="CA73" s="75" t="n">
        <v>0</v>
      </c>
      <c r="CB73" s="77" t="n">
        <f aca="false">BZ73</f>
        <v>1.7167</v>
      </c>
      <c r="CC73" s="75" t="n">
        <v>0</v>
      </c>
      <c r="CD73" s="72" t="n">
        <v>0.6608</v>
      </c>
      <c r="CE73" s="77" t="n">
        <f aca="false">CD73</f>
        <v>0.6608</v>
      </c>
      <c r="CF73" s="83" t="n">
        <v>217.6787</v>
      </c>
      <c r="CG73" s="79" t="n">
        <v>153.5444</v>
      </c>
      <c r="CH73" s="74" t="n">
        <f aca="false">CF73+CG73</f>
        <v>371.2231</v>
      </c>
      <c r="CI73" s="85" t="n">
        <v>236.8796</v>
      </c>
      <c r="CJ73" s="85" t="n">
        <v>161.1615</v>
      </c>
      <c r="CK73" s="85" t="n">
        <f aca="false">CI73+CJ73</f>
        <v>398.0411</v>
      </c>
    </row>
    <row r="74" customFormat="false" ht="15" hidden="false" customHeight="false" outlineLevel="0" collapsed="false">
      <c r="A74" s="52"/>
      <c r="B74" s="71" t="s">
        <v>113</v>
      </c>
      <c r="C74" s="75" t="n">
        <v>0</v>
      </c>
      <c r="D74" s="86" t="n">
        <v>0</v>
      </c>
      <c r="E74" s="87" t="n">
        <v>0</v>
      </c>
      <c r="F74" s="167" t="n">
        <v>0</v>
      </c>
      <c r="G74" s="72" t="n">
        <v>0.1</v>
      </c>
      <c r="H74" s="77" t="n">
        <f aca="false">G74</f>
        <v>0.1</v>
      </c>
      <c r="I74" s="167" t="n">
        <v>0</v>
      </c>
      <c r="J74" s="75" t="n">
        <v>0</v>
      </c>
      <c r="K74" s="76" t="n">
        <v>0</v>
      </c>
      <c r="L74" s="75" t="n">
        <v>0</v>
      </c>
      <c r="M74" s="75" t="n">
        <v>0</v>
      </c>
      <c r="N74" s="76" t="n">
        <v>0</v>
      </c>
      <c r="O74" s="75" t="n">
        <v>0</v>
      </c>
      <c r="P74" s="75" t="n">
        <v>0</v>
      </c>
      <c r="Q74" s="164" t="n">
        <v>0</v>
      </c>
      <c r="R74" s="75" t="n">
        <v>0</v>
      </c>
      <c r="S74" s="75" t="n">
        <v>0</v>
      </c>
      <c r="T74" s="164" t="n">
        <v>0</v>
      </c>
      <c r="U74" s="167" t="n">
        <v>0</v>
      </c>
      <c r="V74" s="75" t="n">
        <v>0</v>
      </c>
      <c r="W74" s="157" t="n">
        <v>0</v>
      </c>
      <c r="X74" s="75" t="n">
        <v>0</v>
      </c>
      <c r="Y74" s="75" t="n">
        <v>0</v>
      </c>
      <c r="Z74" s="164" t="n">
        <v>0</v>
      </c>
      <c r="AA74" s="167" t="n">
        <v>0</v>
      </c>
      <c r="AB74" s="75" t="n">
        <v>0</v>
      </c>
      <c r="AC74" s="76" t="n">
        <v>0</v>
      </c>
      <c r="AD74" s="88" t="n">
        <v>0</v>
      </c>
      <c r="AE74" s="79" t="n">
        <v>0.1</v>
      </c>
      <c r="AF74" s="80" t="n">
        <f aca="false">H74</f>
        <v>0.1</v>
      </c>
      <c r="AG74" s="167" t="n">
        <v>0</v>
      </c>
      <c r="AH74" s="75" t="n">
        <v>0</v>
      </c>
      <c r="AI74" s="60" t="n">
        <v>0</v>
      </c>
      <c r="AJ74" s="167" t="n">
        <v>0</v>
      </c>
      <c r="AK74" s="81" t="n">
        <v>0</v>
      </c>
      <c r="AL74" s="60" t="n">
        <v>0</v>
      </c>
      <c r="AM74" s="165" t="n">
        <v>0</v>
      </c>
      <c r="AN74" s="81" t="n">
        <v>0</v>
      </c>
      <c r="AO74" s="60" t="n">
        <v>0</v>
      </c>
      <c r="AP74" s="91" t="n">
        <v>0</v>
      </c>
      <c r="AQ74" s="81" t="n">
        <v>0</v>
      </c>
      <c r="AR74" s="76" t="n">
        <v>0</v>
      </c>
      <c r="AS74" s="75" t="n">
        <v>0</v>
      </c>
      <c r="AT74" s="75" t="n">
        <v>0</v>
      </c>
      <c r="AU74" s="76" t="n">
        <v>0</v>
      </c>
      <c r="AV74" s="75" t="n">
        <v>0</v>
      </c>
      <c r="AW74" s="75" t="n">
        <v>0</v>
      </c>
      <c r="AX74" s="76" t="n">
        <v>0</v>
      </c>
      <c r="AY74" s="75" t="n">
        <v>0</v>
      </c>
      <c r="AZ74" s="75" t="n">
        <v>0</v>
      </c>
      <c r="BA74" s="76" t="n">
        <v>0</v>
      </c>
      <c r="BB74" s="75" t="n">
        <v>0</v>
      </c>
      <c r="BC74" s="75" t="n">
        <v>0</v>
      </c>
      <c r="BD74" s="76" t="n">
        <v>0</v>
      </c>
      <c r="BE74" s="72" t="n">
        <v>0.02</v>
      </c>
      <c r="BF74" s="72" t="n">
        <v>0.1075</v>
      </c>
      <c r="BG74" s="77" t="n">
        <f aca="false">SUM(BE74:BF74)</f>
        <v>0.1275</v>
      </c>
      <c r="BH74" s="78" t="n">
        <v>0.02</v>
      </c>
      <c r="BI74" s="82" t="n">
        <v>0.1075</v>
      </c>
      <c r="BJ74" s="83" t="n">
        <f aca="false">BG74</f>
        <v>0.1275</v>
      </c>
      <c r="BK74" s="91" t="n">
        <v>0</v>
      </c>
      <c r="BL74" s="75" t="n">
        <v>0</v>
      </c>
      <c r="BM74" s="76" t="n">
        <v>0</v>
      </c>
      <c r="BN74" s="75" t="n">
        <v>0</v>
      </c>
      <c r="BO74" s="75" t="n">
        <v>0</v>
      </c>
      <c r="BP74" s="76" t="n">
        <v>0</v>
      </c>
      <c r="BQ74" s="75" t="n">
        <v>0</v>
      </c>
      <c r="BR74" s="75" t="n">
        <v>0</v>
      </c>
      <c r="BS74" s="76" t="n">
        <v>0</v>
      </c>
      <c r="BT74" s="75" t="n">
        <v>0</v>
      </c>
      <c r="BU74" s="75" t="n">
        <v>0</v>
      </c>
      <c r="BV74" s="76" t="n">
        <v>0</v>
      </c>
      <c r="BW74" s="75" t="n">
        <v>0</v>
      </c>
      <c r="BX74" s="75" t="n">
        <v>0</v>
      </c>
      <c r="BY74" s="76" t="n">
        <v>0</v>
      </c>
      <c r="BZ74" s="75" t="n">
        <v>0</v>
      </c>
      <c r="CA74" s="75" t="n">
        <v>0</v>
      </c>
      <c r="CB74" s="76" t="n">
        <v>0</v>
      </c>
      <c r="CC74" s="75" t="n">
        <v>0</v>
      </c>
      <c r="CD74" s="75" t="n">
        <v>0</v>
      </c>
      <c r="CE74" s="76" t="n">
        <v>0</v>
      </c>
      <c r="CF74" s="93" t="n">
        <v>0</v>
      </c>
      <c r="CG74" s="89" t="n">
        <v>0</v>
      </c>
      <c r="CH74" s="87" t="n">
        <v>0</v>
      </c>
      <c r="CI74" s="85" t="n">
        <v>0.02</v>
      </c>
      <c r="CJ74" s="85" t="n">
        <v>0.2075</v>
      </c>
      <c r="CK74" s="85" t="n">
        <f aca="false">CI74+CJ74</f>
        <v>0.2275</v>
      </c>
    </row>
    <row r="75" customFormat="false" ht="15" hidden="false" customHeight="false" outlineLevel="0" collapsed="false">
      <c r="A75" s="52"/>
      <c r="B75" s="71" t="s">
        <v>114</v>
      </c>
      <c r="C75" s="75" t="n">
        <v>0</v>
      </c>
      <c r="D75" s="86" t="n">
        <v>0</v>
      </c>
      <c r="E75" s="87" t="n">
        <v>0</v>
      </c>
      <c r="F75" s="167" t="n">
        <v>0</v>
      </c>
      <c r="G75" s="75" t="n">
        <v>0</v>
      </c>
      <c r="H75" s="76" t="n">
        <v>0</v>
      </c>
      <c r="I75" s="167" t="n">
        <v>0</v>
      </c>
      <c r="J75" s="75" t="n">
        <v>0</v>
      </c>
      <c r="K75" s="76" t="n">
        <v>0</v>
      </c>
      <c r="L75" s="75" t="n">
        <v>0</v>
      </c>
      <c r="M75" s="75" t="n">
        <v>0</v>
      </c>
      <c r="N75" s="76" t="n">
        <v>0</v>
      </c>
      <c r="O75" s="75" t="n">
        <v>0</v>
      </c>
      <c r="P75" s="75" t="n">
        <v>0</v>
      </c>
      <c r="Q75" s="164" t="n">
        <v>0</v>
      </c>
      <c r="R75" s="75" t="n">
        <v>0</v>
      </c>
      <c r="S75" s="75" t="n">
        <v>0</v>
      </c>
      <c r="T75" s="164" t="n">
        <v>0</v>
      </c>
      <c r="U75" s="167" t="n">
        <v>0</v>
      </c>
      <c r="V75" s="75" t="n">
        <v>0</v>
      </c>
      <c r="W75" s="157" t="n">
        <v>0</v>
      </c>
      <c r="X75" s="75" t="n">
        <v>0</v>
      </c>
      <c r="Y75" s="75" t="n">
        <v>0</v>
      </c>
      <c r="Z75" s="164" t="n">
        <v>0</v>
      </c>
      <c r="AA75" s="167" t="n">
        <v>0</v>
      </c>
      <c r="AB75" s="75" t="n">
        <v>0</v>
      </c>
      <c r="AC75" s="76" t="n">
        <v>0</v>
      </c>
      <c r="AD75" s="88" t="n">
        <v>0</v>
      </c>
      <c r="AE75" s="89" t="n">
        <v>0</v>
      </c>
      <c r="AF75" s="90" t="n">
        <v>0</v>
      </c>
      <c r="AG75" s="167" t="n">
        <v>0</v>
      </c>
      <c r="AH75" s="75" t="n">
        <v>0</v>
      </c>
      <c r="AI75" s="60" t="n">
        <v>0</v>
      </c>
      <c r="AJ75" s="167" t="n">
        <v>0</v>
      </c>
      <c r="AK75" s="81" t="n">
        <v>0</v>
      </c>
      <c r="AL75" s="60" t="n">
        <v>0</v>
      </c>
      <c r="AM75" s="165" t="n">
        <v>0</v>
      </c>
      <c r="AN75" s="81" t="n">
        <v>0</v>
      </c>
      <c r="AO75" s="60" t="n">
        <v>0</v>
      </c>
      <c r="AP75" s="91" t="n">
        <v>0</v>
      </c>
      <c r="AQ75" s="94" t="n">
        <v>0.2</v>
      </c>
      <c r="AR75" s="77" t="n">
        <v>0.2</v>
      </c>
      <c r="AS75" s="75" t="n">
        <v>0</v>
      </c>
      <c r="AT75" s="75" t="n">
        <v>0</v>
      </c>
      <c r="AU75" s="76" t="n">
        <v>0</v>
      </c>
      <c r="AV75" s="75" t="n">
        <v>0</v>
      </c>
      <c r="AW75" s="75" t="n">
        <v>0</v>
      </c>
      <c r="AX75" s="76" t="n">
        <v>0</v>
      </c>
      <c r="AY75" s="75" t="n">
        <v>0</v>
      </c>
      <c r="AZ75" s="72" t="n">
        <v>2.3175</v>
      </c>
      <c r="BA75" s="77" t="n">
        <f aca="false">AZ75</f>
        <v>2.3175</v>
      </c>
      <c r="BB75" s="72" t="n">
        <v>0.8259</v>
      </c>
      <c r="BC75" s="75" t="n">
        <v>0</v>
      </c>
      <c r="BD75" s="77" t="n">
        <f aca="false">BB75</f>
        <v>0.8259</v>
      </c>
      <c r="BE75" s="75" t="n">
        <v>0</v>
      </c>
      <c r="BF75" s="72" t="n">
        <v>0.4225</v>
      </c>
      <c r="BG75" s="77" t="n">
        <f aca="false">BF75</f>
        <v>0.4225</v>
      </c>
      <c r="BH75" s="78" t="n">
        <v>0.8259</v>
      </c>
      <c r="BI75" s="82" t="n">
        <v>2.94</v>
      </c>
      <c r="BJ75" s="83" t="n">
        <f aca="false">BG75+BD75+BA75+AR75</f>
        <v>3.7659</v>
      </c>
      <c r="BK75" s="91" t="n">
        <v>0</v>
      </c>
      <c r="BL75" s="75" t="n">
        <v>0</v>
      </c>
      <c r="BM75" s="76" t="n">
        <v>0</v>
      </c>
      <c r="BN75" s="75" t="n">
        <v>0</v>
      </c>
      <c r="BO75" s="75" t="n">
        <v>0</v>
      </c>
      <c r="BP75" s="76" t="n">
        <v>0</v>
      </c>
      <c r="BQ75" s="72" t="n">
        <v>0.97</v>
      </c>
      <c r="BR75" s="72" t="n">
        <v>40</v>
      </c>
      <c r="BS75" s="77" t="n">
        <f aca="false">BQ75+BR75</f>
        <v>40.97</v>
      </c>
      <c r="BT75" s="75" t="n">
        <v>0</v>
      </c>
      <c r="BU75" s="75" t="n">
        <v>0</v>
      </c>
      <c r="BV75" s="76" t="n">
        <v>0</v>
      </c>
      <c r="BW75" s="75" t="n">
        <v>0</v>
      </c>
      <c r="BX75" s="75" t="n">
        <v>0</v>
      </c>
      <c r="BY75" s="76" t="n">
        <v>0</v>
      </c>
      <c r="BZ75" s="75" t="n">
        <v>0</v>
      </c>
      <c r="CA75" s="75" t="n">
        <v>0</v>
      </c>
      <c r="CB75" s="76" t="n">
        <v>0</v>
      </c>
      <c r="CC75" s="75" t="n">
        <v>0</v>
      </c>
      <c r="CD75" s="75" t="n">
        <v>0</v>
      </c>
      <c r="CE75" s="76" t="n">
        <v>0</v>
      </c>
      <c r="CF75" s="83" t="n">
        <v>0.97</v>
      </c>
      <c r="CG75" s="79" t="n">
        <v>40</v>
      </c>
      <c r="CH75" s="74" t="n">
        <f aca="false">CF75+CG75</f>
        <v>40.97</v>
      </c>
      <c r="CI75" s="85" t="n">
        <v>1.7959</v>
      </c>
      <c r="CJ75" s="85" t="n">
        <v>42.94</v>
      </c>
      <c r="CK75" s="85" t="n">
        <f aca="false">CI75+CJ75</f>
        <v>44.7359</v>
      </c>
    </row>
    <row r="76" customFormat="false" ht="15" hidden="false" customHeight="false" outlineLevel="0" collapsed="false">
      <c r="A76" s="52"/>
      <c r="B76" s="177" t="s">
        <v>115</v>
      </c>
      <c r="C76" s="91" t="n">
        <v>0</v>
      </c>
      <c r="D76" s="191" t="n">
        <v>0</v>
      </c>
      <c r="E76" s="221" t="n">
        <v>0</v>
      </c>
      <c r="F76" s="167" t="n">
        <v>0</v>
      </c>
      <c r="G76" s="103" t="n">
        <v>0</v>
      </c>
      <c r="H76" s="164" t="n">
        <v>0</v>
      </c>
      <c r="I76" s="167" t="n">
        <v>0</v>
      </c>
      <c r="J76" s="81" t="n">
        <v>0</v>
      </c>
      <c r="K76" s="101" t="n">
        <v>0</v>
      </c>
      <c r="L76" s="91" t="n">
        <v>0</v>
      </c>
      <c r="M76" s="103" t="n">
        <v>0</v>
      </c>
      <c r="N76" s="164" t="n">
        <v>0</v>
      </c>
      <c r="O76" s="103" t="n">
        <v>0</v>
      </c>
      <c r="P76" s="81" t="n">
        <v>0</v>
      </c>
      <c r="Q76" s="164" t="n">
        <v>0</v>
      </c>
      <c r="R76" s="103" t="n">
        <v>0</v>
      </c>
      <c r="S76" s="81" t="n">
        <v>0</v>
      </c>
      <c r="T76" s="114" t="n">
        <v>0</v>
      </c>
      <c r="U76" s="167" t="n">
        <v>0</v>
      </c>
      <c r="V76" s="75" t="n">
        <v>0</v>
      </c>
      <c r="W76" s="157" t="n">
        <v>0</v>
      </c>
      <c r="X76" s="91" t="n">
        <v>0</v>
      </c>
      <c r="Y76" s="81" t="n">
        <v>0</v>
      </c>
      <c r="Z76" s="164" t="n">
        <v>0</v>
      </c>
      <c r="AA76" s="167" t="n">
        <v>0</v>
      </c>
      <c r="AB76" s="103" t="n">
        <v>0</v>
      </c>
      <c r="AC76" s="164" t="n">
        <v>0</v>
      </c>
      <c r="AD76" s="88" t="n">
        <v>0</v>
      </c>
      <c r="AE76" s="89" t="n">
        <v>0</v>
      </c>
      <c r="AF76" s="199" t="n">
        <v>0</v>
      </c>
      <c r="AG76" s="167" t="n">
        <v>0</v>
      </c>
      <c r="AH76" s="81" t="n">
        <v>0</v>
      </c>
      <c r="AI76" s="60" t="n">
        <v>0</v>
      </c>
      <c r="AJ76" s="167" t="n">
        <v>0</v>
      </c>
      <c r="AK76" s="81" t="n">
        <v>0</v>
      </c>
      <c r="AL76" s="60" t="n">
        <v>0</v>
      </c>
      <c r="AM76" s="165" t="n">
        <v>0</v>
      </c>
      <c r="AN76" s="81" t="n">
        <v>0</v>
      </c>
      <c r="AO76" s="60" t="n">
        <v>0</v>
      </c>
      <c r="AP76" s="91" t="n">
        <v>0</v>
      </c>
      <c r="AQ76" s="113" t="n">
        <v>0</v>
      </c>
      <c r="AR76" s="164" t="n">
        <v>0</v>
      </c>
      <c r="AS76" s="91" t="n">
        <v>0</v>
      </c>
      <c r="AT76" s="103" t="n">
        <v>0</v>
      </c>
      <c r="AU76" s="164" t="n">
        <v>0</v>
      </c>
      <c r="AV76" s="91" t="n">
        <v>0</v>
      </c>
      <c r="AW76" s="81" t="n">
        <v>0</v>
      </c>
      <c r="AX76" s="164" t="n">
        <v>0</v>
      </c>
      <c r="AY76" s="91" t="n">
        <v>0</v>
      </c>
      <c r="AZ76" s="103" t="n">
        <v>0</v>
      </c>
      <c r="BA76" s="101" t="n">
        <v>0</v>
      </c>
      <c r="BB76" s="91" t="n">
        <v>0</v>
      </c>
      <c r="BC76" s="81" t="n">
        <v>0</v>
      </c>
      <c r="BD76" s="101" t="n">
        <v>0</v>
      </c>
      <c r="BE76" s="103" t="n">
        <v>0</v>
      </c>
      <c r="BF76" s="103" t="n">
        <v>0</v>
      </c>
      <c r="BG76" s="164" t="n">
        <v>0</v>
      </c>
      <c r="BH76" s="88" t="n">
        <v>0</v>
      </c>
      <c r="BI76" s="89" t="n">
        <v>0</v>
      </c>
      <c r="BJ76" s="90" t="n">
        <v>0</v>
      </c>
      <c r="BK76" s="91" t="n">
        <v>0</v>
      </c>
      <c r="BL76" s="81" t="n">
        <v>0</v>
      </c>
      <c r="BM76" s="164" t="n">
        <v>0</v>
      </c>
      <c r="BN76" s="103" t="n">
        <v>0</v>
      </c>
      <c r="BO76" s="94" t="n">
        <v>0.29</v>
      </c>
      <c r="BP76" s="189" t="n">
        <v>0.29</v>
      </c>
      <c r="BQ76" s="107" t="n">
        <v>1.97</v>
      </c>
      <c r="BR76" s="94" t="n">
        <v>40</v>
      </c>
      <c r="BS76" s="189" t="n">
        <f aca="false">BQ76+BR76</f>
        <v>41.97</v>
      </c>
      <c r="BT76" s="91" t="n">
        <v>0</v>
      </c>
      <c r="BU76" s="81" t="n">
        <v>0</v>
      </c>
      <c r="BV76" s="164" t="n">
        <v>0</v>
      </c>
      <c r="BW76" s="91" t="n">
        <v>0</v>
      </c>
      <c r="BX76" s="81" t="n">
        <v>0</v>
      </c>
      <c r="BY76" s="101" t="n">
        <v>0</v>
      </c>
      <c r="BZ76" s="91" t="n">
        <v>0</v>
      </c>
      <c r="CA76" s="81" t="n">
        <v>0</v>
      </c>
      <c r="CB76" s="164" t="n">
        <v>0</v>
      </c>
      <c r="CC76" s="91" t="n">
        <v>0</v>
      </c>
      <c r="CD76" s="81" t="n">
        <v>0</v>
      </c>
      <c r="CE76" s="164" t="n">
        <v>0</v>
      </c>
      <c r="CF76" s="224" t="n">
        <v>1.97</v>
      </c>
      <c r="CG76" s="111" t="n">
        <v>40.29</v>
      </c>
      <c r="CH76" s="74" t="n">
        <f aca="false">CF76+CG76</f>
        <v>42.26</v>
      </c>
      <c r="CI76" s="180" t="n">
        <v>1.97</v>
      </c>
      <c r="CJ76" s="225" t="n">
        <v>40.29</v>
      </c>
      <c r="CK76" s="225" t="n">
        <f aca="false">CI76+CJ76</f>
        <v>42.26</v>
      </c>
    </row>
    <row r="77" customFormat="false" ht="15.75" hidden="false" customHeight="false" outlineLevel="0" collapsed="false">
      <c r="A77" s="52"/>
      <c r="B77" s="95" t="s">
        <v>107</v>
      </c>
      <c r="C77" s="152" t="n">
        <v>0</v>
      </c>
      <c r="D77" s="226" t="n">
        <v>0</v>
      </c>
      <c r="E77" s="227" t="n">
        <v>0</v>
      </c>
      <c r="F77" s="152" t="n">
        <v>0</v>
      </c>
      <c r="G77" s="100" t="n">
        <v>0</v>
      </c>
      <c r="H77" s="228" t="n">
        <v>0</v>
      </c>
      <c r="I77" s="96" t="n">
        <v>0</v>
      </c>
      <c r="J77" s="229" t="n">
        <v>0</v>
      </c>
      <c r="K77" s="203" t="n">
        <v>0</v>
      </c>
      <c r="L77" s="215" t="n">
        <v>0</v>
      </c>
      <c r="M77" s="230" t="n">
        <v>0</v>
      </c>
      <c r="N77" s="203" t="n">
        <v>0</v>
      </c>
      <c r="O77" s="96" t="n">
        <v>0</v>
      </c>
      <c r="P77" s="150" t="n">
        <v>0</v>
      </c>
      <c r="Q77" s="231" t="n">
        <v>0</v>
      </c>
      <c r="R77" s="96" t="n">
        <v>0</v>
      </c>
      <c r="S77" s="215" t="n">
        <v>0</v>
      </c>
      <c r="T77" s="203" t="n">
        <v>0</v>
      </c>
      <c r="U77" s="150" t="n">
        <v>0</v>
      </c>
      <c r="V77" s="215" t="n">
        <v>0</v>
      </c>
      <c r="W77" s="231" t="n">
        <v>0</v>
      </c>
      <c r="X77" s="150" t="n">
        <v>0</v>
      </c>
      <c r="Y77" s="215" t="n">
        <v>0</v>
      </c>
      <c r="Z77" s="231" t="n">
        <v>0</v>
      </c>
      <c r="AA77" s="232" t="n">
        <v>0</v>
      </c>
      <c r="AB77" s="100" t="n">
        <v>0</v>
      </c>
      <c r="AC77" s="228" t="n">
        <v>0</v>
      </c>
      <c r="AD77" s="233" t="n">
        <v>0</v>
      </c>
      <c r="AE77" s="219" t="n">
        <v>0</v>
      </c>
      <c r="AF77" s="234" t="n">
        <v>0</v>
      </c>
      <c r="AG77" s="215" t="n">
        <v>0</v>
      </c>
      <c r="AH77" s="100" t="n">
        <v>0</v>
      </c>
      <c r="AI77" s="235" t="n">
        <v>0</v>
      </c>
      <c r="AJ77" s="96" t="n">
        <v>0</v>
      </c>
      <c r="AK77" s="216" t="n">
        <v>0</v>
      </c>
      <c r="AL77" s="203" t="n">
        <v>0</v>
      </c>
      <c r="AM77" s="152" t="n">
        <v>0</v>
      </c>
      <c r="AN77" s="216" t="n">
        <v>0</v>
      </c>
      <c r="AO77" s="203" t="n">
        <v>0</v>
      </c>
      <c r="AP77" s="152" t="n">
        <v>0</v>
      </c>
      <c r="AQ77" s="100" t="n">
        <v>0</v>
      </c>
      <c r="AR77" s="236" t="n">
        <v>0</v>
      </c>
      <c r="AS77" s="237" t="n">
        <v>0</v>
      </c>
      <c r="AT77" s="100" t="n">
        <v>0</v>
      </c>
      <c r="AU77" s="231" t="n">
        <v>0</v>
      </c>
      <c r="AV77" s="237" t="n">
        <v>0</v>
      </c>
      <c r="AW77" s="216" t="n">
        <v>0</v>
      </c>
      <c r="AX77" s="228" t="n">
        <v>0</v>
      </c>
      <c r="AY77" s="152" t="n">
        <v>0</v>
      </c>
      <c r="AZ77" s="100" t="n">
        <v>0</v>
      </c>
      <c r="BA77" s="203" t="n">
        <v>0</v>
      </c>
      <c r="BB77" s="237" t="n">
        <v>0</v>
      </c>
      <c r="BC77" s="238" t="n">
        <v>0</v>
      </c>
      <c r="BD77" s="203" t="n">
        <v>0</v>
      </c>
      <c r="BE77" s="232" t="n">
        <v>0</v>
      </c>
      <c r="BF77" s="100" t="n">
        <v>0</v>
      </c>
      <c r="BG77" s="228" t="n">
        <v>0</v>
      </c>
      <c r="BH77" s="233" t="n">
        <v>0</v>
      </c>
      <c r="BI77" s="239" t="n">
        <v>0</v>
      </c>
      <c r="BJ77" s="227" t="n">
        <v>0</v>
      </c>
      <c r="BK77" s="152" t="n">
        <v>0</v>
      </c>
      <c r="BL77" s="150" t="n">
        <v>0</v>
      </c>
      <c r="BM77" s="228" t="n">
        <v>0</v>
      </c>
      <c r="BN77" s="96" t="n">
        <v>0</v>
      </c>
      <c r="BO77" s="150" t="n">
        <v>0</v>
      </c>
      <c r="BP77" s="228" t="n">
        <v>0</v>
      </c>
      <c r="BQ77" s="96" t="n">
        <v>0</v>
      </c>
      <c r="BR77" s="229" t="n">
        <v>0</v>
      </c>
      <c r="BS77" s="231" t="n">
        <v>0</v>
      </c>
      <c r="BT77" s="240" t="n">
        <v>0.267</v>
      </c>
      <c r="BU77" s="150" t="n">
        <v>0</v>
      </c>
      <c r="BV77" s="241" t="n">
        <f aca="false">BT77</f>
        <v>0.267</v>
      </c>
      <c r="BW77" s="152" t="n">
        <v>0</v>
      </c>
      <c r="BX77" s="215" t="n">
        <v>0</v>
      </c>
      <c r="BY77" s="203" t="n">
        <v>0</v>
      </c>
      <c r="BZ77" s="215" t="n">
        <v>0</v>
      </c>
      <c r="CA77" s="229" t="n">
        <v>0</v>
      </c>
      <c r="CB77" s="203" t="n">
        <v>0</v>
      </c>
      <c r="CC77" s="152" t="n">
        <v>0</v>
      </c>
      <c r="CD77" s="216" t="n">
        <v>0</v>
      </c>
      <c r="CE77" s="228" t="n">
        <v>0</v>
      </c>
      <c r="CF77" s="242" t="n">
        <v>0.267</v>
      </c>
      <c r="CG77" s="243" t="n">
        <v>0</v>
      </c>
      <c r="CH77" s="244" t="n">
        <f aca="false">CF77</f>
        <v>0.267</v>
      </c>
      <c r="CI77" s="121" t="n">
        <v>0.267</v>
      </c>
      <c r="CJ77" s="245" t="n">
        <v>0</v>
      </c>
      <c r="CK77" s="246" t="n">
        <f aca="false">CI77</f>
        <v>0.267</v>
      </c>
    </row>
    <row r="78" customFormat="false" ht="16.5" hidden="false" customHeight="false" outlineLevel="0" collapsed="false">
      <c r="A78" s="52"/>
      <c r="B78" s="122" t="s">
        <v>53</v>
      </c>
      <c r="C78" s="129" t="n">
        <v>0</v>
      </c>
      <c r="D78" s="128" t="n">
        <f aca="false">SUM(D70:D77)</f>
        <v>0.0982</v>
      </c>
      <c r="E78" s="125" t="n">
        <f aca="false">SUM(E70:E77)</f>
        <v>0.0982</v>
      </c>
      <c r="F78" s="129" t="n">
        <v>0</v>
      </c>
      <c r="G78" s="126" t="n">
        <f aca="false">SUM(G70:G77)</f>
        <v>0.1</v>
      </c>
      <c r="H78" s="124" t="n">
        <f aca="false">SUM(H70:H77)</f>
        <v>0.1</v>
      </c>
      <c r="I78" s="126" t="n">
        <v>0</v>
      </c>
      <c r="J78" s="247" t="n">
        <f aca="false">SUM(J70:J77)</f>
        <v>6.0493</v>
      </c>
      <c r="K78" s="124" t="n">
        <f aca="false">SUM(K70:K77)</f>
        <v>6.0493</v>
      </c>
      <c r="L78" s="126" t="n">
        <f aca="false">SUM(L70:L77)</f>
        <v>0.32</v>
      </c>
      <c r="M78" s="247" t="n">
        <v>0</v>
      </c>
      <c r="N78" s="124" t="n">
        <f aca="false">SUM(N70:N77)</f>
        <v>0.32</v>
      </c>
      <c r="O78" s="129" t="n">
        <f aca="false">SUM(O70:O77)</f>
        <v>0.5376</v>
      </c>
      <c r="P78" s="130" t="n">
        <v>0</v>
      </c>
      <c r="Q78" s="124" t="n">
        <f aca="false">SUM(Q70:Q77)</f>
        <v>0.5376</v>
      </c>
      <c r="R78" s="130" t="n">
        <f aca="false">SUM(R70:R77)</f>
        <v>0.5269</v>
      </c>
      <c r="S78" s="126" t="n">
        <v>0</v>
      </c>
      <c r="T78" s="124" t="n">
        <f aca="false">SUM(T70:T77)</f>
        <v>0.5269</v>
      </c>
      <c r="U78" s="130" t="n">
        <v>0</v>
      </c>
      <c r="V78" s="126" t="n">
        <v>0</v>
      </c>
      <c r="W78" s="124" t="n">
        <v>0</v>
      </c>
      <c r="X78" s="130" t="n">
        <f aca="false">SUM(X70:X77)</f>
        <v>0.3</v>
      </c>
      <c r="Y78" s="126" t="n">
        <v>0</v>
      </c>
      <c r="Z78" s="124" t="n">
        <f aca="false">SUM(Z70:Z77)</f>
        <v>0.3</v>
      </c>
      <c r="AA78" s="126" t="n">
        <v>0</v>
      </c>
      <c r="AB78" s="127" t="n">
        <v>0</v>
      </c>
      <c r="AC78" s="128" t="n">
        <v>0</v>
      </c>
      <c r="AD78" s="131" t="n">
        <f aca="false">SUM(AD70:AD77)</f>
        <v>1.6845</v>
      </c>
      <c r="AE78" s="132" t="n">
        <f aca="false">SUM(AE70:AE77)</f>
        <v>6.1493</v>
      </c>
      <c r="AF78" s="133" t="n">
        <f aca="false">SUM(AF70:AF77)</f>
        <v>7.8338</v>
      </c>
      <c r="AG78" s="126" t="n">
        <v>0</v>
      </c>
      <c r="AH78" s="247" t="n">
        <v>0</v>
      </c>
      <c r="AI78" s="124" t="n">
        <v>0</v>
      </c>
      <c r="AJ78" s="129" t="n">
        <v>0</v>
      </c>
      <c r="AK78" s="127" t="n">
        <v>0</v>
      </c>
      <c r="AL78" s="130" t="n">
        <v>0</v>
      </c>
      <c r="AM78" s="129" t="n">
        <v>0</v>
      </c>
      <c r="AN78" s="127" t="n">
        <v>0</v>
      </c>
      <c r="AO78" s="128" t="n">
        <v>0</v>
      </c>
      <c r="AP78" s="129" t="n">
        <f aca="false">SUM(AP70:AP77)</f>
        <v>0.13</v>
      </c>
      <c r="AQ78" s="127" t="n">
        <f aca="false">SUM(AQ70:AQ77)</f>
        <v>0.2</v>
      </c>
      <c r="AR78" s="130" t="n">
        <f aca="false">SUM(AR70:AR77)</f>
        <v>0.33</v>
      </c>
      <c r="AS78" s="123" t="n">
        <f aca="false">SUM(AS70:AS77)</f>
        <v>1.0861</v>
      </c>
      <c r="AT78" s="247" t="n">
        <v>0</v>
      </c>
      <c r="AU78" s="124" t="n">
        <f aca="false">SUM(AU70:AU77)</f>
        <v>1.0861</v>
      </c>
      <c r="AV78" s="123" t="n">
        <v>0</v>
      </c>
      <c r="AW78" s="127" t="n">
        <v>0</v>
      </c>
      <c r="AX78" s="124" t="n">
        <v>0</v>
      </c>
      <c r="AY78" s="129" t="n">
        <f aca="false">SUM(AY70:AY77)</f>
        <v>52.5627</v>
      </c>
      <c r="AZ78" s="126" t="n">
        <f aca="false">SUM(AZ70:AZ77)</f>
        <v>6.7342</v>
      </c>
      <c r="BA78" s="124" t="n">
        <f aca="false">SUM(BA70:BA77)</f>
        <v>59.2969</v>
      </c>
      <c r="BB78" s="123" t="n">
        <f aca="false">SUM(BB70:BB77)</f>
        <v>2.1932</v>
      </c>
      <c r="BC78" s="127" t="n">
        <v>0</v>
      </c>
      <c r="BD78" s="124" t="n">
        <f aca="false">SUM(BD70:BD77)</f>
        <v>2.1932</v>
      </c>
      <c r="BE78" s="126" t="n">
        <f aca="false">SUM(BE70:BE77)</f>
        <v>0.5067</v>
      </c>
      <c r="BF78" s="127" t="n">
        <f aca="false">SUM(BF70:BF77)</f>
        <v>1.8182</v>
      </c>
      <c r="BG78" s="128" t="n">
        <f aca="false">SUM(BG70:BG77)</f>
        <v>2.3249</v>
      </c>
      <c r="BH78" s="131" t="n">
        <f aca="false">SUM(BH70:BH77)</f>
        <v>56.4787</v>
      </c>
      <c r="BI78" s="134" t="n">
        <f aca="false">SUM(BI70:BI77)</f>
        <v>8.7524</v>
      </c>
      <c r="BJ78" s="125" t="n">
        <f aca="false">SUM(BJ70:BJ77)</f>
        <v>65.2311</v>
      </c>
      <c r="BK78" s="129" t="n">
        <v>0</v>
      </c>
      <c r="BL78" s="130" t="n">
        <f aca="false">SUM(BL70:BL77)</f>
        <v>75.2333</v>
      </c>
      <c r="BM78" s="128" t="n">
        <f aca="false">SUM(BM70:BM77)</f>
        <v>75.2333</v>
      </c>
      <c r="BN78" s="129" t="n">
        <f aca="false">SUM(BN70:BN77)</f>
        <v>13.17</v>
      </c>
      <c r="BO78" s="130" t="n">
        <f aca="false">SUM(BO70:BO77)</f>
        <v>3.2173</v>
      </c>
      <c r="BP78" s="128" t="n">
        <f aca="false">SUM(BP70:BP77)</f>
        <v>16.3873</v>
      </c>
      <c r="BQ78" s="126" t="n">
        <f aca="false">SUM(BQ70:BQ77)</f>
        <v>203.7251</v>
      </c>
      <c r="BR78" s="247" t="n">
        <f aca="false">SUM(BR70:BR77)</f>
        <v>220.565</v>
      </c>
      <c r="BS78" s="124" t="n">
        <f aca="false">SUM(BS70:BS77)</f>
        <v>424.2901</v>
      </c>
      <c r="BT78" s="129" t="n">
        <f aca="false">SUM(BT70:BT77)</f>
        <v>1.267</v>
      </c>
      <c r="BU78" s="127" t="n">
        <v>0</v>
      </c>
      <c r="BV78" s="128" t="n">
        <f aca="false">SUM(BV70:BV77)</f>
        <v>1.267</v>
      </c>
      <c r="BW78" s="129" t="n">
        <f aca="false">SUM(BW70:BW77)</f>
        <v>1.0069</v>
      </c>
      <c r="BX78" s="126" t="n">
        <v>0</v>
      </c>
      <c r="BY78" s="124" t="n">
        <f aca="false">SUM(BY70:BY77)</f>
        <v>1.0069</v>
      </c>
      <c r="BZ78" s="126" t="n">
        <f aca="false">SUM(BZ70:BZ77)</f>
        <v>2.9549</v>
      </c>
      <c r="CA78" s="247" t="n">
        <v>0</v>
      </c>
      <c r="CB78" s="124" t="n">
        <f aca="false">SUM(CB70:CB77)</f>
        <v>2.9549</v>
      </c>
      <c r="CC78" s="129" t="n">
        <f aca="false">SUM(CC70:CC77)</f>
        <v>0</v>
      </c>
      <c r="CD78" s="127" t="n">
        <f aca="false">SUM(CD70:CD77)</f>
        <v>0.6608</v>
      </c>
      <c r="CE78" s="128" t="n">
        <f aca="false">SUM(CE70:CE77)</f>
        <v>0.6608</v>
      </c>
      <c r="CF78" s="248" t="n">
        <f aca="false">SUM(CF70:CF77)</f>
        <v>222.1239</v>
      </c>
      <c r="CG78" s="132" t="n">
        <f aca="false">SUM(CG70:CG77)</f>
        <v>299.6764</v>
      </c>
      <c r="CH78" s="125" t="n">
        <f aca="false">SUM(CH70:CH77)</f>
        <v>521.8003</v>
      </c>
      <c r="CI78" s="209" t="n">
        <f aca="false">SUM(CI70:CI77)</f>
        <v>280.2871</v>
      </c>
      <c r="CJ78" s="137" t="n">
        <f aca="false">SUM(CJ70:CJ77)</f>
        <v>314.6763</v>
      </c>
      <c r="CK78" s="137" t="n">
        <f aca="false">SUM(CK70:CK77)</f>
        <v>594.9634</v>
      </c>
      <c r="CL78" s="138"/>
    </row>
    <row r="79" customFormat="false" ht="15" hidden="false" customHeight="false" outlineLevel="0" collapsed="false">
      <c r="A79" s="182" t="s">
        <v>116</v>
      </c>
      <c r="B79" s="53" t="s">
        <v>117</v>
      </c>
      <c r="C79" s="167" t="n">
        <v>0</v>
      </c>
      <c r="D79" s="186" t="n">
        <v>0.0982</v>
      </c>
      <c r="E79" s="56" t="n">
        <f aca="false">D79</f>
        <v>0.0982</v>
      </c>
      <c r="F79" s="167" t="n">
        <v>0</v>
      </c>
      <c r="G79" s="167" t="n">
        <v>0</v>
      </c>
      <c r="H79" s="60" t="n">
        <v>0</v>
      </c>
      <c r="I79" s="167" t="n">
        <v>0</v>
      </c>
      <c r="J79" s="167" t="n">
        <v>0</v>
      </c>
      <c r="K79" s="60" t="n">
        <v>0</v>
      </c>
      <c r="L79" s="167" t="n">
        <v>0</v>
      </c>
      <c r="M79" s="167" t="n">
        <v>0</v>
      </c>
      <c r="N79" s="60" t="n">
        <v>0</v>
      </c>
      <c r="O79" s="173" t="n">
        <v>0.0403</v>
      </c>
      <c r="P79" s="167" t="n">
        <v>0</v>
      </c>
      <c r="Q79" s="222" t="n">
        <f aca="false">O79</f>
        <v>0.0403</v>
      </c>
      <c r="R79" s="167" t="n">
        <v>0</v>
      </c>
      <c r="S79" s="167" t="n">
        <v>0</v>
      </c>
      <c r="T79" s="157" t="n">
        <v>0</v>
      </c>
      <c r="U79" s="54" t="n">
        <v>0</v>
      </c>
      <c r="V79" s="167" t="n">
        <v>0</v>
      </c>
      <c r="W79" s="157" t="n">
        <v>0</v>
      </c>
      <c r="X79" s="167" t="n">
        <v>0</v>
      </c>
      <c r="Y79" s="167" t="n">
        <v>0</v>
      </c>
      <c r="Z79" s="157" t="n">
        <v>0</v>
      </c>
      <c r="AA79" s="167" t="n">
        <v>0</v>
      </c>
      <c r="AB79" s="145" t="n">
        <v>0</v>
      </c>
      <c r="AC79" s="60" t="n">
        <v>0</v>
      </c>
      <c r="AD79" s="64" t="n">
        <v>0.0403</v>
      </c>
      <c r="AE79" s="169" t="n">
        <v>0</v>
      </c>
      <c r="AF79" s="187" t="n">
        <f aca="false">AD79</f>
        <v>0.0403</v>
      </c>
      <c r="AG79" s="167" t="n">
        <v>0</v>
      </c>
      <c r="AH79" s="173" t="n">
        <v>0.02</v>
      </c>
      <c r="AI79" s="59" t="n">
        <f aca="false">AH79</f>
        <v>0.02</v>
      </c>
      <c r="AJ79" s="173" t="n">
        <v>2.6</v>
      </c>
      <c r="AK79" s="167" t="n">
        <v>0</v>
      </c>
      <c r="AL79" s="156" t="n">
        <f aca="false">AJ79</f>
        <v>2.6</v>
      </c>
      <c r="AM79" s="54" t="n">
        <v>0</v>
      </c>
      <c r="AN79" s="166" t="n">
        <v>0</v>
      </c>
      <c r="AO79" s="60" t="n">
        <v>0</v>
      </c>
      <c r="AP79" s="167" t="n">
        <v>0</v>
      </c>
      <c r="AQ79" s="167" t="n">
        <v>0</v>
      </c>
      <c r="AR79" s="146" t="n">
        <v>0</v>
      </c>
      <c r="AS79" s="173" t="n">
        <v>2.1478</v>
      </c>
      <c r="AT79" s="167" t="n">
        <v>0</v>
      </c>
      <c r="AU79" s="156" t="n">
        <f aca="false">AS79</f>
        <v>2.1478</v>
      </c>
      <c r="AV79" s="54" t="n">
        <v>0</v>
      </c>
      <c r="AW79" s="155" t="n">
        <v>0.765</v>
      </c>
      <c r="AX79" s="156" t="n">
        <f aca="false">AW79</f>
        <v>0.765</v>
      </c>
      <c r="AY79" s="167" t="n">
        <v>0</v>
      </c>
      <c r="AZ79" s="167" t="n">
        <v>0</v>
      </c>
      <c r="BA79" s="146" t="n">
        <v>0</v>
      </c>
      <c r="BB79" s="167" t="n">
        <v>0</v>
      </c>
      <c r="BC79" s="167" t="n">
        <v>0</v>
      </c>
      <c r="BD79" s="60" t="n">
        <v>0</v>
      </c>
      <c r="BE79" s="173" t="n">
        <v>0.4</v>
      </c>
      <c r="BF79" s="167" t="n">
        <v>0</v>
      </c>
      <c r="BG79" s="59" t="n">
        <f aca="false">BE79</f>
        <v>0.4</v>
      </c>
      <c r="BH79" s="64" t="n">
        <v>5.1478</v>
      </c>
      <c r="BI79" s="223" t="n">
        <v>0.785</v>
      </c>
      <c r="BJ79" s="249" t="n">
        <f aca="false">BH79+BI79</f>
        <v>5.9328</v>
      </c>
      <c r="BK79" s="165" t="n">
        <v>0</v>
      </c>
      <c r="BL79" s="167" t="n">
        <v>0</v>
      </c>
      <c r="BM79" s="60" t="n">
        <v>0</v>
      </c>
      <c r="BN79" s="167" t="n">
        <v>0</v>
      </c>
      <c r="BO79" s="167" t="n">
        <v>0</v>
      </c>
      <c r="BP79" s="60" t="n">
        <v>0</v>
      </c>
      <c r="BQ79" s="173" t="n">
        <v>0.0475</v>
      </c>
      <c r="BR79" s="145" t="n">
        <v>0</v>
      </c>
      <c r="BS79" s="59" t="n">
        <f aca="false">BQ79</f>
        <v>0.0475</v>
      </c>
      <c r="BT79" s="54" t="n">
        <v>0</v>
      </c>
      <c r="BU79" s="167" t="n">
        <v>0</v>
      </c>
      <c r="BV79" s="60" t="n">
        <v>0</v>
      </c>
      <c r="BW79" s="167" t="n">
        <v>0</v>
      </c>
      <c r="BX79" s="167" t="n">
        <v>0</v>
      </c>
      <c r="BY79" s="60" t="n">
        <v>0</v>
      </c>
      <c r="BZ79" s="167" t="n">
        <v>0</v>
      </c>
      <c r="CA79" s="167" t="n">
        <v>0</v>
      </c>
      <c r="CB79" s="60" t="n">
        <v>0</v>
      </c>
      <c r="CC79" s="173" t="n">
        <v>7.2548</v>
      </c>
      <c r="CD79" s="173" t="n">
        <v>0.8557</v>
      </c>
      <c r="CE79" s="59" t="n">
        <f aca="false">CC79+CD79</f>
        <v>8.1105</v>
      </c>
      <c r="CF79" s="249" t="n">
        <v>7.3023</v>
      </c>
      <c r="CG79" s="68" t="n">
        <v>0.8557</v>
      </c>
      <c r="CH79" s="56" t="n">
        <f aca="false">CF79+CG79</f>
        <v>8.158</v>
      </c>
      <c r="CI79" s="70" t="n">
        <v>12.4904</v>
      </c>
      <c r="CJ79" s="69" t="n">
        <v>1.7389</v>
      </c>
      <c r="CK79" s="70" t="n">
        <f aca="false">CI79+CJ79</f>
        <v>14.2293</v>
      </c>
    </row>
    <row r="80" customFormat="false" ht="15" hidden="false" customHeight="false" outlineLevel="0" collapsed="false">
      <c r="A80" s="182"/>
      <c r="B80" s="161" t="s">
        <v>118</v>
      </c>
      <c r="C80" s="167" t="n">
        <v>0</v>
      </c>
      <c r="D80" s="162" t="n">
        <v>0</v>
      </c>
      <c r="E80" s="163" t="n">
        <v>0</v>
      </c>
      <c r="F80" s="167" t="n">
        <v>0</v>
      </c>
      <c r="G80" s="167" t="n">
        <v>0</v>
      </c>
      <c r="H80" s="60" t="n">
        <v>0</v>
      </c>
      <c r="I80" s="167" t="n">
        <v>0</v>
      </c>
      <c r="J80" s="167" t="n">
        <v>0</v>
      </c>
      <c r="K80" s="60" t="n">
        <v>0</v>
      </c>
      <c r="L80" s="167" t="n">
        <v>0</v>
      </c>
      <c r="M80" s="167" t="n">
        <v>0</v>
      </c>
      <c r="N80" s="60" t="n">
        <v>0</v>
      </c>
      <c r="O80" s="167" t="n">
        <v>0</v>
      </c>
      <c r="P80" s="167" t="n">
        <v>0</v>
      </c>
      <c r="Q80" s="157" t="n">
        <v>0</v>
      </c>
      <c r="R80" s="167" t="n">
        <v>0</v>
      </c>
      <c r="S80" s="167" t="n">
        <v>0</v>
      </c>
      <c r="T80" s="157" t="n">
        <v>0</v>
      </c>
      <c r="U80" s="167" t="n">
        <v>0</v>
      </c>
      <c r="V80" s="167" t="n">
        <v>0</v>
      </c>
      <c r="W80" s="157" t="n">
        <v>0</v>
      </c>
      <c r="X80" s="167" t="n">
        <v>0</v>
      </c>
      <c r="Y80" s="167" t="n">
        <v>0</v>
      </c>
      <c r="Z80" s="157" t="n">
        <v>0</v>
      </c>
      <c r="AA80" s="167" t="n">
        <v>0</v>
      </c>
      <c r="AB80" s="167" t="n">
        <v>0</v>
      </c>
      <c r="AC80" s="60" t="n">
        <v>0</v>
      </c>
      <c r="AD80" s="168" t="n">
        <v>0</v>
      </c>
      <c r="AE80" s="169" t="n">
        <v>0</v>
      </c>
      <c r="AF80" s="170" t="n">
        <v>0</v>
      </c>
      <c r="AG80" s="167" t="n">
        <v>0</v>
      </c>
      <c r="AH80" s="167" t="n">
        <v>0</v>
      </c>
      <c r="AI80" s="60" t="n">
        <v>0</v>
      </c>
      <c r="AJ80" s="167" t="n">
        <v>0</v>
      </c>
      <c r="AK80" s="167" t="n">
        <v>0</v>
      </c>
      <c r="AL80" s="157" t="n">
        <v>0</v>
      </c>
      <c r="AM80" s="165" t="n">
        <v>0</v>
      </c>
      <c r="AN80" s="167" t="n">
        <v>0</v>
      </c>
      <c r="AO80" s="60" t="n">
        <v>0</v>
      </c>
      <c r="AP80" s="167" t="n">
        <v>0</v>
      </c>
      <c r="AQ80" s="167" t="n">
        <v>0</v>
      </c>
      <c r="AR80" s="157" t="n">
        <v>0</v>
      </c>
      <c r="AS80" s="167" t="n">
        <v>0</v>
      </c>
      <c r="AT80" s="167" t="n">
        <v>0</v>
      </c>
      <c r="AU80" s="157" t="n">
        <v>0</v>
      </c>
      <c r="AV80" s="167" t="n">
        <v>0</v>
      </c>
      <c r="AW80" s="167" t="n">
        <v>0</v>
      </c>
      <c r="AX80" s="157" t="n">
        <v>0</v>
      </c>
      <c r="AY80" s="167" t="n">
        <v>0</v>
      </c>
      <c r="AZ80" s="167" t="n">
        <v>0</v>
      </c>
      <c r="BA80" s="157" t="n">
        <v>0</v>
      </c>
      <c r="BB80" s="167" t="n">
        <v>0</v>
      </c>
      <c r="BC80" s="167" t="n">
        <v>0</v>
      </c>
      <c r="BD80" s="60" t="n">
        <v>0</v>
      </c>
      <c r="BE80" s="167" t="n">
        <v>0</v>
      </c>
      <c r="BF80" s="167" t="n">
        <v>0</v>
      </c>
      <c r="BG80" s="60" t="n">
        <v>0</v>
      </c>
      <c r="BH80" s="168" t="n">
        <v>0</v>
      </c>
      <c r="BI80" s="172" t="n">
        <v>0</v>
      </c>
      <c r="BJ80" s="250" t="n">
        <v>0</v>
      </c>
      <c r="BK80" s="165" t="n">
        <v>0</v>
      </c>
      <c r="BL80" s="167" t="n">
        <v>0</v>
      </c>
      <c r="BM80" s="60" t="n">
        <v>0</v>
      </c>
      <c r="BN80" s="167" t="n">
        <v>0</v>
      </c>
      <c r="BO80" s="167" t="n">
        <v>0</v>
      </c>
      <c r="BP80" s="60" t="n">
        <v>0</v>
      </c>
      <c r="BQ80" s="173" t="n">
        <v>1.6945</v>
      </c>
      <c r="BR80" s="167" t="n">
        <v>0</v>
      </c>
      <c r="BS80" s="59" t="n">
        <f aca="false">BQ80</f>
        <v>1.6945</v>
      </c>
      <c r="BT80" s="167" t="n">
        <v>0</v>
      </c>
      <c r="BU80" s="173" t="n">
        <v>2.0273</v>
      </c>
      <c r="BV80" s="59" t="n">
        <f aca="false">SUM(BT80:BU80)</f>
        <v>2.0273</v>
      </c>
      <c r="BW80" s="167" t="n">
        <v>0</v>
      </c>
      <c r="BX80" s="173" t="n">
        <v>0.003</v>
      </c>
      <c r="BY80" s="59" t="n">
        <f aca="false">BX80</f>
        <v>0.003</v>
      </c>
      <c r="BZ80" s="167" t="n">
        <v>0</v>
      </c>
      <c r="CA80" s="167" t="n">
        <v>0</v>
      </c>
      <c r="CB80" s="60" t="n">
        <v>0</v>
      </c>
      <c r="CC80" s="167" t="n">
        <v>0</v>
      </c>
      <c r="CD80" s="167" t="n">
        <v>0</v>
      </c>
      <c r="CE80" s="60" t="n">
        <v>0</v>
      </c>
      <c r="CF80" s="249" t="n">
        <v>1.6945</v>
      </c>
      <c r="CG80" s="68" t="n">
        <v>2.0303</v>
      </c>
      <c r="CH80" s="56" t="n">
        <f aca="false">CF80+CG80</f>
        <v>3.7248</v>
      </c>
      <c r="CI80" s="69" t="n">
        <v>1.6945</v>
      </c>
      <c r="CJ80" s="69" t="n">
        <v>2.0303</v>
      </c>
      <c r="CK80" s="69" t="n">
        <f aca="false">CI80+CJ80</f>
        <v>3.7248</v>
      </c>
    </row>
    <row r="81" customFormat="false" ht="15" hidden="false" customHeight="false" outlineLevel="0" collapsed="false">
      <c r="A81" s="182"/>
      <c r="B81" s="161" t="s">
        <v>119</v>
      </c>
      <c r="C81" s="167" t="n">
        <v>0</v>
      </c>
      <c r="D81" s="186" t="n">
        <v>0.0982</v>
      </c>
      <c r="E81" s="56" t="n">
        <f aca="false">D81</f>
        <v>0.0982</v>
      </c>
      <c r="F81" s="167" t="n">
        <v>0</v>
      </c>
      <c r="G81" s="167" t="n">
        <v>0</v>
      </c>
      <c r="H81" s="60" t="n">
        <v>0</v>
      </c>
      <c r="I81" s="173" t="n">
        <v>0.6</v>
      </c>
      <c r="J81" s="173" t="n">
        <v>0.6</v>
      </c>
      <c r="K81" s="59" t="n">
        <f aca="false">I81+J81</f>
        <v>1.2</v>
      </c>
      <c r="L81" s="167" t="n">
        <v>0</v>
      </c>
      <c r="M81" s="167" t="n">
        <v>0</v>
      </c>
      <c r="N81" s="60" t="n">
        <v>0</v>
      </c>
      <c r="O81" s="167" t="n">
        <v>0</v>
      </c>
      <c r="P81" s="167" t="n">
        <v>0</v>
      </c>
      <c r="Q81" s="157" t="n">
        <v>0</v>
      </c>
      <c r="R81" s="167" t="n">
        <v>0</v>
      </c>
      <c r="S81" s="167" t="n">
        <v>0</v>
      </c>
      <c r="T81" s="157" t="n">
        <v>0</v>
      </c>
      <c r="U81" s="167" t="n">
        <v>0</v>
      </c>
      <c r="V81" s="167" t="n">
        <v>0</v>
      </c>
      <c r="W81" s="157" t="n">
        <v>0</v>
      </c>
      <c r="X81" s="167" t="n">
        <v>0</v>
      </c>
      <c r="Y81" s="167" t="n">
        <v>0</v>
      </c>
      <c r="Z81" s="157" t="n">
        <v>0</v>
      </c>
      <c r="AA81" s="167" t="n">
        <v>0</v>
      </c>
      <c r="AB81" s="167" t="n">
        <v>0</v>
      </c>
      <c r="AC81" s="60" t="n">
        <v>0</v>
      </c>
      <c r="AD81" s="64" t="n">
        <v>0.6</v>
      </c>
      <c r="AE81" s="68" t="n">
        <v>0.6</v>
      </c>
      <c r="AF81" s="187" t="n">
        <f aca="false">AD81+AE81</f>
        <v>1.2</v>
      </c>
      <c r="AG81" s="167" t="n">
        <v>0</v>
      </c>
      <c r="AH81" s="167" t="n">
        <v>0</v>
      </c>
      <c r="AI81" s="60" t="n">
        <v>0</v>
      </c>
      <c r="AJ81" s="167" t="n">
        <v>0</v>
      </c>
      <c r="AK81" s="167" t="n">
        <v>0</v>
      </c>
      <c r="AL81" s="157" t="n">
        <v>0</v>
      </c>
      <c r="AM81" s="165" t="n">
        <v>0</v>
      </c>
      <c r="AN81" s="167" t="n">
        <v>0</v>
      </c>
      <c r="AO81" s="60" t="n">
        <v>0</v>
      </c>
      <c r="AP81" s="167" t="n">
        <v>0</v>
      </c>
      <c r="AQ81" s="167" t="n">
        <v>0</v>
      </c>
      <c r="AR81" s="157" t="n">
        <v>0</v>
      </c>
      <c r="AS81" s="167" t="n">
        <v>0</v>
      </c>
      <c r="AT81" s="167" t="n">
        <v>0</v>
      </c>
      <c r="AU81" s="157" t="n">
        <v>0</v>
      </c>
      <c r="AV81" s="167" t="n">
        <v>0</v>
      </c>
      <c r="AW81" s="167" t="n">
        <v>0</v>
      </c>
      <c r="AX81" s="157" t="n">
        <v>0</v>
      </c>
      <c r="AY81" s="167" t="n">
        <v>0</v>
      </c>
      <c r="AZ81" s="167" t="n">
        <v>0</v>
      </c>
      <c r="BA81" s="157" t="n">
        <v>0</v>
      </c>
      <c r="BB81" s="167" t="n">
        <v>0</v>
      </c>
      <c r="BC81" s="167" t="n">
        <v>0</v>
      </c>
      <c r="BD81" s="60" t="n">
        <v>0</v>
      </c>
      <c r="BE81" s="173" t="n">
        <v>0.3573</v>
      </c>
      <c r="BF81" s="167" t="n">
        <v>0</v>
      </c>
      <c r="BG81" s="59" t="n">
        <f aca="false">BE81</f>
        <v>0.3573</v>
      </c>
      <c r="BH81" s="64" t="n">
        <v>0.3573</v>
      </c>
      <c r="BI81" s="172" t="n">
        <v>0</v>
      </c>
      <c r="BJ81" s="83" t="n">
        <f aca="false">BH81</f>
        <v>0.3573</v>
      </c>
      <c r="BK81" s="165" t="n">
        <v>0</v>
      </c>
      <c r="BL81" s="167" t="n">
        <v>0</v>
      </c>
      <c r="BM81" s="60" t="n">
        <v>0</v>
      </c>
      <c r="BN81" s="167" t="n">
        <v>0</v>
      </c>
      <c r="BO81" s="167" t="n">
        <v>0</v>
      </c>
      <c r="BP81" s="60" t="n">
        <v>0</v>
      </c>
      <c r="BQ81" s="167" t="n">
        <v>0</v>
      </c>
      <c r="BR81" s="167" t="n">
        <v>0</v>
      </c>
      <c r="BS81" s="60" t="n">
        <v>0</v>
      </c>
      <c r="BT81" s="167" t="n">
        <v>0</v>
      </c>
      <c r="BU81" s="167" t="n">
        <v>0</v>
      </c>
      <c r="BV81" s="60" t="n">
        <v>0</v>
      </c>
      <c r="BW81" s="167" t="n">
        <v>0</v>
      </c>
      <c r="BX81" s="167" t="n">
        <v>0</v>
      </c>
      <c r="BY81" s="60" t="n">
        <v>0</v>
      </c>
      <c r="BZ81" s="167" t="n">
        <v>0</v>
      </c>
      <c r="CA81" s="167" t="n">
        <v>0</v>
      </c>
      <c r="CB81" s="60" t="n">
        <v>0</v>
      </c>
      <c r="CC81" s="167" t="n">
        <v>0</v>
      </c>
      <c r="CD81" s="167" t="n">
        <v>0</v>
      </c>
      <c r="CE81" s="60" t="n">
        <v>0</v>
      </c>
      <c r="CF81" s="250" t="n">
        <v>0</v>
      </c>
      <c r="CG81" s="169" t="n">
        <v>0</v>
      </c>
      <c r="CH81" s="87" t="n">
        <v>0</v>
      </c>
      <c r="CI81" s="85" t="n">
        <v>0.9573</v>
      </c>
      <c r="CJ81" s="85" t="n">
        <v>0.6982</v>
      </c>
      <c r="CK81" s="85" t="n">
        <f aca="false">CI81+CJ81</f>
        <v>1.6555</v>
      </c>
    </row>
    <row r="82" customFormat="false" ht="15" hidden="false" customHeight="false" outlineLevel="0" collapsed="false">
      <c r="A82" s="182"/>
      <c r="B82" s="161" t="s">
        <v>120</v>
      </c>
      <c r="C82" s="167" t="n">
        <v>0</v>
      </c>
      <c r="D82" s="186" t="n">
        <v>0.0982</v>
      </c>
      <c r="E82" s="56" t="n">
        <f aca="false">D82</f>
        <v>0.0982</v>
      </c>
      <c r="F82" s="167" t="n">
        <v>0</v>
      </c>
      <c r="G82" s="167" t="n">
        <v>0</v>
      </c>
      <c r="H82" s="60" t="n">
        <v>0</v>
      </c>
      <c r="I82" s="167" t="n">
        <v>0</v>
      </c>
      <c r="J82" s="173" t="n">
        <v>0.5313</v>
      </c>
      <c r="K82" s="59" t="n">
        <f aca="false">J82</f>
        <v>0.5313</v>
      </c>
      <c r="L82" s="167" t="n">
        <v>0</v>
      </c>
      <c r="M82" s="167" t="n">
        <v>0</v>
      </c>
      <c r="N82" s="60" t="n">
        <v>0</v>
      </c>
      <c r="O82" s="167" t="n">
        <v>0</v>
      </c>
      <c r="P82" s="167" t="n">
        <v>0</v>
      </c>
      <c r="Q82" s="157" t="n">
        <v>0</v>
      </c>
      <c r="R82" s="167" t="n">
        <v>0</v>
      </c>
      <c r="S82" s="167" t="n">
        <v>0</v>
      </c>
      <c r="T82" s="157" t="n">
        <v>0</v>
      </c>
      <c r="U82" s="173" t="n">
        <v>0.49</v>
      </c>
      <c r="V82" s="167" t="n">
        <v>0</v>
      </c>
      <c r="W82" s="222" t="n">
        <f aca="false">U82</f>
        <v>0.49</v>
      </c>
      <c r="X82" s="167" t="n">
        <v>0</v>
      </c>
      <c r="Y82" s="167" t="n">
        <v>0</v>
      </c>
      <c r="Z82" s="157" t="n">
        <v>0</v>
      </c>
      <c r="AA82" s="167" t="n">
        <v>0</v>
      </c>
      <c r="AB82" s="167" t="n">
        <v>0</v>
      </c>
      <c r="AC82" s="60" t="n">
        <v>0</v>
      </c>
      <c r="AD82" s="64" t="n">
        <v>0.49</v>
      </c>
      <c r="AE82" s="68" t="n">
        <v>0.5313</v>
      </c>
      <c r="AF82" s="187" t="n">
        <f aca="false">AD82+AE82</f>
        <v>1.0213</v>
      </c>
      <c r="AG82" s="167" t="n">
        <v>0</v>
      </c>
      <c r="AH82" s="167" t="n">
        <v>0</v>
      </c>
      <c r="AI82" s="60" t="n">
        <v>0</v>
      </c>
      <c r="AJ82" s="167" t="n">
        <v>0</v>
      </c>
      <c r="AK82" s="167" t="n">
        <v>0</v>
      </c>
      <c r="AL82" s="157" t="n">
        <v>0</v>
      </c>
      <c r="AM82" s="165" t="n">
        <v>0</v>
      </c>
      <c r="AN82" s="167" t="n">
        <v>0</v>
      </c>
      <c r="AO82" s="60" t="n">
        <v>0</v>
      </c>
      <c r="AP82" s="167" t="n">
        <v>0</v>
      </c>
      <c r="AQ82" s="167" t="n">
        <v>0</v>
      </c>
      <c r="AR82" s="157" t="n">
        <v>0</v>
      </c>
      <c r="AS82" s="167" t="n">
        <v>0</v>
      </c>
      <c r="AT82" s="167" t="n">
        <v>0</v>
      </c>
      <c r="AU82" s="157" t="n">
        <v>0</v>
      </c>
      <c r="AV82" s="167" t="n">
        <v>0</v>
      </c>
      <c r="AW82" s="167" t="n">
        <v>0</v>
      </c>
      <c r="AX82" s="157" t="n">
        <v>0</v>
      </c>
      <c r="AY82" s="167" t="n">
        <v>0</v>
      </c>
      <c r="AZ82" s="167" t="n">
        <v>0</v>
      </c>
      <c r="BA82" s="157" t="n">
        <v>0</v>
      </c>
      <c r="BB82" s="167" t="n">
        <v>0</v>
      </c>
      <c r="BC82" s="167" t="n">
        <v>0</v>
      </c>
      <c r="BD82" s="60" t="n">
        <v>0</v>
      </c>
      <c r="BE82" s="167" t="n">
        <v>0</v>
      </c>
      <c r="BF82" s="167" t="n">
        <v>0</v>
      </c>
      <c r="BG82" s="60" t="n">
        <v>0</v>
      </c>
      <c r="BH82" s="168" t="n">
        <v>0</v>
      </c>
      <c r="BI82" s="172" t="n">
        <v>0</v>
      </c>
      <c r="BJ82" s="93" t="n">
        <v>0</v>
      </c>
      <c r="BK82" s="165" t="n">
        <v>0</v>
      </c>
      <c r="BL82" s="173" t="n">
        <v>0.07</v>
      </c>
      <c r="BM82" s="189" t="n">
        <f aca="false">BL82</f>
        <v>0.07</v>
      </c>
      <c r="BN82" s="167" t="n">
        <v>0</v>
      </c>
      <c r="BO82" s="167" t="n">
        <v>0</v>
      </c>
      <c r="BP82" s="60" t="n">
        <v>0</v>
      </c>
      <c r="BQ82" s="173" t="n">
        <v>0.0167</v>
      </c>
      <c r="BR82" s="173" t="n">
        <v>0.13</v>
      </c>
      <c r="BS82" s="189" t="n">
        <f aca="false">BQ82+BR82</f>
        <v>0.1467</v>
      </c>
      <c r="BT82" s="167" t="n">
        <v>0</v>
      </c>
      <c r="BU82" s="173" t="n">
        <v>0.08</v>
      </c>
      <c r="BV82" s="189" t="n">
        <f aca="false">BU82</f>
        <v>0.08</v>
      </c>
      <c r="BW82" s="167" t="n">
        <v>0</v>
      </c>
      <c r="BX82" s="173" t="n">
        <v>0.005</v>
      </c>
      <c r="BY82" s="59" t="n">
        <f aca="false">BX82</f>
        <v>0.005</v>
      </c>
      <c r="BZ82" s="167" t="n">
        <v>0</v>
      </c>
      <c r="CA82" s="167" t="n">
        <v>0</v>
      </c>
      <c r="CB82" s="60" t="n">
        <v>0</v>
      </c>
      <c r="CC82" s="167" t="n">
        <v>0</v>
      </c>
      <c r="CD82" s="167" t="n">
        <v>0</v>
      </c>
      <c r="CE82" s="60" t="n">
        <v>0</v>
      </c>
      <c r="CF82" s="249" t="n">
        <v>0.0167</v>
      </c>
      <c r="CG82" s="68" t="n">
        <v>0.285</v>
      </c>
      <c r="CH82" s="74" t="n">
        <f aca="false">CF82+CG82</f>
        <v>0.3017</v>
      </c>
      <c r="CI82" s="85" t="n">
        <v>0.5067</v>
      </c>
      <c r="CJ82" s="85" t="n">
        <v>0.9145</v>
      </c>
      <c r="CK82" s="85" t="n">
        <f aca="false">CI82+CJ82</f>
        <v>1.4212</v>
      </c>
    </row>
    <row r="83" customFormat="false" ht="15" hidden="false" customHeight="false" outlineLevel="0" collapsed="false">
      <c r="A83" s="182"/>
      <c r="B83" s="161" t="s">
        <v>121</v>
      </c>
      <c r="C83" s="167" t="n">
        <v>0</v>
      </c>
      <c r="D83" s="186" t="n">
        <v>0.0982</v>
      </c>
      <c r="E83" s="56" t="n">
        <f aca="false">D83</f>
        <v>0.0982</v>
      </c>
      <c r="F83" s="173" t="n">
        <v>13.2</v>
      </c>
      <c r="G83" s="167" t="n">
        <v>0</v>
      </c>
      <c r="H83" s="59" t="n">
        <f aca="false">F83</f>
        <v>13.2</v>
      </c>
      <c r="I83" s="167" t="n">
        <v>0</v>
      </c>
      <c r="J83" s="167" t="n">
        <v>0</v>
      </c>
      <c r="K83" s="60" t="n">
        <v>0</v>
      </c>
      <c r="L83" s="167" t="n">
        <v>0</v>
      </c>
      <c r="M83" s="173" t="n">
        <v>0.02</v>
      </c>
      <c r="N83" s="59" t="n">
        <f aca="false">M83</f>
        <v>0.02</v>
      </c>
      <c r="O83" s="167" t="n">
        <v>0</v>
      </c>
      <c r="P83" s="167" t="n">
        <v>0</v>
      </c>
      <c r="Q83" s="157" t="n">
        <v>0</v>
      </c>
      <c r="R83" s="167" t="n">
        <v>0</v>
      </c>
      <c r="S83" s="167" t="n">
        <v>0</v>
      </c>
      <c r="T83" s="157" t="n">
        <v>0</v>
      </c>
      <c r="U83" s="167" t="n">
        <v>0</v>
      </c>
      <c r="V83" s="167" t="n">
        <v>0</v>
      </c>
      <c r="W83" s="157" t="n">
        <v>0</v>
      </c>
      <c r="X83" s="173" t="n">
        <v>9.944</v>
      </c>
      <c r="Y83" s="167" t="n">
        <v>0</v>
      </c>
      <c r="Z83" s="222" t="n">
        <f aca="false">X83</f>
        <v>9.944</v>
      </c>
      <c r="AA83" s="167" t="n">
        <v>0</v>
      </c>
      <c r="AB83" s="173" t="n">
        <v>0.19</v>
      </c>
      <c r="AC83" s="59" t="n">
        <f aca="false">AB83</f>
        <v>0.19</v>
      </c>
      <c r="AD83" s="64" t="n">
        <v>23.144</v>
      </c>
      <c r="AE83" s="68" t="n">
        <v>0.21</v>
      </c>
      <c r="AF83" s="187" t="n">
        <f aca="false">AD83+AE83</f>
        <v>23.354</v>
      </c>
      <c r="AG83" s="167" t="n">
        <v>0</v>
      </c>
      <c r="AH83" s="167" t="n">
        <v>0</v>
      </c>
      <c r="AI83" s="60" t="n">
        <v>0</v>
      </c>
      <c r="AJ83" s="167" t="n">
        <v>0</v>
      </c>
      <c r="AK83" s="167" t="n">
        <v>0</v>
      </c>
      <c r="AL83" s="157" t="n">
        <v>0</v>
      </c>
      <c r="AM83" s="165" t="n">
        <v>0</v>
      </c>
      <c r="AN83" s="167" t="n">
        <v>0</v>
      </c>
      <c r="AO83" s="60" t="n">
        <v>0</v>
      </c>
      <c r="AP83" s="167" t="n">
        <v>0</v>
      </c>
      <c r="AQ83" s="167" t="n">
        <v>0</v>
      </c>
      <c r="AR83" s="157" t="n">
        <v>0</v>
      </c>
      <c r="AS83" s="167" t="n">
        <v>0</v>
      </c>
      <c r="AT83" s="173" t="n">
        <v>50.5</v>
      </c>
      <c r="AU83" s="222" t="n">
        <f aca="false">AT83</f>
        <v>50.5</v>
      </c>
      <c r="AV83" s="167" t="n">
        <v>0</v>
      </c>
      <c r="AW83" s="167" t="n">
        <v>0</v>
      </c>
      <c r="AX83" s="157" t="n">
        <v>0</v>
      </c>
      <c r="AY83" s="167" t="n">
        <v>0</v>
      </c>
      <c r="AZ83" s="167" t="n">
        <v>0</v>
      </c>
      <c r="BA83" s="157" t="n">
        <v>0</v>
      </c>
      <c r="BB83" s="167" t="n">
        <v>0</v>
      </c>
      <c r="BC83" s="167" t="n">
        <v>0</v>
      </c>
      <c r="BD83" s="60" t="n">
        <v>0</v>
      </c>
      <c r="BE83" s="173" t="n">
        <v>5.0847</v>
      </c>
      <c r="BF83" s="167" t="n">
        <v>0</v>
      </c>
      <c r="BG83" s="59" t="n">
        <f aca="false">BE83</f>
        <v>5.0847</v>
      </c>
      <c r="BH83" s="64" t="n">
        <v>5.0847</v>
      </c>
      <c r="BI83" s="223" t="n">
        <v>50.5</v>
      </c>
      <c r="BJ83" s="83" t="n">
        <f aca="false">BH83+BI83</f>
        <v>55.5847</v>
      </c>
      <c r="BK83" s="165" t="n">
        <v>0</v>
      </c>
      <c r="BL83" s="173" t="n">
        <v>3.1291</v>
      </c>
      <c r="BM83" s="222" t="n">
        <f aca="false">BL83</f>
        <v>3.1291</v>
      </c>
      <c r="BN83" s="167" t="n">
        <v>0</v>
      </c>
      <c r="BO83" s="167" t="n">
        <v>0</v>
      </c>
      <c r="BP83" s="60" t="n">
        <v>0</v>
      </c>
      <c r="BQ83" s="173" t="n">
        <v>0.025</v>
      </c>
      <c r="BR83" s="167" t="n">
        <v>0</v>
      </c>
      <c r="BS83" s="222" t="n">
        <f aca="false">BQ83</f>
        <v>0.025</v>
      </c>
      <c r="BT83" s="167" t="n">
        <v>0</v>
      </c>
      <c r="BU83" s="173" t="n">
        <v>0.016</v>
      </c>
      <c r="BV83" s="222" t="n">
        <f aca="false">BU83</f>
        <v>0.016</v>
      </c>
      <c r="BW83" s="167" t="n">
        <v>0</v>
      </c>
      <c r="BX83" s="173" t="n">
        <v>0.01</v>
      </c>
      <c r="BY83" s="59" t="n">
        <f aca="false">BX83</f>
        <v>0.01</v>
      </c>
      <c r="BZ83" s="167" t="n">
        <v>0</v>
      </c>
      <c r="CA83" s="167" t="n">
        <v>0</v>
      </c>
      <c r="CB83" s="60" t="n">
        <v>0</v>
      </c>
      <c r="CC83" s="167" t="n">
        <v>0</v>
      </c>
      <c r="CD83" s="173" t="n">
        <v>0.1007</v>
      </c>
      <c r="CE83" s="59" t="n">
        <f aca="false">CD83</f>
        <v>0.1007</v>
      </c>
      <c r="CF83" s="249" t="n">
        <v>0.025</v>
      </c>
      <c r="CG83" s="68" t="n">
        <v>3.2558</v>
      </c>
      <c r="CH83" s="74" t="n">
        <f aca="false">CF83+CG83</f>
        <v>3.2808</v>
      </c>
      <c r="CI83" s="85" t="n">
        <v>28.2537</v>
      </c>
      <c r="CJ83" s="85" t="n">
        <v>54.064</v>
      </c>
      <c r="CK83" s="85" t="n">
        <f aca="false">CI83+CJ83</f>
        <v>82.3177</v>
      </c>
    </row>
    <row r="84" customFormat="false" ht="15" hidden="false" customHeight="false" outlineLevel="0" collapsed="false">
      <c r="A84" s="182"/>
      <c r="B84" s="161" t="s">
        <v>122</v>
      </c>
      <c r="C84" s="167" t="n">
        <v>0</v>
      </c>
      <c r="D84" s="162" t="n">
        <v>0</v>
      </c>
      <c r="E84" s="163" t="n">
        <v>0</v>
      </c>
      <c r="F84" s="167" t="n">
        <v>0</v>
      </c>
      <c r="G84" s="167" t="n">
        <v>0</v>
      </c>
      <c r="H84" s="60" t="n">
        <v>0</v>
      </c>
      <c r="I84" s="167" t="n">
        <v>0</v>
      </c>
      <c r="J84" s="167" t="n">
        <v>0</v>
      </c>
      <c r="K84" s="60" t="n">
        <v>0</v>
      </c>
      <c r="L84" s="167" t="n">
        <v>0</v>
      </c>
      <c r="M84" s="167" t="n">
        <v>0</v>
      </c>
      <c r="N84" s="60" t="n">
        <v>0</v>
      </c>
      <c r="O84" s="167" t="n">
        <v>0</v>
      </c>
      <c r="P84" s="167" t="n">
        <v>0</v>
      </c>
      <c r="Q84" s="157" t="n">
        <v>0</v>
      </c>
      <c r="R84" s="167" t="n">
        <v>0</v>
      </c>
      <c r="S84" s="167" t="n">
        <v>0</v>
      </c>
      <c r="T84" s="157" t="n">
        <v>0</v>
      </c>
      <c r="U84" s="167" t="n">
        <v>0</v>
      </c>
      <c r="V84" s="167" t="n">
        <v>0</v>
      </c>
      <c r="W84" s="157" t="n">
        <v>0</v>
      </c>
      <c r="X84" s="167" t="n">
        <v>0</v>
      </c>
      <c r="Y84" s="167" t="n">
        <v>0</v>
      </c>
      <c r="Z84" s="157" t="n">
        <v>0</v>
      </c>
      <c r="AA84" s="167" t="n">
        <v>0</v>
      </c>
      <c r="AB84" s="167" t="n">
        <v>0</v>
      </c>
      <c r="AC84" s="60" t="n">
        <v>0</v>
      </c>
      <c r="AD84" s="168" t="n">
        <v>0</v>
      </c>
      <c r="AE84" s="169" t="n">
        <v>0</v>
      </c>
      <c r="AF84" s="170" t="n">
        <v>0</v>
      </c>
      <c r="AG84" s="167" t="n">
        <v>0</v>
      </c>
      <c r="AH84" s="167" t="n">
        <v>0</v>
      </c>
      <c r="AI84" s="60" t="n">
        <v>0</v>
      </c>
      <c r="AJ84" s="167" t="n">
        <v>0</v>
      </c>
      <c r="AK84" s="167" t="n">
        <v>0</v>
      </c>
      <c r="AL84" s="157" t="n">
        <v>0</v>
      </c>
      <c r="AM84" s="165" t="n">
        <v>0</v>
      </c>
      <c r="AN84" s="167" t="n">
        <v>0</v>
      </c>
      <c r="AO84" s="60" t="n">
        <v>0</v>
      </c>
      <c r="AP84" s="167" t="n">
        <v>0</v>
      </c>
      <c r="AQ84" s="167" t="n">
        <v>0</v>
      </c>
      <c r="AR84" s="157" t="n">
        <v>0</v>
      </c>
      <c r="AS84" s="167" t="n">
        <v>0</v>
      </c>
      <c r="AT84" s="167" t="n">
        <v>0</v>
      </c>
      <c r="AU84" s="157" t="n">
        <v>0</v>
      </c>
      <c r="AV84" s="167" t="n">
        <v>0</v>
      </c>
      <c r="AW84" s="167" t="n">
        <v>0</v>
      </c>
      <c r="AX84" s="157" t="n">
        <v>0</v>
      </c>
      <c r="AY84" s="167" t="n">
        <v>0</v>
      </c>
      <c r="AZ84" s="167" t="n">
        <v>0</v>
      </c>
      <c r="BA84" s="157" t="n">
        <v>0</v>
      </c>
      <c r="BB84" s="167" t="n">
        <v>0</v>
      </c>
      <c r="BC84" s="167" t="n">
        <v>0</v>
      </c>
      <c r="BD84" s="60" t="n">
        <v>0</v>
      </c>
      <c r="BE84" s="173" t="n">
        <v>0.0191</v>
      </c>
      <c r="BF84" s="167" t="n">
        <v>0</v>
      </c>
      <c r="BG84" s="59" t="n">
        <f aca="false">BE84</f>
        <v>0.0191</v>
      </c>
      <c r="BH84" s="64" t="n">
        <v>0.0191</v>
      </c>
      <c r="BI84" s="172" t="n">
        <v>0</v>
      </c>
      <c r="BJ84" s="83" t="n">
        <f aca="false">BH84</f>
        <v>0.0191</v>
      </c>
      <c r="BK84" s="165" t="n">
        <v>0</v>
      </c>
      <c r="BL84" s="167" t="n">
        <v>0</v>
      </c>
      <c r="BM84" s="157" t="n">
        <v>0</v>
      </c>
      <c r="BN84" s="167" t="n">
        <v>0</v>
      </c>
      <c r="BO84" s="167" t="n">
        <v>0</v>
      </c>
      <c r="BP84" s="60" t="n">
        <v>0</v>
      </c>
      <c r="BQ84" s="167" t="n">
        <v>0</v>
      </c>
      <c r="BR84" s="167" t="n">
        <v>0</v>
      </c>
      <c r="BS84" s="157" t="n">
        <v>0</v>
      </c>
      <c r="BT84" s="167" t="n">
        <v>0</v>
      </c>
      <c r="BU84" s="167" t="n">
        <v>0</v>
      </c>
      <c r="BV84" s="157" t="n">
        <v>0</v>
      </c>
      <c r="BW84" s="167" t="n">
        <v>0</v>
      </c>
      <c r="BX84" s="167" t="n">
        <v>0</v>
      </c>
      <c r="BY84" s="60" t="n">
        <v>0</v>
      </c>
      <c r="BZ84" s="167" t="n">
        <v>0</v>
      </c>
      <c r="CA84" s="167" t="n">
        <v>0</v>
      </c>
      <c r="CB84" s="60" t="n">
        <v>0</v>
      </c>
      <c r="CC84" s="167" t="n">
        <v>0</v>
      </c>
      <c r="CD84" s="167" t="n">
        <v>0</v>
      </c>
      <c r="CE84" s="60" t="n">
        <v>0</v>
      </c>
      <c r="CF84" s="250" t="n">
        <v>0</v>
      </c>
      <c r="CG84" s="169" t="n">
        <v>0</v>
      </c>
      <c r="CH84" s="87" t="n">
        <v>0</v>
      </c>
      <c r="CI84" s="85" t="n">
        <v>0.0191</v>
      </c>
      <c r="CJ84" s="194" t="n">
        <v>0</v>
      </c>
      <c r="CK84" s="85" t="n">
        <f aca="false">CI84</f>
        <v>0.0191</v>
      </c>
    </row>
    <row r="85" customFormat="false" ht="15" hidden="false" customHeight="false" outlineLevel="0" collapsed="false">
      <c r="A85" s="182"/>
      <c r="B85" s="161" t="s">
        <v>123</v>
      </c>
      <c r="C85" s="173" t="n">
        <v>0.7411</v>
      </c>
      <c r="D85" s="186" t="n">
        <v>0.0982</v>
      </c>
      <c r="E85" s="56" t="n">
        <f aca="false">C85+D85</f>
        <v>0.8393</v>
      </c>
      <c r="F85" s="167" t="n">
        <v>0</v>
      </c>
      <c r="G85" s="167" t="n">
        <v>0</v>
      </c>
      <c r="H85" s="60" t="n">
        <v>0</v>
      </c>
      <c r="I85" s="167" t="n">
        <v>0</v>
      </c>
      <c r="J85" s="167" t="n">
        <v>0</v>
      </c>
      <c r="K85" s="60" t="n">
        <v>0</v>
      </c>
      <c r="L85" s="167" t="n">
        <v>0</v>
      </c>
      <c r="M85" s="167" t="n">
        <v>0</v>
      </c>
      <c r="N85" s="60" t="n">
        <v>0</v>
      </c>
      <c r="O85" s="167" t="n">
        <v>0</v>
      </c>
      <c r="P85" s="167" t="n">
        <v>0</v>
      </c>
      <c r="Q85" s="157" t="n">
        <v>0</v>
      </c>
      <c r="R85" s="167" t="n">
        <v>0</v>
      </c>
      <c r="S85" s="167" t="n">
        <v>0</v>
      </c>
      <c r="T85" s="157" t="n">
        <v>0</v>
      </c>
      <c r="U85" s="167" t="n">
        <v>0</v>
      </c>
      <c r="V85" s="167" t="n">
        <v>0</v>
      </c>
      <c r="W85" s="157" t="n">
        <v>0</v>
      </c>
      <c r="X85" s="167" t="n">
        <v>0</v>
      </c>
      <c r="Y85" s="167" t="n">
        <v>0</v>
      </c>
      <c r="Z85" s="157" t="n">
        <v>0</v>
      </c>
      <c r="AA85" s="167" t="n">
        <v>0</v>
      </c>
      <c r="AB85" s="167" t="n">
        <v>0</v>
      </c>
      <c r="AC85" s="60" t="n">
        <v>0</v>
      </c>
      <c r="AD85" s="168" t="n">
        <v>0</v>
      </c>
      <c r="AE85" s="169" t="n">
        <v>0</v>
      </c>
      <c r="AF85" s="170" t="n">
        <v>0</v>
      </c>
      <c r="AG85" s="167" t="n">
        <v>0</v>
      </c>
      <c r="AH85" s="167" t="n">
        <v>0</v>
      </c>
      <c r="AI85" s="60" t="n">
        <v>0</v>
      </c>
      <c r="AJ85" s="167" t="n">
        <v>0</v>
      </c>
      <c r="AK85" s="167" t="n">
        <v>0</v>
      </c>
      <c r="AL85" s="157" t="n">
        <v>0</v>
      </c>
      <c r="AM85" s="188" t="n">
        <v>7.0125</v>
      </c>
      <c r="AN85" s="167" t="n">
        <v>0</v>
      </c>
      <c r="AO85" s="59" t="n">
        <f aca="false">AM85</f>
        <v>7.0125</v>
      </c>
      <c r="AP85" s="167" t="n">
        <v>0</v>
      </c>
      <c r="AQ85" s="167" t="n">
        <v>0</v>
      </c>
      <c r="AR85" s="157" t="n">
        <v>0</v>
      </c>
      <c r="AS85" s="167" t="n">
        <v>0</v>
      </c>
      <c r="AT85" s="167" t="n">
        <v>0</v>
      </c>
      <c r="AU85" s="157" t="n">
        <v>0</v>
      </c>
      <c r="AV85" s="173" t="n">
        <v>7.737</v>
      </c>
      <c r="AW85" s="173" t="n">
        <v>7.2227</v>
      </c>
      <c r="AX85" s="222" t="n">
        <f aca="false">AV85+AW85</f>
        <v>14.9597</v>
      </c>
      <c r="AY85" s="167" t="n">
        <v>0</v>
      </c>
      <c r="AZ85" s="167" t="n">
        <v>0</v>
      </c>
      <c r="BA85" s="157" t="n">
        <v>0</v>
      </c>
      <c r="BB85" s="167" t="n">
        <v>0</v>
      </c>
      <c r="BC85" s="167" t="n">
        <v>0</v>
      </c>
      <c r="BD85" s="60" t="n">
        <v>0</v>
      </c>
      <c r="BE85" s="167" t="n">
        <v>0</v>
      </c>
      <c r="BF85" s="167" t="n">
        <v>0</v>
      </c>
      <c r="BG85" s="60" t="n">
        <v>0</v>
      </c>
      <c r="BH85" s="64" t="n">
        <v>14.7495</v>
      </c>
      <c r="BI85" s="223" t="n">
        <v>7.2227</v>
      </c>
      <c r="BJ85" s="83" t="n">
        <f aca="false">BH85+BI85</f>
        <v>21.9722</v>
      </c>
      <c r="BK85" s="188" t="n">
        <v>0.018</v>
      </c>
      <c r="BL85" s="173" t="n">
        <v>0.1844</v>
      </c>
      <c r="BM85" s="222" t="n">
        <f aca="false">BK85+BL85</f>
        <v>0.2024</v>
      </c>
      <c r="BN85" s="167" t="n">
        <v>0</v>
      </c>
      <c r="BO85" s="167" t="n">
        <v>0</v>
      </c>
      <c r="BP85" s="60" t="n">
        <v>0</v>
      </c>
      <c r="BQ85" s="173" t="n">
        <v>0.5</v>
      </c>
      <c r="BR85" s="173" t="n">
        <v>0.1</v>
      </c>
      <c r="BS85" s="222" t="n">
        <f aca="false">BQ85+BR85</f>
        <v>0.6</v>
      </c>
      <c r="BT85" s="167" t="n">
        <v>0</v>
      </c>
      <c r="BU85" s="167" t="n">
        <v>0</v>
      </c>
      <c r="BV85" s="157" t="n">
        <f aca="false">BU85</f>
        <v>0</v>
      </c>
      <c r="BW85" s="167" t="n">
        <v>0</v>
      </c>
      <c r="BX85" s="173" t="n">
        <v>0.03</v>
      </c>
      <c r="BY85" s="59" t="n">
        <f aca="false">SUM(BW85:BX85)</f>
        <v>0.03</v>
      </c>
      <c r="BZ85" s="167" t="n">
        <v>0</v>
      </c>
      <c r="CA85" s="167" t="n">
        <v>0</v>
      </c>
      <c r="CB85" s="60" t="n">
        <v>0</v>
      </c>
      <c r="CC85" s="167" t="n">
        <v>0</v>
      </c>
      <c r="CD85" s="167" t="n">
        <v>0</v>
      </c>
      <c r="CE85" s="60" t="n">
        <v>0</v>
      </c>
      <c r="CF85" s="249" t="n">
        <v>0.518</v>
      </c>
      <c r="CG85" s="68" t="n">
        <v>0.3144</v>
      </c>
      <c r="CH85" s="74" t="n">
        <f aca="false">CF85+CG85</f>
        <v>0.8324</v>
      </c>
      <c r="CI85" s="85" t="n">
        <v>16.0086</v>
      </c>
      <c r="CJ85" s="85" t="n">
        <v>7.6353</v>
      </c>
      <c r="CK85" s="85" t="n">
        <f aca="false">CI85+CJ85</f>
        <v>23.6439</v>
      </c>
    </row>
    <row r="86" customFormat="false" ht="15" hidden="false" customHeight="false" outlineLevel="0" collapsed="false">
      <c r="A86" s="182"/>
      <c r="B86" s="161" t="s">
        <v>124</v>
      </c>
      <c r="C86" s="167" t="n">
        <v>0</v>
      </c>
      <c r="D86" s="162" t="n">
        <v>0</v>
      </c>
      <c r="E86" s="163" t="n">
        <v>0</v>
      </c>
      <c r="F86" s="167" t="n">
        <v>0</v>
      </c>
      <c r="G86" s="167" t="n">
        <v>0</v>
      </c>
      <c r="H86" s="60" t="n">
        <v>0</v>
      </c>
      <c r="I86" s="167" t="n">
        <v>0</v>
      </c>
      <c r="J86" s="167" t="n">
        <v>0</v>
      </c>
      <c r="K86" s="60" t="n">
        <v>0</v>
      </c>
      <c r="L86" s="167" t="n">
        <v>0</v>
      </c>
      <c r="M86" s="167" t="n">
        <v>0</v>
      </c>
      <c r="N86" s="60" t="n">
        <v>0</v>
      </c>
      <c r="O86" s="167" t="n">
        <v>0</v>
      </c>
      <c r="P86" s="167" t="n">
        <v>0</v>
      </c>
      <c r="Q86" s="157" t="n">
        <v>0</v>
      </c>
      <c r="R86" s="167" t="n">
        <v>0</v>
      </c>
      <c r="S86" s="167" t="n">
        <v>0</v>
      </c>
      <c r="T86" s="157" t="n">
        <v>0</v>
      </c>
      <c r="U86" s="167" t="n">
        <v>0</v>
      </c>
      <c r="V86" s="167" t="n">
        <v>0</v>
      </c>
      <c r="W86" s="157" t="n">
        <v>0</v>
      </c>
      <c r="X86" s="167" t="n">
        <v>0</v>
      </c>
      <c r="Y86" s="167" t="n">
        <v>0</v>
      </c>
      <c r="Z86" s="157" t="n">
        <v>0</v>
      </c>
      <c r="AA86" s="167" t="n">
        <v>0</v>
      </c>
      <c r="AB86" s="167" t="n">
        <v>0</v>
      </c>
      <c r="AC86" s="60" t="n">
        <v>0</v>
      </c>
      <c r="AD86" s="168" t="n">
        <v>0</v>
      </c>
      <c r="AE86" s="169" t="n">
        <v>0</v>
      </c>
      <c r="AF86" s="170" t="n">
        <v>0</v>
      </c>
      <c r="AG86" s="167" t="n">
        <v>0</v>
      </c>
      <c r="AH86" s="167" t="n">
        <v>0</v>
      </c>
      <c r="AI86" s="60" t="n">
        <v>0</v>
      </c>
      <c r="AJ86" s="167" t="n">
        <v>0</v>
      </c>
      <c r="AK86" s="167" t="n">
        <v>0</v>
      </c>
      <c r="AL86" s="157" t="n">
        <v>0</v>
      </c>
      <c r="AM86" s="165" t="n">
        <v>0</v>
      </c>
      <c r="AN86" s="167" t="n">
        <v>0</v>
      </c>
      <c r="AO86" s="60" t="n">
        <v>0</v>
      </c>
      <c r="AP86" s="173" t="n">
        <v>0.08</v>
      </c>
      <c r="AQ86" s="167" t="n">
        <v>0</v>
      </c>
      <c r="AR86" s="222" t="n">
        <f aca="false">AP86</f>
        <v>0.08</v>
      </c>
      <c r="AS86" s="167" t="n">
        <v>0</v>
      </c>
      <c r="AT86" s="167" t="n">
        <v>0</v>
      </c>
      <c r="AU86" s="157" t="n">
        <v>0</v>
      </c>
      <c r="AV86" s="167" t="n">
        <v>0</v>
      </c>
      <c r="AW86" s="167" t="n">
        <v>0</v>
      </c>
      <c r="AX86" s="157" t="n">
        <v>0</v>
      </c>
      <c r="AY86" s="167" t="n">
        <v>0</v>
      </c>
      <c r="AZ86" s="167" t="n">
        <v>0</v>
      </c>
      <c r="BA86" s="157" t="n">
        <v>0</v>
      </c>
      <c r="BB86" s="167" t="n">
        <v>0</v>
      </c>
      <c r="BC86" s="167" t="n">
        <v>0</v>
      </c>
      <c r="BD86" s="60" t="n">
        <v>0</v>
      </c>
      <c r="BE86" s="167" t="n">
        <v>0</v>
      </c>
      <c r="BF86" s="167" t="n">
        <v>0</v>
      </c>
      <c r="BG86" s="60" t="n">
        <v>0</v>
      </c>
      <c r="BH86" s="64" t="n">
        <v>0.08</v>
      </c>
      <c r="BI86" s="172" t="n">
        <v>0</v>
      </c>
      <c r="BJ86" s="83" t="n">
        <f aca="false">BH86</f>
        <v>0.08</v>
      </c>
      <c r="BK86" s="165" t="n">
        <v>0</v>
      </c>
      <c r="BL86" s="251" t="n">
        <v>0</v>
      </c>
      <c r="BM86" s="157" t="n">
        <v>0</v>
      </c>
      <c r="BN86" s="167" t="n">
        <v>0</v>
      </c>
      <c r="BO86" s="167" t="n">
        <v>0</v>
      </c>
      <c r="BP86" s="60" t="n">
        <v>0</v>
      </c>
      <c r="BQ86" s="167" t="n">
        <v>0</v>
      </c>
      <c r="BR86" s="167" t="n">
        <v>0</v>
      </c>
      <c r="BS86" s="157" t="n">
        <v>0</v>
      </c>
      <c r="BT86" s="167" t="n">
        <v>0</v>
      </c>
      <c r="BU86" s="167" t="n">
        <v>0</v>
      </c>
      <c r="BV86" s="157" t="n">
        <v>0</v>
      </c>
      <c r="BW86" s="167" t="n">
        <v>0</v>
      </c>
      <c r="BX86" s="167" t="n">
        <v>0</v>
      </c>
      <c r="BY86" s="60" t="n">
        <v>0</v>
      </c>
      <c r="BZ86" s="167" t="n">
        <v>0</v>
      </c>
      <c r="CA86" s="167" t="n">
        <v>0</v>
      </c>
      <c r="CB86" s="60" t="n">
        <v>0</v>
      </c>
      <c r="CC86" s="167" t="n">
        <v>0</v>
      </c>
      <c r="CD86" s="167" t="n">
        <v>0</v>
      </c>
      <c r="CE86" s="60" t="n">
        <v>0</v>
      </c>
      <c r="CF86" s="250" t="n">
        <v>0</v>
      </c>
      <c r="CG86" s="169" t="n">
        <v>0</v>
      </c>
      <c r="CH86" s="87" t="n">
        <v>0</v>
      </c>
      <c r="CI86" s="85" t="n">
        <v>0.08</v>
      </c>
      <c r="CJ86" s="194" t="n">
        <v>0</v>
      </c>
      <c r="CK86" s="85" t="n">
        <f aca="false">CI86</f>
        <v>0.08</v>
      </c>
    </row>
    <row r="87" customFormat="false" ht="15" hidden="false" customHeight="false" outlineLevel="0" collapsed="false">
      <c r="A87" s="182"/>
      <c r="B87" s="161" t="s">
        <v>125</v>
      </c>
      <c r="C87" s="167" t="n">
        <v>0</v>
      </c>
      <c r="D87" s="162" t="n">
        <v>0</v>
      </c>
      <c r="E87" s="163" t="n">
        <v>0</v>
      </c>
      <c r="F87" s="167" t="n">
        <v>0</v>
      </c>
      <c r="G87" s="167" t="n">
        <v>0</v>
      </c>
      <c r="H87" s="60" t="n">
        <v>0</v>
      </c>
      <c r="I87" s="173" t="n">
        <v>0.0012</v>
      </c>
      <c r="J87" s="167" t="n">
        <v>0</v>
      </c>
      <c r="K87" s="59" t="n">
        <v>0.0012</v>
      </c>
      <c r="L87" s="167" t="n">
        <v>0</v>
      </c>
      <c r="M87" s="167" t="n">
        <v>0</v>
      </c>
      <c r="N87" s="60" t="n">
        <v>0</v>
      </c>
      <c r="O87" s="167" t="n">
        <v>0</v>
      </c>
      <c r="P87" s="167" t="n">
        <v>0</v>
      </c>
      <c r="Q87" s="157" t="n">
        <v>0</v>
      </c>
      <c r="R87" s="167" t="n">
        <v>0</v>
      </c>
      <c r="S87" s="167" t="n">
        <v>0</v>
      </c>
      <c r="T87" s="157" t="n">
        <v>0</v>
      </c>
      <c r="U87" s="167" t="n">
        <v>0</v>
      </c>
      <c r="V87" s="167" t="n">
        <v>0</v>
      </c>
      <c r="W87" s="157" t="n">
        <v>0</v>
      </c>
      <c r="X87" s="167" t="n">
        <v>0</v>
      </c>
      <c r="Y87" s="167" t="n">
        <v>0</v>
      </c>
      <c r="Z87" s="157" t="n">
        <v>0</v>
      </c>
      <c r="AA87" s="167" t="n">
        <v>0</v>
      </c>
      <c r="AB87" s="167" t="n">
        <v>0</v>
      </c>
      <c r="AC87" s="60" t="n">
        <v>0</v>
      </c>
      <c r="AD87" s="64" t="n">
        <v>0.0012</v>
      </c>
      <c r="AE87" s="169" t="n">
        <v>0</v>
      </c>
      <c r="AF87" s="187" t="n">
        <v>0.0012</v>
      </c>
      <c r="AG87" s="167" t="n">
        <v>0</v>
      </c>
      <c r="AH87" s="167" t="n">
        <v>0</v>
      </c>
      <c r="AI87" s="60" t="n">
        <v>0</v>
      </c>
      <c r="AJ87" s="167" t="n">
        <v>0</v>
      </c>
      <c r="AK87" s="167" t="n">
        <v>0</v>
      </c>
      <c r="AL87" s="157" t="n">
        <v>0</v>
      </c>
      <c r="AM87" s="165" t="n">
        <v>0</v>
      </c>
      <c r="AN87" s="167" t="n">
        <v>0</v>
      </c>
      <c r="AO87" s="60" t="n">
        <v>0</v>
      </c>
      <c r="AP87" s="167" t="n">
        <v>0</v>
      </c>
      <c r="AQ87" s="167" t="n">
        <v>0</v>
      </c>
      <c r="AR87" s="157" t="n">
        <v>0</v>
      </c>
      <c r="AS87" s="167" t="n">
        <v>0</v>
      </c>
      <c r="AT87" s="167" t="n">
        <v>0</v>
      </c>
      <c r="AU87" s="157" t="n">
        <v>0</v>
      </c>
      <c r="AV87" s="167" t="n">
        <v>0</v>
      </c>
      <c r="AW87" s="167" t="n">
        <v>0</v>
      </c>
      <c r="AX87" s="157" t="n">
        <v>0</v>
      </c>
      <c r="AY87" s="167" t="n">
        <v>0</v>
      </c>
      <c r="AZ87" s="167" t="n">
        <v>0</v>
      </c>
      <c r="BA87" s="157" t="n">
        <v>0</v>
      </c>
      <c r="BB87" s="167" t="n">
        <v>0</v>
      </c>
      <c r="BC87" s="167" t="n">
        <v>0</v>
      </c>
      <c r="BD87" s="60" t="n">
        <v>0</v>
      </c>
      <c r="BE87" s="173" t="n">
        <v>0.0015</v>
      </c>
      <c r="BF87" s="167" t="n">
        <v>0</v>
      </c>
      <c r="BG87" s="59" t="n">
        <v>0.0015</v>
      </c>
      <c r="BH87" s="64" t="n">
        <v>0.0015</v>
      </c>
      <c r="BI87" s="172" t="n">
        <v>0</v>
      </c>
      <c r="BJ87" s="83" t="n">
        <v>0.0015</v>
      </c>
      <c r="BK87" s="165" t="n">
        <v>0</v>
      </c>
      <c r="BL87" s="251" t="n">
        <v>0</v>
      </c>
      <c r="BM87" s="157" t="n">
        <v>0</v>
      </c>
      <c r="BN87" s="167" t="n">
        <v>0</v>
      </c>
      <c r="BO87" s="167" t="n">
        <v>0</v>
      </c>
      <c r="BP87" s="60" t="n">
        <v>0</v>
      </c>
      <c r="BQ87" s="167" t="n">
        <v>0</v>
      </c>
      <c r="BR87" s="167" t="n">
        <v>0</v>
      </c>
      <c r="BS87" s="157" t="n">
        <v>0</v>
      </c>
      <c r="BT87" s="167" t="n">
        <v>0</v>
      </c>
      <c r="BU87" s="167" t="n">
        <v>0</v>
      </c>
      <c r="BV87" s="157" t="n">
        <v>0</v>
      </c>
      <c r="BW87" s="167" t="n">
        <v>0</v>
      </c>
      <c r="BX87" s="167" t="n">
        <v>0</v>
      </c>
      <c r="BY87" s="60" t="n">
        <v>0</v>
      </c>
      <c r="BZ87" s="167" t="n">
        <v>0</v>
      </c>
      <c r="CA87" s="167" t="n">
        <v>0</v>
      </c>
      <c r="CB87" s="60" t="n">
        <v>0</v>
      </c>
      <c r="CC87" s="167" t="n">
        <v>0</v>
      </c>
      <c r="CD87" s="167" t="n">
        <v>0</v>
      </c>
      <c r="CE87" s="60" t="n">
        <v>0</v>
      </c>
      <c r="CF87" s="250" t="n">
        <v>0</v>
      </c>
      <c r="CG87" s="169" t="n">
        <v>0</v>
      </c>
      <c r="CH87" s="87" t="n">
        <v>0</v>
      </c>
      <c r="CI87" s="85" t="n">
        <v>0.0027</v>
      </c>
      <c r="CJ87" s="194" t="n">
        <v>0</v>
      </c>
      <c r="CK87" s="85" t="n">
        <v>0.0027</v>
      </c>
    </row>
    <row r="88" customFormat="false" ht="15" hidden="false" customHeight="false" outlineLevel="0" collapsed="false">
      <c r="A88" s="182"/>
      <c r="B88" s="161" t="s">
        <v>126</v>
      </c>
      <c r="C88" s="167" t="n">
        <v>0</v>
      </c>
      <c r="D88" s="186" t="n">
        <v>0.1913</v>
      </c>
      <c r="E88" s="56" t="n">
        <f aca="false">D88</f>
        <v>0.1913</v>
      </c>
      <c r="F88" s="167" t="n">
        <v>0</v>
      </c>
      <c r="G88" s="167" t="n">
        <v>0</v>
      </c>
      <c r="H88" s="60" t="n">
        <v>0</v>
      </c>
      <c r="I88" s="167" t="n">
        <v>0</v>
      </c>
      <c r="J88" s="167" t="n">
        <v>0</v>
      </c>
      <c r="K88" s="60" t="n">
        <v>0</v>
      </c>
      <c r="L88" s="167" t="n">
        <v>0</v>
      </c>
      <c r="M88" s="167" t="n">
        <v>0</v>
      </c>
      <c r="N88" s="60" t="n">
        <v>0</v>
      </c>
      <c r="O88" s="167" t="n">
        <v>0</v>
      </c>
      <c r="P88" s="167" t="n">
        <v>0</v>
      </c>
      <c r="Q88" s="157" t="n">
        <v>0</v>
      </c>
      <c r="R88" s="173" t="n">
        <v>0.0919</v>
      </c>
      <c r="S88" s="167" t="n">
        <v>0</v>
      </c>
      <c r="T88" s="222" t="n">
        <f aca="false">R88</f>
        <v>0.0919</v>
      </c>
      <c r="U88" s="167" t="n">
        <v>0</v>
      </c>
      <c r="V88" s="167" t="n">
        <v>0</v>
      </c>
      <c r="W88" s="157" t="n">
        <v>0</v>
      </c>
      <c r="X88" s="167" t="n">
        <v>0</v>
      </c>
      <c r="Y88" s="167" t="n">
        <v>0</v>
      </c>
      <c r="Z88" s="157" t="n">
        <v>0</v>
      </c>
      <c r="AA88" s="167" t="n">
        <v>0</v>
      </c>
      <c r="AB88" s="167" t="n">
        <v>0</v>
      </c>
      <c r="AC88" s="60" t="n">
        <v>0</v>
      </c>
      <c r="AD88" s="64" t="n">
        <v>0.0919</v>
      </c>
      <c r="AE88" s="169" t="n">
        <v>0</v>
      </c>
      <c r="AF88" s="187" t="n">
        <f aca="false">AD88</f>
        <v>0.0919</v>
      </c>
      <c r="AG88" s="167" t="n">
        <v>0</v>
      </c>
      <c r="AH88" s="167" t="n">
        <v>0</v>
      </c>
      <c r="AI88" s="60" t="n">
        <v>0</v>
      </c>
      <c r="AJ88" s="167" t="n">
        <v>0</v>
      </c>
      <c r="AK88" s="167" t="n">
        <v>0</v>
      </c>
      <c r="AL88" s="157" t="n">
        <v>0</v>
      </c>
      <c r="AM88" s="165" t="n">
        <v>0</v>
      </c>
      <c r="AN88" s="167" t="n">
        <v>0</v>
      </c>
      <c r="AO88" s="60" t="n">
        <v>0</v>
      </c>
      <c r="AP88" s="167" t="n">
        <v>0</v>
      </c>
      <c r="AQ88" s="167" t="n">
        <v>0</v>
      </c>
      <c r="AR88" s="157" t="n">
        <v>0</v>
      </c>
      <c r="AS88" s="173" t="n">
        <v>0.7117</v>
      </c>
      <c r="AT88" s="173" t="n">
        <v>137.6667</v>
      </c>
      <c r="AU88" s="222" t="n">
        <f aca="false">AS88+AT88</f>
        <v>138.3784</v>
      </c>
      <c r="AV88" s="167" t="n">
        <v>0</v>
      </c>
      <c r="AW88" s="167" t="n">
        <v>0</v>
      </c>
      <c r="AX88" s="157" t="n">
        <v>0</v>
      </c>
      <c r="AY88" s="167" t="n">
        <v>0</v>
      </c>
      <c r="AZ88" s="167" t="n">
        <v>0</v>
      </c>
      <c r="BA88" s="157" t="n">
        <v>0</v>
      </c>
      <c r="BB88" s="167" t="n">
        <v>0</v>
      </c>
      <c r="BC88" s="167" t="n">
        <v>0</v>
      </c>
      <c r="BD88" s="60" t="n">
        <v>0</v>
      </c>
      <c r="BE88" s="173" t="n">
        <v>0.2307</v>
      </c>
      <c r="BF88" s="167" t="n">
        <v>0</v>
      </c>
      <c r="BG88" s="59" t="n">
        <f aca="false">BE88</f>
        <v>0.2307</v>
      </c>
      <c r="BH88" s="64" t="n">
        <v>0.9424</v>
      </c>
      <c r="BI88" s="223" t="n">
        <v>137.6667</v>
      </c>
      <c r="BJ88" s="83" t="n">
        <f aca="false">BH88+BI88</f>
        <v>138.6091</v>
      </c>
      <c r="BK88" s="188" t="n">
        <v>1.45</v>
      </c>
      <c r="BL88" s="167" t="n">
        <v>0</v>
      </c>
      <c r="BM88" s="222" t="n">
        <f aca="false">BK88</f>
        <v>1.45</v>
      </c>
      <c r="BN88" s="167" t="n">
        <v>0</v>
      </c>
      <c r="BO88" s="167" t="n">
        <v>0</v>
      </c>
      <c r="BP88" s="60" t="n">
        <v>0</v>
      </c>
      <c r="BQ88" s="173" t="n">
        <v>0.0347</v>
      </c>
      <c r="BR88" s="173" t="n">
        <v>0.0045</v>
      </c>
      <c r="BS88" s="222" t="n">
        <f aca="false">BQ88+BR88</f>
        <v>0.0392</v>
      </c>
      <c r="BT88" s="167" t="n">
        <v>0</v>
      </c>
      <c r="BU88" s="167" t="n">
        <v>0</v>
      </c>
      <c r="BV88" s="157" t="n">
        <v>0</v>
      </c>
      <c r="BW88" s="167" t="n">
        <v>0</v>
      </c>
      <c r="BX88" s="173" t="n">
        <v>0.9362</v>
      </c>
      <c r="BY88" s="59" t="n">
        <f aca="false">BX88</f>
        <v>0.9362</v>
      </c>
      <c r="BZ88" s="167" t="n">
        <v>0</v>
      </c>
      <c r="CA88" s="167" t="n">
        <v>0</v>
      </c>
      <c r="CB88" s="60" t="n">
        <v>0</v>
      </c>
      <c r="CC88" s="167" t="n">
        <v>0</v>
      </c>
      <c r="CD88" s="167" t="n">
        <v>0</v>
      </c>
      <c r="CE88" s="60" t="n">
        <v>0</v>
      </c>
      <c r="CF88" s="249" t="n">
        <v>1.4847</v>
      </c>
      <c r="CG88" s="68" t="n">
        <v>0.9407</v>
      </c>
      <c r="CH88" s="74" t="n">
        <f aca="false">CF88+CG88</f>
        <v>2.4254</v>
      </c>
      <c r="CI88" s="85" t="n">
        <v>2.519</v>
      </c>
      <c r="CJ88" s="85" t="n">
        <v>138.7987</v>
      </c>
      <c r="CK88" s="85" t="n">
        <f aca="false">CI88+CJ88</f>
        <v>141.3177</v>
      </c>
    </row>
    <row r="89" customFormat="false" ht="15" hidden="false" customHeight="false" outlineLevel="0" collapsed="false">
      <c r="A89" s="182"/>
      <c r="B89" s="161" t="s">
        <v>127</v>
      </c>
      <c r="C89" s="167" t="n">
        <v>0</v>
      </c>
      <c r="D89" s="162" t="n">
        <v>0</v>
      </c>
      <c r="E89" s="163" t="n">
        <v>0</v>
      </c>
      <c r="F89" s="167" t="n">
        <v>0</v>
      </c>
      <c r="G89" s="167" t="n">
        <v>0</v>
      </c>
      <c r="H89" s="60" t="n">
        <v>0</v>
      </c>
      <c r="I89" s="167" t="n">
        <v>0</v>
      </c>
      <c r="J89" s="167" t="n">
        <v>0</v>
      </c>
      <c r="K89" s="60" t="n">
        <v>0</v>
      </c>
      <c r="L89" s="167" t="n">
        <v>0</v>
      </c>
      <c r="M89" s="167" t="n">
        <v>0</v>
      </c>
      <c r="N89" s="60" t="n">
        <v>0</v>
      </c>
      <c r="O89" s="167" t="n">
        <v>0</v>
      </c>
      <c r="P89" s="167" t="n">
        <v>0</v>
      </c>
      <c r="Q89" s="157" t="n">
        <v>0</v>
      </c>
      <c r="R89" s="167" t="n">
        <v>0</v>
      </c>
      <c r="S89" s="167" t="n">
        <v>0</v>
      </c>
      <c r="T89" s="157" t="n">
        <v>0</v>
      </c>
      <c r="U89" s="167" t="n">
        <v>0</v>
      </c>
      <c r="V89" s="167" t="n">
        <v>0</v>
      </c>
      <c r="W89" s="157" t="n">
        <v>0</v>
      </c>
      <c r="X89" s="167" t="n">
        <v>0</v>
      </c>
      <c r="Y89" s="167" t="n">
        <v>0</v>
      </c>
      <c r="Z89" s="157" t="n">
        <v>0</v>
      </c>
      <c r="AA89" s="167" t="n">
        <v>0</v>
      </c>
      <c r="AB89" s="167" t="n">
        <v>0</v>
      </c>
      <c r="AC89" s="60" t="n">
        <v>0</v>
      </c>
      <c r="AD89" s="168" t="n">
        <v>0</v>
      </c>
      <c r="AE89" s="169" t="n">
        <v>0</v>
      </c>
      <c r="AF89" s="170" t="n">
        <v>0</v>
      </c>
      <c r="AG89" s="167" t="n">
        <v>0</v>
      </c>
      <c r="AH89" s="167" t="n">
        <v>0</v>
      </c>
      <c r="AI89" s="60" t="n">
        <v>0</v>
      </c>
      <c r="AJ89" s="167" t="n">
        <v>0</v>
      </c>
      <c r="AK89" s="167" t="n">
        <v>0</v>
      </c>
      <c r="AL89" s="157" t="n">
        <v>0</v>
      </c>
      <c r="AM89" s="165" t="n">
        <v>0</v>
      </c>
      <c r="AN89" s="167" t="n">
        <v>0</v>
      </c>
      <c r="AO89" s="60" t="n">
        <v>0</v>
      </c>
      <c r="AP89" s="167" t="n">
        <v>0</v>
      </c>
      <c r="AQ89" s="167" t="n">
        <v>0</v>
      </c>
      <c r="AR89" s="157" t="n">
        <v>0</v>
      </c>
      <c r="AS89" s="167" t="n">
        <v>0</v>
      </c>
      <c r="AT89" s="167" t="n">
        <v>0</v>
      </c>
      <c r="AU89" s="157" t="n">
        <v>0</v>
      </c>
      <c r="AV89" s="167" t="n">
        <v>0</v>
      </c>
      <c r="AW89" s="167" t="n">
        <v>0</v>
      </c>
      <c r="AX89" s="157" t="n">
        <v>0</v>
      </c>
      <c r="AY89" s="167" t="n">
        <v>0</v>
      </c>
      <c r="AZ89" s="167" t="n">
        <v>0</v>
      </c>
      <c r="BA89" s="157" t="n">
        <v>0</v>
      </c>
      <c r="BB89" s="167" t="n">
        <v>0</v>
      </c>
      <c r="BC89" s="167" t="n">
        <v>0</v>
      </c>
      <c r="BD89" s="60" t="n">
        <v>0</v>
      </c>
      <c r="BE89" s="167" t="n">
        <v>0</v>
      </c>
      <c r="BF89" s="167" t="n">
        <v>0</v>
      </c>
      <c r="BG89" s="60" t="n">
        <v>0</v>
      </c>
      <c r="BH89" s="168" t="n">
        <v>0</v>
      </c>
      <c r="BI89" s="172" t="n">
        <v>0</v>
      </c>
      <c r="BJ89" s="93" t="n">
        <v>0</v>
      </c>
      <c r="BK89" s="165" t="n">
        <v>0</v>
      </c>
      <c r="BL89" s="173" t="n">
        <v>2.3393</v>
      </c>
      <c r="BM89" s="222" t="n">
        <f aca="false">BL89</f>
        <v>2.3393</v>
      </c>
      <c r="BN89" s="167" t="n">
        <v>0</v>
      </c>
      <c r="BO89" s="167" t="n">
        <v>0</v>
      </c>
      <c r="BP89" s="60" t="n">
        <v>0</v>
      </c>
      <c r="BQ89" s="167" t="n">
        <v>0</v>
      </c>
      <c r="BR89" s="167" t="n">
        <v>0</v>
      </c>
      <c r="BS89" s="157" t="n">
        <v>0</v>
      </c>
      <c r="BT89" s="167" t="n">
        <v>0</v>
      </c>
      <c r="BU89" s="167" t="n">
        <v>0</v>
      </c>
      <c r="BV89" s="157" t="n">
        <v>0</v>
      </c>
      <c r="BW89" s="167" t="n">
        <v>0</v>
      </c>
      <c r="BX89" s="167" t="n">
        <v>0</v>
      </c>
      <c r="BY89" s="60" t="n">
        <v>0</v>
      </c>
      <c r="BZ89" s="167" t="n">
        <v>0</v>
      </c>
      <c r="CA89" s="167" t="n">
        <v>0</v>
      </c>
      <c r="CB89" s="60" t="n">
        <v>0</v>
      </c>
      <c r="CC89" s="167" t="n">
        <v>0</v>
      </c>
      <c r="CD89" s="167" t="n">
        <v>0</v>
      </c>
      <c r="CE89" s="60" t="n">
        <v>0</v>
      </c>
      <c r="CF89" s="250" t="n">
        <v>0</v>
      </c>
      <c r="CG89" s="68" t="n">
        <v>2.3393</v>
      </c>
      <c r="CH89" s="74" t="n">
        <f aca="false">CG89</f>
        <v>2.3393</v>
      </c>
      <c r="CI89" s="194" t="n">
        <v>0</v>
      </c>
      <c r="CJ89" s="85" t="n">
        <v>2.3393</v>
      </c>
      <c r="CK89" s="85" t="n">
        <f aca="false">CJ89</f>
        <v>2.3393</v>
      </c>
    </row>
    <row r="90" customFormat="false" ht="15" hidden="false" customHeight="false" outlineLevel="0" collapsed="false">
      <c r="A90" s="182"/>
      <c r="B90" s="161" t="s">
        <v>128</v>
      </c>
      <c r="C90" s="167" t="n">
        <v>0</v>
      </c>
      <c r="D90" s="186" t="n">
        <v>0.1913</v>
      </c>
      <c r="E90" s="56" t="n">
        <f aca="false">D90</f>
        <v>0.1913</v>
      </c>
      <c r="F90" s="173" t="n">
        <v>0.8192</v>
      </c>
      <c r="G90" s="167" t="n">
        <v>0</v>
      </c>
      <c r="H90" s="59" t="n">
        <f aca="false">F90</f>
        <v>0.8192</v>
      </c>
      <c r="I90" s="173" t="n">
        <v>0.0564</v>
      </c>
      <c r="J90" s="167" t="n">
        <v>0</v>
      </c>
      <c r="K90" s="59" t="n">
        <f aca="false">I90</f>
        <v>0.0564</v>
      </c>
      <c r="L90" s="167" t="n">
        <v>0</v>
      </c>
      <c r="M90" s="167" t="n">
        <v>0</v>
      </c>
      <c r="N90" s="60" t="n">
        <v>0</v>
      </c>
      <c r="O90" s="173" t="n">
        <v>1.739</v>
      </c>
      <c r="P90" s="173" t="n">
        <v>0.93</v>
      </c>
      <c r="Q90" s="222" t="n">
        <f aca="false">O90+P90</f>
        <v>2.669</v>
      </c>
      <c r="R90" s="173" t="n">
        <v>0.11</v>
      </c>
      <c r="S90" s="167" t="n">
        <v>0</v>
      </c>
      <c r="T90" s="222" t="n">
        <f aca="false">R90</f>
        <v>0.11</v>
      </c>
      <c r="U90" s="167" t="n">
        <v>0</v>
      </c>
      <c r="V90" s="167" t="n">
        <v>0</v>
      </c>
      <c r="W90" s="157" t="n">
        <v>0</v>
      </c>
      <c r="X90" s="167" t="n">
        <v>0</v>
      </c>
      <c r="Y90" s="167" t="n">
        <v>0</v>
      </c>
      <c r="Z90" s="157" t="n">
        <v>0</v>
      </c>
      <c r="AA90" s="173" t="n">
        <v>0.94</v>
      </c>
      <c r="AB90" s="173" t="n">
        <v>26.7333</v>
      </c>
      <c r="AC90" s="59" t="n">
        <f aca="false">AA90+AB90</f>
        <v>27.6733</v>
      </c>
      <c r="AD90" s="64" t="n">
        <v>3.6646</v>
      </c>
      <c r="AE90" s="68" t="n">
        <v>27.6633</v>
      </c>
      <c r="AF90" s="187" t="n">
        <f aca="false">AD90+AE90</f>
        <v>31.3279</v>
      </c>
      <c r="AG90" s="167" t="n">
        <v>0</v>
      </c>
      <c r="AH90" s="167" t="n">
        <v>0</v>
      </c>
      <c r="AI90" s="60" t="n">
        <v>0</v>
      </c>
      <c r="AJ90" s="167" t="n">
        <v>0</v>
      </c>
      <c r="AK90" s="167" t="n">
        <v>0</v>
      </c>
      <c r="AL90" s="157" t="n">
        <v>0</v>
      </c>
      <c r="AM90" s="165" t="n">
        <v>0</v>
      </c>
      <c r="AN90" s="167" t="n">
        <v>0</v>
      </c>
      <c r="AO90" s="60" t="n">
        <v>0</v>
      </c>
      <c r="AP90" s="173" t="n">
        <v>0.05</v>
      </c>
      <c r="AQ90" s="167" t="n">
        <v>0</v>
      </c>
      <c r="AR90" s="222" t="n">
        <f aca="false">AP90</f>
        <v>0.05</v>
      </c>
      <c r="AS90" s="173" t="n">
        <v>1.871</v>
      </c>
      <c r="AT90" s="173" t="n">
        <v>3.1398</v>
      </c>
      <c r="AU90" s="222" t="n">
        <f aca="false">AS90+AT90</f>
        <v>5.0108</v>
      </c>
      <c r="AV90" s="167" t="n">
        <v>0</v>
      </c>
      <c r="AW90" s="167" t="n">
        <v>0</v>
      </c>
      <c r="AX90" s="157" t="n">
        <v>0</v>
      </c>
      <c r="AY90" s="173" t="n">
        <v>0.0774</v>
      </c>
      <c r="AZ90" s="167" t="n">
        <v>0</v>
      </c>
      <c r="BA90" s="222" t="n">
        <f aca="false">AY90</f>
        <v>0.0774</v>
      </c>
      <c r="BB90" s="167" t="n">
        <v>0</v>
      </c>
      <c r="BC90" s="167" t="n">
        <v>0</v>
      </c>
      <c r="BD90" s="60" t="n">
        <v>0</v>
      </c>
      <c r="BE90" s="173" t="n">
        <v>0.546</v>
      </c>
      <c r="BF90" s="167" t="n">
        <v>0</v>
      </c>
      <c r="BG90" s="59" t="n">
        <f aca="false">BE90</f>
        <v>0.546</v>
      </c>
      <c r="BH90" s="64" t="n">
        <v>2.5444</v>
      </c>
      <c r="BI90" s="223" t="n">
        <v>3.1398</v>
      </c>
      <c r="BJ90" s="83" t="n">
        <f aca="false">BH90+BI90</f>
        <v>5.6842</v>
      </c>
      <c r="BK90" s="188" t="n">
        <v>0.32</v>
      </c>
      <c r="BL90" s="173" t="n">
        <v>0.017</v>
      </c>
      <c r="BM90" s="222" t="n">
        <f aca="false">BK90+BL90</f>
        <v>0.337</v>
      </c>
      <c r="BN90" s="167" t="n">
        <v>0</v>
      </c>
      <c r="BO90" s="167" t="n">
        <v>0</v>
      </c>
      <c r="BP90" s="60" t="n">
        <v>0</v>
      </c>
      <c r="BQ90" s="173" t="n">
        <v>0.2724</v>
      </c>
      <c r="BR90" s="173" t="n">
        <v>293.9921</v>
      </c>
      <c r="BS90" s="222" t="n">
        <f aca="false">BQ90+BR90</f>
        <v>294.2645</v>
      </c>
      <c r="BT90" s="167" t="n">
        <v>0</v>
      </c>
      <c r="BU90" s="167" t="n">
        <v>0</v>
      </c>
      <c r="BV90" s="157" t="n">
        <v>0</v>
      </c>
      <c r="BW90" s="167" t="n">
        <v>0</v>
      </c>
      <c r="BX90" s="173" t="n">
        <v>1.71</v>
      </c>
      <c r="BY90" s="59" t="n">
        <f aca="false">BX90</f>
        <v>1.71</v>
      </c>
      <c r="BZ90" s="167" t="n">
        <v>0</v>
      </c>
      <c r="CA90" s="167" t="n">
        <v>0</v>
      </c>
      <c r="CB90" s="60" t="n">
        <v>0</v>
      </c>
      <c r="CC90" s="167" t="n">
        <v>0</v>
      </c>
      <c r="CD90" s="173" t="n">
        <v>1.448</v>
      </c>
      <c r="CE90" s="59" t="n">
        <f aca="false">CD90</f>
        <v>1.448</v>
      </c>
      <c r="CF90" s="249" t="n">
        <v>0.5924</v>
      </c>
      <c r="CG90" s="68" t="n">
        <v>297.1671</v>
      </c>
      <c r="CH90" s="74" t="n">
        <f aca="false">CF90+CG90</f>
        <v>297.7595</v>
      </c>
      <c r="CI90" s="85" t="n">
        <v>6.8014</v>
      </c>
      <c r="CJ90" s="85" t="n">
        <f aca="false">CG90+BI90+AE90+D90</f>
        <v>328.1615</v>
      </c>
      <c r="CK90" s="85" t="n">
        <f aca="false">CI90+CJ90</f>
        <v>334.9629</v>
      </c>
    </row>
    <row r="91" customFormat="false" ht="15" hidden="false" customHeight="false" outlineLevel="0" collapsed="false">
      <c r="A91" s="182"/>
      <c r="B91" s="161" t="s">
        <v>129</v>
      </c>
      <c r="C91" s="167" t="n">
        <v>0</v>
      </c>
      <c r="D91" s="162" t="n">
        <v>0</v>
      </c>
      <c r="E91" s="56" t="n">
        <v>0</v>
      </c>
      <c r="F91" s="173" t="n">
        <v>0.38</v>
      </c>
      <c r="G91" s="173" t="n">
        <v>4.6</v>
      </c>
      <c r="H91" s="59" t="n">
        <f aca="false">F91+G91</f>
        <v>4.98</v>
      </c>
      <c r="I91" s="167" t="n">
        <v>0</v>
      </c>
      <c r="J91" s="173" t="n">
        <v>0.1</v>
      </c>
      <c r="K91" s="59" t="n">
        <f aca="false">J91</f>
        <v>0.1</v>
      </c>
      <c r="L91" s="173" t="n">
        <v>0.39</v>
      </c>
      <c r="M91" s="167" t="n">
        <v>0</v>
      </c>
      <c r="N91" s="59" t="n">
        <f aca="false">L91</f>
        <v>0.39</v>
      </c>
      <c r="O91" s="173" t="n">
        <v>1.08</v>
      </c>
      <c r="P91" s="167" t="n">
        <v>0</v>
      </c>
      <c r="Q91" s="222" t="n">
        <f aca="false">O91</f>
        <v>1.08</v>
      </c>
      <c r="R91" s="167" t="n">
        <v>0</v>
      </c>
      <c r="S91" s="167" t="n">
        <v>0</v>
      </c>
      <c r="T91" s="157" t="n">
        <v>0</v>
      </c>
      <c r="U91" s="167" t="n">
        <v>0</v>
      </c>
      <c r="V91" s="167" t="n">
        <v>0</v>
      </c>
      <c r="W91" s="157" t="n">
        <v>0</v>
      </c>
      <c r="X91" s="167" t="n">
        <v>0</v>
      </c>
      <c r="Y91" s="167" t="n">
        <v>0</v>
      </c>
      <c r="Z91" s="157" t="n">
        <v>0</v>
      </c>
      <c r="AA91" s="167" t="n">
        <v>0</v>
      </c>
      <c r="AB91" s="173" t="n">
        <v>0.04</v>
      </c>
      <c r="AC91" s="59" t="n">
        <f aca="false">AB91</f>
        <v>0.04</v>
      </c>
      <c r="AD91" s="64" t="n">
        <v>1.85</v>
      </c>
      <c r="AE91" s="68" t="n">
        <v>4.74</v>
      </c>
      <c r="AF91" s="187" t="n">
        <f aca="false">AD91+AE91</f>
        <v>6.59</v>
      </c>
      <c r="AG91" s="167" t="n">
        <v>0</v>
      </c>
      <c r="AH91" s="173" t="n">
        <v>0.02</v>
      </c>
      <c r="AI91" s="59" t="n">
        <f aca="false">AH91</f>
        <v>0.02</v>
      </c>
      <c r="AJ91" s="167" t="n">
        <v>0</v>
      </c>
      <c r="AK91" s="167" t="n">
        <v>0</v>
      </c>
      <c r="AL91" s="157" t="n">
        <v>0</v>
      </c>
      <c r="AM91" s="165" t="n">
        <v>0</v>
      </c>
      <c r="AN91" s="167" t="n">
        <v>0</v>
      </c>
      <c r="AO91" s="60" t="n">
        <v>0</v>
      </c>
      <c r="AP91" s="167" t="n">
        <v>0</v>
      </c>
      <c r="AQ91" s="167" t="n">
        <v>0</v>
      </c>
      <c r="AR91" s="157" t="n">
        <v>0</v>
      </c>
      <c r="AS91" s="167" t="n">
        <v>0</v>
      </c>
      <c r="AT91" s="173" t="n">
        <v>137.8967</v>
      </c>
      <c r="AU91" s="222" t="n">
        <f aca="false">AT91</f>
        <v>137.8967</v>
      </c>
      <c r="AV91" s="167" t="n">
        <v>0</v>
      </c>
      <c r="AW91" s="167" t="n">
        <v>0</v>
      </c>
      <c r="AX91" s="157" t="n">
        <v>0</v>
      </c>
      <c r="AY91" s="167" t="n">
        <v>0</v>
      </c>
      <c r="AZ91" s="167" t="n">
        <v>0</v>
      </c>
      <c r="BA91" s="157" t="n">
        <v>0</v>
      </c>
      <c r="BB91" s="167" t="n">
        <v>0</v>
      </c>
      <c r="BC91" s="167" t="n">
        <v>0</v>
      </c>
      <c r="BD91" s="60" t="n">
        <v>0</v>
      </c>
      <c r="BE91" s="167" t="n">
        <v>0</v>
      </c>
      <c r="BF91" s="167" t="n">
        <v>0</v>
      </c>
      <c r="BG91" s="60" t="n">
        <v>0</v>
      </c>
      <c r="BH91" s="168" t="n">
        <v>0</v>
      </c>
      <c r="BI91" s="223" t="n">
        <v>137.9167</v>
      </c>
      <c r="BJ91" s="83" t="n">
        <f aca="false">BI91</f>
        <v>137.9167</v>
      </c>
      <c r="BK91" s="165" t="n">
        <v>0</v>
      </c>
      <c r="BL91" s="173" t="n">
        <v>0.005</v>
      </c>
      <c r="BM91" s="222" t="n">
        <f aca="false">BL91</f>
        <v>0.005</v>
      </c>
      <c r="BN91" s="167" t="n">
        <v>0</v>
      </c>
      <c r="BO91" s="167" t="n">
        <v>0</v>
      </c>
      <c r="BP91" s="60" t="n">
        <v>0</v>
      </c>
      <c r="BQ91" s="173" t="n">
        <v>0.1025</v>
      </c>
      <c r="BR91" s="167" t="n">
        <v>0</v>
      </c>
      <c r="BS91" s="222" t="n">
        <f aca="false">BQ91</f>
        <v>0.1025</v>
      </c>
      <c r="BT91" s="167" t="n">
        <v>0</v>
      </c>
      <c r="BU91" s="173" t="n">
        <v>0.024</v>
      </c>
      <c r="BV91" s="222" t="n">
        <f aca="false">BU91</f>
        <v>0.024</v>
      </c>
      <c r="BW91" s="167" t="n">
        <v>0</v>
      </c>
      <c r="BX91" s="173" t="n">
        <v>0.02</v>
      </c>
      <c r="BY91" s="59" t="n">
        <f aca="false">BX91</f>
        <v>0.02</v>
      </c>
      <c r="BZ91" s="167" t="n">
        <v>0</v>
      </c>
      <c r="CA91" s="167" t="n">
        <v>0</v>
      </c>
      <c r="CB91" s="60" t="n">
        <v>0</v>
      </c>
      <c r="CC91" s="167" t="n">
        <v>0</v>
      </c>
      <c r="CD91" s="167" t="n">
        <v>0</v>
      </c>
      <c r="CE91" s="60" t="n">
        <v>0</v>
      </c>
      <c r="CF91" s="249" t="n">
        <v>0.1025</v>
      </c>
      <c r="CG91" s="79" t="n">
        <v>0.049</v>
      </c>
      <c r="CH91" s="74" t="n">
        <f aca="false">CF91+CG91</f>
        <v>0.1515</v>
      </c>
      <c r="CI91" s="85" t="n">
        <v>1.9525</v>
      </c>
      <c r="CJ91" s="85" t="n">
        <v>142.7057</v>
      </c>
      <c r="CK91" s="85" t="n">
        <f aca="false">CI91+CJ91</f>
        <v>144.6582</v>
      </c>
    </row>
    <row r="92" customFormat="false" ht="15" hidden="false" customHeight="false" outlineLevel="0" collapsed="false">
      <c r="A92" s="182"/>
      <c r="B92" s="161" t="s">
        <v>130</v>
      </c>
      <c r="C92" s="167" t="n">
        <v>0</v>
      </c>
      <c r="D92" s="162" t="n">
        <v>0</v>
      </c>
      <c r="E92" s="163" t="n">
        <v>0</v>
      </c>
      <c r="F92" s="167" t="n">
        <v>0</v>
      </c>
      <c r="G92" s="167" t="n">
        <v>0</v>
      </c>
      <c r="H92" s="60" t="n">
        <v>0</v>
      </c>
      <c r="I92" s="167" t="n">
        <v>0</v>
      </c>
      <c r="J92" s="167" t="n">
        <v>0</v>
      </c>
      <c r="K92" s="60" t="n">
        <v>0</v>
      </c>
      <c r="L92" s="167" t="n">
        <v>0</v>
      </c>
      <c r="M92" s="167" t="n">
        <v>0</v>
      </c>
      <c r="N92" s="60" t="n">
        <v>0</v>
      </c>
      <c r="O92" s="167" t="n">
        <v>0</v>
      </c>
      <c r="P92" s="167" t="n">
        <v>0</v>
      </c>
      <c r="Q92" s="157" t="n">
        <v>0</v>
      </c>
      <c r="R92" s="167" t="n">
        <v>0</v>
      </c>
      <c r="S92" s="167" t="n">
        <v>0</v>
      </c>
      <c r="T92" s="157" t="n">
        <v>0</v>
      </c>
      <c r="U92" s="167" t="n">
        <v>0</v>
      </c>
      <c r="V92" s="167" t="n">
        <v>0</v>
      </c>
      <c r="W92" s="157" t="n">
        <v>0</v>
      </c>
      <c r="X92" s="167" t="n">
        <v>0</v>
      </c>
      <c r="Y92" s="167" t="n">
        <v>0</v>
      </c>
      <c r="Z92" s="157" t="n">
        <v>0</v>
      </c>
      <c r="AA92" s="167" t="n">
        <v>0</v>
      </c>
      <c r="AB92" s="167" t="n">
        <v>0</v>
      </c>
      <c r="AC92" s="60" t="n">
        <v>0</v>
      </c>
      <c r="AD92" s="168" t="n">
        <v>0</v>
      </c>
      <c r="AE92" s="169" t="n">
        <v>0</v>
      </c>
      <c r="AF92" s="170" t="n">
        <v>0</v>
      </c>
      <c r="AG92" s="167" t="n">
        <v>0</v>
      </c>
      <c r="AH92" s="167" t="n">
        <v>0</v>
      </c>
      <c r="AI92" s="60" t="n">
        <v>0</v>
      </c>
      <c r="AJ92" s="167" t="n">
        <v>0</v>
      </c>
      <c r="AK92" s="167" t="n">
        <v>0</v>
      </c>
      <c r="AL92" s="157" t="n">
        <v>0</v>
      </c>
      <c r="AM92" s="165" t="n">
        <v>0</v>
      </c>
      <c r="AN92" s="167" t="n">
        <v>0</v>
      </c>
      <c r="AO92" s="60" t="n">
        <v>0</v>
      </c>
      <c r="AP92" s="167" t="n">
        <v>0</v>
      </c>
      <c r="AQ92" s="167" t="n">
        <v>0</v>
      </c>
      <c r="AR92" s="157" t="n">
        <v>0</v>
      </c>
      <c r="AS92" s="167" t="n">
        <v>0</v>
      </c>
      <c r="AT92" s="167" t="n">
        <v>0</v>
      </c>
      <c r="AU92" s="157" t="n">
        <v>0</v>
      </c>
      <c r="AV92" s="167" t="n">
        <v>0</v>
      </c>
      <c r="AW92" s="167" t="n">
        <v>0</v>
      </c>
      <c r="AX92" s="157" t="n">
        <v>0</v>
      </c>
      <c r="AY92" s="167" t="n">
        <v>0</v>
      </c>
      <c r="AZ92" s="167" t="n">
        <v>0</v>
      </c>
      <c r="BA92" s="157" t="n">
        <v>0</v>
      </c>
      <c r="BB92" s="167" t="n">
        <v>0</v>
      </c>
      <c r="BC92" s="167" t="n">
        <v>0</v>
      </c>
      <c r="BD92" s="60" t="n">
        <v>0</v>
      </c>
      <c r="BE92" s="167" t="n">
        <v>0</v>
      </c>
      <c r="BF92" s="167" t="n">
        <v>0</v>
      </c>
      <c r="BG92" s="60" t="n">
        <v>0</v>
      </c>
      <c r="BH92" s="168" t="n">
        <v>0</v>
      </c>
      <c r="BI92" s="172" t="n">
        <v>0</v>
      </c>
      <c r="BJ92" s="93" t="n">
        <v>0</v>
      </c>
      <c r="BK92" s="165" t="n">
        <v>0</v>
      </c>
      <c r="BL92" s="167" t="n">
        <v>0</v>
      </c>
      <c r="BM92" s="157" t="n">
        <v>0</v>
      </c>
      <c r="BN92" s="167" t="n">
        <v>0</v>
      </c>
      <c r="BO92" s="167" t="n">
        <v>0</v>
      </c>
      <c r="BP92" s="60" t="n">
        <v>0</v>
      </c>
      <c r="BQ92" s="167" t="n">
        <v>0</v>
      </c>
      <c r="BR92" s="167" t="n">
        <v>0</v>
      </c>
      <c r="BS92" s="157" t="n">
        <v>0</v>
      </c>
      <c r="BT92" s="167" t="n">
        <v>0</v>
      </c>
      <c r="BU92" s="167" t="n">
        <v>0</v>
      </c>
      <c r="BV92" s="157" t="n">
        <v>0</v>
      </c>
      <c r="BW92" s="167" t="n">
        <v>0</v>
      </c>
      <c r="BX92" s="173" t="n">
        <v>0.0005</v>
      </c>
      <c r="BY92" s="59" t="n">
        <f aca="false">BX92</f>
        <v>0.0005</v>
      </c>
      <c r="BZ92" s="167" t="n">
        <v>0</v>
      </c>
      <c r="CA92" s="167" t="n">
        <v>0</v>
      </c>
      <c r="CB92" s="60" t="n">
        <v>0</v>
      </c>
      <c r="CC92" s="167" t="n">
        <v>0</v>
      </c>
      <c r="CD92" s="167" t="n">
        <v>0</v>
      </c>
      <c r="CE92" s="60" t="n">
        <v>0</v>
      </c>
      <c r="CF92" s="250" t="n">
        <v>0</v>
      </c>
      <c r="CG92" s="68" t="n">
        <v>0.0005</v>
      </c>
      <c r="CH92" s="74" t="n">
        <f aca="false">CG92</f>
        <v>0.0005</v>
      </c>
      <c r="CI92" s="194" t="n">
        <v>0</v>
      </c>
      <c r="CJ92" s="85" t="n">
        <v>0.0005</v>
      </c>
      <c r="CK92" s="85" t="n">
        <f aca="false">CJ92</f>
        <v>0.0005</v>
      </c>
    </row>
    <row r="93" customFormat="false" ht="15" hidden="false" customHeight="false" outlineLevel="0" collapsed="false">
      <c r="A93" s="182"/>
      <c r="B93" s="161" t="s">
        <v>131</v>
      </c>
      <c r="C93" s="173" t="n">
        <v>0.064</v>
      </c>
      <c r="D93" s="186" t="n">
        <v>0.0982</v>
      </c>
      <c r="E93" s="56" t="n">
        <f aca="false">SUM(C93:D93)</f>
        <v>0.1622</v>
      </c>
      <c r="F93" s="167" t="n">
        <v>0</v>
      </c>
      <c r="G93" s="167" t="n">
        <v>0</v>
      </c>
      <c r="H93" s="60" t="n">
        <v>0</v>
      </c>
      <c r="I93" s="167" t="n">
        <v>0</v>
      </c>
      <c r="J93" s="167" t="n">
        <v>0</v>
      </c>
      <c r="K93" s="60" t="n">
        <v>0</v>
      </c>
      <c r="L93" s="167" t="n">
        <v>0</v>
      </c>
      <c r="M93" s="173" t="n">
        <v>0.08</v>
      </c>
      <c r="N93" s="59" t="n">
        <f aca="false">M93</f>
        <v>0.08</v>
      </c>
      <c r="O93" s="167" t="n">
        <v>0</v>
      </c>
      <c r="P93" s="167" t="n">
        <v>0</v>
      </c>
      <c r="Q93" s="157" t="n">
        <v>0</v>
      </c>
      <c r="R93" s="167" t="n">
        <v>0</v>
      </c>
      <c r="S93" s="167" t="n">
        <v>0</v>
      </c>
      <c r="T93" s="157" t="n">
        <v>0</v>
      </c>
      <c r="U93" s="167" t="n">
        <v>0</v>
      </c>
      <c r="V93" s="167" t="n">
        <v>0</v>
      </c>
      <c r="W93" s="157" t="n">
        <v>0</v>
      </c>
      <c r="X93" s="167" t="n">
        <v>0</v>
      </c>
      <c r="Y93" s="167" t="n">
        <v>0</v>
      </c>
      <c r="Z93" s="157" t="n">
        <v>0</v>
      </c>
      <c r="AA93" s="167" t="n">
        <v>0</v>
      </c>
      <c r="AB93" s="167" t="n">
        <v>0</v>
      </c>
      <c r="AC93" s="60" t="n">
        <v>0</v>
      </c>
      <c r="AD93" s="168" t="n">
        <v>0</v>
      </c>
      <c r="AE93" s="68" t="n">
        <v>0.08</v>
      </c>
      <c r="AF93" s="187" t="n">
        <f aca="false">AE93</f>
        <v>0.08</v>
      </c>
      <c r="AG93" s="167" t="n">
        <v>0</v>
      </c>
      <c r="AH93" s="167" t="n">
        <v>0</v>
      </c>
      <c r="AI93" s="60" t="n">
        <v>0</v>
      </c>
      <c r="AJ93" s="167" t="n">
        <v>0</v>
      </c>
      <c r="AK93" s="167" t="n">
        <v>0</v>
      </c>
      <c r="AL93" s="157" t="n">
        <v>0</v>
      </c>
      <c r="AM93" s="165" t="n">
        <v>0</v>
      </c>
      <c r="AN93" s="167" t="n">
        <v>0</v>
      </c>
      <c r="AO93" s="60" t="n">
        <v>0</v>
      </c>
      <c r="AP93" s="167" t="n">
        <v>0</v>
      </c>
      <c r="AQ93" s="167" t="n">
        <v>0</v>
      </c>
      <c r="AR93" s="157" t="n">
        <v>0</v>
      </c>
      <c r="AS93" s="167" t="n">
        <v>0</v>
      </c>
      <c r="AT93" s="167" t="n">
        <v>0</v>
      </c>
      <c r="AU93" s="157" t="n">
        <v>0</v>
      </c>
      <c r="AV93" s="167" t="n">
        <v>0</v>
      </c>
      <c r="AW93" s="167" t="n">
        <v>0</v>
      </c>
      <c r="AX93" s="157" t="n">
        <v>0</v>
      </c>
      <c r="AY93" s="167" t="n">
        <v>0</v>
      </c>
      <c r="AZ93" s="167" t="n">
        <v>0</v>
      </c>
      <c r="BA93" s="157" t="n">
        <v>0</v>
      </c>
      <c r="BB93" s="167" t="n">
        <v>0</v>
      </c>
      <c r="BC93" s="167" t="n">
        <v>0</v>
      </c>
      <c r="BD93" s="60" t="n">
        <v>0</v>
      </c>
      <c r="BE93" s="167" t="n">
        <v>0</v>
      </c>
      <c r="BF93" s="167" t="n">
        <v>0</v>
      </c>
      <c r="BG93" s="60" t="n">
        <v>0</v>
      </c>
      <c r="BH93" s="168" t="n">
        <v>0</v>
      </c>
      <c r="BI93" s="172" t="n">
        <v>0</v>
      </c>
      <c r="BJ93" s="93" t="n">
        <v>0</v>
      </c>
      <c r="BK93" s="188" t="n">
        <v>0.08</v>
      </c>
      <c r="BL93" s="173" t="n">
        <v>0.011</v>
      </c>
      <c r="BM93" s="222" t="n">
        <f aca="false">BK93+BL93</f>
        <v>0.091</v>
      </c>
      <c r="BN93" s="167" t="n">
        <v>0</v>
      </c>
      <c r="BO93" s="167" t="n">
        <v>0</v>
      </c>
      <c r="BP93" s="60" t="n">
        <v>0</v>
      </c>
      <c r="BQ93" s="167" t="n">
        <v>0</v>
      </c>
      <c r="BR93" s="167" t="n">
        <v>0</v>
      </c>
      <c r="BS93" s="157" t="n">
        <v>0</v>
      </c>
      <c r="BT93" s="167" t="n">
        <v>0</v>
      </c>
      <c r="BU93" s="173" t="n">
        <v>0.3545</v>
      </c>
      <c r="BV93" s="222" t="n">
        <f aca="false">BU93</f>
        <v>0.3545</v>
      </c>
      <c r="BW93" s="167" t="n">
        <v>0</v>
      </c>
      <c r="BX93" s="173" t="n">
        <v>0.3</v>
      </c>
      <c r="BY93" s="59" t="n">
        <f aca="false">BX93</f>
        <v>0.3</v>
      </c>
      <c r="BZ93" s="167" t="n">
        <v>0</v>
      </c>
      <c r="CA93" s="167" t="n">
        <v>0</v>
      </c>
      <c r="CB93" s="60" t="n">
        <v>0</v>
      </c>
      <c r="CC93" s="173" t="n">
        <v>0.062</v>
      </c>
      <c r="CD93" s="173" t="n">
        <v>0.6147</v>
      </c>
      <c r="CE93" s="59" t="n">
        <f aca="false">CC93+CD93</f>
        <v>0.6767</v>
      </c>
      <c r="CF93" s="249" t="n">
        <v>0.142</v>
      </c>
      <c r="CG93" s="68" t="n">
        <v>1.2802</v>
      </c>
      <c r="CH93" s="74" t="n">
        <f aca="false">CF93+CG93</f>
        <v>1.4222</v>
      </c>
      <c r="CI93" s="85" t="n">
        <v>0.206</v>
      </c>
      <c r="CJ93" s="85" t="n">
        <v>1.4584</v>
      </c>
      <c r="CK93" s="85" t="n">
        <f aca="false">CI93+CJ93</f>
        <v>1.6644</v>
      </c>
    </row>
    <row r="94" customFormat="false" ht="15" hidden="false" customHeight="false" outlineLevel="0" collapsed="false">
      <c r="A94" s="182"/>
      <c r="B94" s="161" t="s">
        <v>132</v>
      </c>
      <c r="C94" s="167" t="n">
        <v>0</v>
      </c>
      <c r="D94" s="186" t="n">
        <v>0.0982</v>
      </c>
      <c r="E94" s="56" t="n">
        <f aca="false">D94</f>
        <v>0.0982</v>
      </c>
      <c r="F94" s="173" t="n">
        <v>0.2481</v>
      </c>
      <c r="G94" s="167" t="n">
        <v>0</v>
      </c>
      <c r="H94" s="59" t="n">
        <f aca="false">F94</f>
        <v>0.2481</v>
      </c>
      <c r="I94" s="167" t="n">
        <v>0</v>
      </c>
      <c r="J94" s="167" t="n">
        <v>0</v>
      </c>
      <c r="K94" s="60" t="n">
        <v>0</v>
      </c>
      <c r="L94" s="173" t="n">
        <v>0.35</v>
      </c>
      <c r="M94" s="167" t="n">
        <v>0</v>
      </c>
      <c r="N94" s="59" t="n">
        <f aca="false">L94</f>
        <v>0.35</v>
      </c>
      <c r="O94" s="173" t="n">
        <v>0.6309</v>
      </c>
      <c r="P94" s="167" t="n">
        <v>0</v>
      </c>
      <c r="Q94" s="222" t="n">
        <f aca="false">O94</f>
        <v>0.6309</v>
      </c>
      <c r="R94" s="173" t="n">
        <v>0.6686</v>
      </c>
      <c r="S94" s="167" t="n">
        <v>0</v>
      </c>
      <c r="T94" s="222" t="n">
        <f aca="false">R94</f>
        <v>0.6686</v>
      </c>
      <c r="U94" s="167" t="n">
        <v>0</v>
      </c>
      <c r="V94" s="167" t="n">
        <v>0</v>
      </c>
      <c r="W94" s="157" t="n">
        <v>0</v>
      </c>
      <c r="X94" s="167" t="n">
        <v>0</v>
      </c>
      <c r="Y94" s="167" t="n">
        <v>0</v>
      </c>
      <c r="Z94" s="157" t="n">
        <v>0</v>
      </c>
      <c r="AA94" s="173" t="n">
        <v>0.38</v>
      </c>
      <c r="AB94" s="167" t="n">
        <v>0</v>
      </c>
      <c r="AC94" s="59" t="n">
        <f aca="false">AA94</f>
        <v>0.38</v>
      </c>
      <c r="AD94" s="64" t="n">
        <v>2.2776</v>
      </c>
      <c r="AE94" s="169" t="n">
        <v>0</v>
      </c>
      <c r="AF94" s="187" t="n">
        <f aca="false">AD94</f>
        <v>2.2776</v>
      </c>
      <c r="AG94" s="167" t="n">
        <v>0</v>
      </c>
      <c r="AH94" s="167" t="n">
        <v>0</v>
      </c>
      <c r="AI94" s="60" t="n">
        <v>0</v>
      </c>
      <c r="AJ94" s="167" t="n">
        <v>0</v>
      </c>
      <c r="AK94" s="167" t="n">
        <v>0</v>
      </c>
      <c r="AL94" s="157" t="n">
        <v>0</v>
      </c>
      <c r="AM94" s="165" t="n">
        <v>0</v>
      </c>
      <c r="AN94" s="167" t="n">
        <v>0</v>
      </c>
      <c r="AO94" s="60" t="n">
        <v>0</v>
      </c>
      <c r="AP94" s="167" t="n">
        <v>0</v>
      </c>
      <c r="AQ94" s="167" t="n">
        <v>0</v>
      </c>
      <c r="AR94" s="157" t="n">
        <v>0</v>
      </c>
      <c r="AS94" s="173" t="n">
        <v>1.0964</v>
      </c>
      <c r="AT94" s="167" t="n">
        <v>0</v>
      </c>
      <c r="AU94" s="222" t="n">
        <f aca="false">AS94</f>
        <v>1.0964</v>
      </c>
      <c r="AV94" s="167" t="n">
        <v>0</v>
      </c>
      <c r="AW94" s="167" t="n">
        <v>0</v>
      </c>
      <c r="AX94" s="157" t="n">
        <v>0</v>
      </c>
      <c r="AY94" s="167" t="n">
        <v>0</v>
      </c>
      <c r="AZ94" s="167" t="n">
        <v>0</v>
      </c>
      <c r="BA94" s="157" t="n">
        <v>0</v>
      </c>
      <c r="BB94" s="167" t="n">
        <v>0</v>
      </c>
      <c r="BC94" s="167" t="n">
        <v>0</v>
      </c>
      <c r="BD94" s="60" t="n">
        <v>0</v>
      </c>
      <c r="BE94" s="173" t="n">
        <v>0.1771</v>
      </c>
      <c r="BF94" s="167" t="n">
        <v>0</v>
      </c>
      <c r="BG94" s="59" t="n">
        <f aca="false">BE94</f>
        <v>0.1771</v>
      </c>
      <c r="BH94" s="64" t="n">
        <v>1.2735</v>
      </c>
      <c r="BI94" s="172" t="n">
        <v>0</v>
      </c>
      <c r="BJ94" s="83" t="n">
        <f aca="false">BH94</f>
        <v>1.2735</v>
      </c>
      <c r="BK94" s="188" t="n">
        <v>8.0903</v>
      </c>
      <c r="BL94" s="167" t="n">
        <v>0</v>
      </c>
      <c r="BM94" s="222" t="n">
        <f aca="false">BK94</f>
        <v>8.0903</v>
      </c>
      <c r="BN94" s="167" t="n">
        <v>0</v>
      </c>
      <c r="BO94" s="167" t="n">
        <v>0</v>
      </c>
      <c r="BP94" s="60" t="n">
        <v>0</v>
      </c>
      <c r="BQ94" s="173" t="n">
        <v>0.0167</v>
      </c>
      <c r="BR94" s="173" t="n">
        <v>1.4264</v>
      </c>
      <c r="BS94" s="222" t="n">
        <f aca="false">BQ94+BR94</f>
        <v>1.4431</v>
      </c>
      <c r="BT94" s="167" t="n">
        <v>0</v>
      </c>
      <c r="BU94" s="167" t="n">
        <v>0</v>
      </c>
      <c r="BV94" s="157" t="n">
        <v>0</v>
      </c>
      <c r="BW94" s="167" t="n">
        <v>0</v>
      </c>
      <c r="BX94" s="173" t="n">
        <v>0.005</v>
      </c>
      <c r="BY94" s="59" t="n">
        <f aca="false">BX94</f>
        <v>0.005</v>
      </c>
      <c r="BZ94" s="167" t="n">
        <v>0</v>
      </c>
      <c r="CA94" s="167" t="n">
        <v>0</v>
      </c>
      <c r="CB94" s="60" t="n">
        <v>0</v>
      </c>
      <c r="CC94" s="167" t="n">
        <v>0</v>
      </c>
      <c r="CD94" s="167" t="n">
        <v>0</v>
      </c>
      <c r="CE94" s="60" t="n">
        <v>0</v>
      </c>
      <c r="CF94" s="249" t="n">
        <v>8.107</v>
      </c>
      <c r="CG94" s="68" t="n">
        <v>1.4314</v>
      </c>
      <c r="CH94" s="74" t="n">
        <f aca="false">CF94+CG94</f>
        <v>9.5384</v>
      </c>
      <c r="CI94" s="85" t="n">
        <v>11.6581</v>
      </c>
      <c r="CJ94" s="85" t="n">
        <v>1.5296</v>
      </c>
      <c r="CK94" s="85" t="n">
        <f aca="false">CI94+CJ94</f>
        <v>13.1877</v>
      </c>
    </row>
    <row r="95" customFormat="false" ht="15" hidden="false" customHeight="false" outlineLevel="0" collapsed="false">
      <c r="A95" s="182"/>
      <c r="B95" s="161" t="s">
        <v>133</v>
      </c>
      <c r="C95" s="167" t="n">
        <v>0</v>
      </c>
      <c r="D95" s="162" t="n">
        <v>0</v>
      </c>
      <c r="E95" s="163" t="n">
        <v>0</v>
      </c>
      <c r="F95" s="173" t="n">
        <v>8.05</v>
      </c>
      <c r="G95" s="173" t="n">
        <v>30.92</v>
      </c>
      <c r="H95" s="59" t="n">
        <f aca="false">F95+G95</f>
        <v>38.97</v>
      </c>
      <c r="I95" s="173" t="n">
        <v>9.35</v>
      </c>
      <c r="J95" s="173" t="n">
        <v>12.23</v>
      </c>
      <c r="K95" s="59" t="n">
        <f aca="false">I95+J95</f>
        <v>21.58</v>
      </c>
      <c r="L95" s="167" t="n">
        <v>0</v>
      </c>
      <c r="M95" s="167" t="n">
        <v>0</v>
      </c>
      <c r="N95" s="60" t="n">
        <v>0</v>
      </c>
      <c r="O95" s="173" t="n">
        <v>0.54</v>
      </c>
      <c r="P95" s="167" t="n">
        <v>0</v>
      </c>
      <c r="Q95" s="222" t="n">
        <f aca="false">O95</f>
        <v>0.54</v>
      </c>
      <c r="R95" s="173" t="n">
        <v>4.4</v>
      </c>
      <c r="S95" s="167" t="n">
        <v>0</v>
      </c>
      <c r="T95" s="222" t="n">
        <f aca="false">R95</f>
        <v>4.4</v>
      </c>
      <c r="U95" s="167" t="n">
        <v>0</v>
      </c>
      <c r="V95" s="167" t="n">
        <v>0</v>
      </c>
      <c r="W95" s="157" t="n">
        <v>0</v>
      </c>
      <c r="X95" s="167" t="n">
        <v>0</v>
      </c>
      <c r="Y95" s="167" t="n">
        <v>0</v>
      </c>
      <c r="Z95" s="157" t="n">
        <v>0</v>
      </c>
      <c r="AA95" s="167" t="n">
        <v>0</v>
      </c>
      <c r="AB95" s="173" t="n">
        <v>23.5533</v>
      </c>
      <c r="AC95" s="59" t="n">
        <f aca="false">AB95</f>
        <v>23.5533</v>
      </c>
      <c r="AD95" s="64" t="n">
        <v>22.34</v>
      </c>
      <c r="AE95" s="68" t="n">
        <v>66.7033</v>
      </c>
      <c r="AF95" s="187" t="n">
        <f aca="false">AD95+AE95</f>
        <v>89.0433</v>
      </c>
      <c r="AG95" s="167" t="n">
        <v>0</v>
      </c>
      <c r="AH95" s="167" t="n">
        <v>0</v>
      </c>
      <c r="AI95" s="60" t="n">
        <v>0</v>
      </c>
      <c r="AJ95" s="167" t="n">
        <v>0</v>
      </c>
      <c r="AK95" s="167" t="n">
        <v>0</v>
      </c>
      <c r="AL95" s="157" t="n">
        <v>0</v>
      </c>
      <c r="AM95" s="167" t="n">
        <v>0</v>
      </c>
      <c r="AN95" s="167" t="n">
        <v>0</v>
      </c>
      <c r="AO95" s="60" t="n">
        <v>0</v>
      </c>
      <c r="AP95" s="167" t="n">
        <v>0</v>
      </c>
      <c r="AQ95" s="167" t="n">
        <v>0</v>
      </c>
      <c r="AR95" s="157" t="n">
        <v>0</v>
      </c>
      <c r="AS95" s="167" t="n">
        <v>0</v>
      </c>
      <c r="AT95" s="173" t="n">
        <v>1.64</v>
      </c>
      <c r="AU95" s="222" t="n">
        <f aca="false">AT95</f>
        <v>1.64</v>
      </c>
      <c r="AV95" s="167" t="n">
        <v>0</v>
      </c>
      <c r="AW95" s="167" t="n">
        <v>0</v>
      </c>
      <c r="AX95" s="157" t="n">
        <v>0</v>
      </c>
      <c r="AY95" s="167" t="n">
        <v>0</v>
      </c>
      <c r="AZ95" s="167" t="n">
        <v>0</v>
      </c>
      <c r="BA95" s="157" t="n">
        <v>0</v>
      </c>
      <c r="BB95" s="167" t="n">
        <v>0</v>
      </c>
      <c r="BC95" s="167" t="n">
        <v>0</v>
      </c>
      <c r="BD95" s="60" t="n">
        <v>0</v>
      </c>
      <c r="BE95" s="167" t="n">
        <v>0</v>
      </c>
      <c r="BF95" s="167" t="n">
        <v>0</v>
      </c>
      <c r="BG95" s="60" t="n">
        <f aca="false">BE95</f>
        <v>0</v>
      </c>
      <c r="BH95" s="168" t="n">
        <v>0</v>
      </c>
      <c r="BI95" s="223" t="n">
        <v>1.64</v>
      </c>
      <c r="BJ95" s="83" t="n">
        <f aca="false">BH95+BI95</f>
        <v>1.64</v>
      </c>
      <c r="BK95" s="165" t="n">
        <v>0</v>
      </c>
      <c r="BL95" s="173" t="n">
        <v>0.0944</v>
      </c>
      <c r="BM95" s="222" t="n">
        <f aca="false">BL95</f>
        <v>0.0944</v>
      </c>
      <c r="BN95" s="167" t="n">
        <v>0</v>
      </c>
      <c r="BO95" s="167" t="n">
        <v>0</v>
      </c>
      <c r="BP95" s="60" t="n">
        <v>0</v>
      </c>
      <c r="BQ95" s="173" t="n">
        <v>0.005</v>
      </c>
      <c r="BR95" s="167" t="n">
        <v>0</v>
      </c>
      <c r="BS95" s="222" t="n">
        <f aca="false">BQ95</f>
        <v>0.005</v>
      </c>
      <c r="BT95" s="167" t="n">
        <v>0</v>
      </c>
      <c r="BU95" s="167" t="n">
        <v>0</v>
      </c>
      <c r="BV95" s="157" t="n">
        <v>0</v>
      </c>
      <c r="BW95" s="167" t="n">
        <v>0</v>
      </c>
      <c r="BX95" s="173" t="n">
        <v>0.005</v>
      </c>
      <c r="BY95" s="59" t="n">
        <f aca="false">BX95</f>
        <v>0.005</v>
      </c>
      <c r="BZ95" s="167" t="n">
        <v>0</v>
      </c>
      <c r="CA95" s="167" t="n">
        <v>0</v>
      </c>
      <c r="CB95" s="60" t="n">
        <v>0</v>
      </c>
      <c r="CC95" s="167" t="n">
        <v>0</v>
      </c>
      <c r="CD95" s="167" t="n">
        <v>0</v>
      </c>
      <c r="CE95" s="60" t="n">
        <v>0</v>
      </c>
      <c r="CF95" s="249" t="n">
        <v>0.005</v>
      </c>
      <c r="CG95" s="68" t="n">
        <v>0.0994</v>
      </c>
      <c r="CH95" s="74" t="n">
        <f aca="false">CF95+CG95</f>
        <v>0.1044</v>
      </c>
      <c r="CI95" s="85" t="n">
        <v>22.345</v>
      </c>
      <c r="CJ95" s="85" t="n">
        <v>68.4427</v>
      </c>
      <c r="CK95" s="85" t="n">
        <f aca="false">CI95+CJ95</f>
        <v>90.7877</v>
      </c>
    </row>
    <row r="96" customFormat="false" ht="15" hidden="false" customHeight="false" outlineLevel="0" collapsed="false">
      <c r="A96" s="182"/>
      <c r="B96" s="161" t="s">
        <v>134</v>
      </c>
      <c r="C96" s="173" t="n">
        <v>0.024</v>
      </c>
      <c r="D96" s="186" t="n">
        <v>0.0931</v>
      </c>
      <c r="E96" s="56" t="n">
        <f aca="false">C96+D96</f>
        <v>0.1171</v>
      </c>
      <c r="F96" s="173" t="n">
        <v>2.9744</v>
      </c>
      <c r="G96" s="167" t="n">
        <v>0</v>
      </c>
      <c r="H96" s="59" t="n">
        <f aca="false">F96</f>
        <v>2.9744</v>
      </c>
      <c r="I96" s="167" t="n">
        <v>0</v>
      </c>
      <c r="J96" s="167" t="n">
        <v>0</v>
      </c>
      <c r="K96" s="60" t="n">
        <v>0</v>
      </c>
      <c r="L96" s="167" t="n">
        <v>0</v>
      </c>
      <c r="M96" s="167" t="n">
        <v>0</v>
      </c>
      <c r="N96" s="60" t="n">
        <v>0</v>
      </c>
      <c r="O96" s="167" t="n">
        <v>0</v>
      </c>
      <c r="P96" s="167" t="n">
        <v>0</v>
      </c>
      <c r="Q96" s="157" t="n">
        <v>0</v>
      </c>
      <c r="R96" s="167" t="n">
        <v>0</v>
      </c>
      <c r="S96" s="167" t="n">
        <v>0</v>
      </c>
      <c r="T96" s="157" t="n">
        <v>0</v>
      </c>
      <c r="U96" s="167" t="n">
        <v>0</v>
      </c>
      <c r="V96" s="167" t="n">
        <v>0</v>
      </c>
      <c r="W96" s="157" t="n">
        <v>0</v>
      </c>
      <c r="X96" s="167" t="n">
        <v>0</v>
      </c>
      <c r="Y96" s="167" t="n">
        <v>0</v>
      </c>
      <c r="Z96" s="157" t="n">
        <v>0</v>
      </c>
      <c r="AA96" s="167" t="n">
        <v>0</v>
      </c>
      <c r="AB96" s="167" t="n">
        <v>0</v>
      </c>
      <c r="AC96" s="60" t="n">
        <v>0</v>
      </c>
      <c r="AD96" s="64" t="n">
        <v>2.9744</v>
      </c>
      <c r="AE96" s="169" t="n">
        <v>0</v>
      </c>
      <c r="AF96" s="187" t="n">
        <f aca="false">AD96</f>
        <v>2.9744</v>
      </c>
      <c r="AG96" s="167" t="n">
        <v>0</v>
      </c>
      <c r="AH96" s="167" t="n">
        <v>0</v>
      </c>
      <c r="AI96" s="60" t="n">
        <v>0</v>
      </c>
      <c r="AJ96" s="167" t="n">
        <v>0</v>
      </c>
      <c r="AK96" s="167" t="n">
        <v>0</v>
      </c>
      <c r="AL96" s="157" t="n">
        <v>0</v>
      </c>
      <c r="AM96" s="167" t="n">
        <v>0</v>
      </c>
      <c r="AN96" s="167" t="n">
        <v>0</v>
      </c>
      <c r="AO96" s="60" t="n">
        <v>0</v>
      </c>
      <c r="AP96" s="167" t="n">
        <v>0</v>
      </c>
      <c r="AQ96" s="167" t="n">
        <v>0</v>
      </c>
      <c r="AR96" s="157" t="n">
        <v>0</v>
      </c>
      <c r="AS96" s="167" t="n">
        <v>0</v>
      </c>
      <c r="AT96" s="167" t="n">
        <v>0</v>
      </c>
      <c r="AU96" s="157" t="n">
        <v>0</v>
      </c>
      <c r="AV96" s="167" t="n">
        <v>0</v>
      </c>
      <c r="AW96" s="167" t="n">
        <v>0</v>
      </c>
      <c r="AX96" s="157" t="n">
        <v>0</v>
      </c>
      <c r="AY96" s="167" t="n">
        <v>0</v>
      </c>
      <c r="AZ96" s="167" t="n">
        <v>0</v>
      </c>
      <c r="BA96" s="157" t="n">
        <v>0</v>
      </c>
      <c r="BB96" s="167" t="n">
        <v>0</v>
      </c>
      <c r="BC96" s="167" t="n">
        <v>0</v>
      </c>
      <c r="BD96" s="60" t="n">
        <v>0</v>
      </c>
      <c r="BE96" s="173" t="n">
        <v>0.004</v>
      </c>
      <c r="BF96" s="167" t="n">
        <v>0</v>
      </c>
      <c r="BG96" s="59" t="n">
        <f aca="false">BE96</f>
        <v>0.004</v>
      </c>
      <c r="BH96" s="64" t="n">
        <v>0.004</v>
      </c>
      <c r="BI96" s="172" t="n">
        <v>0</v>
      </c>
      <c r="BJ96" s="83" t="n">
        <f aca="false">BH96</f>
        <v>0.004</v>
      </c>
      <c r="BK96" s="188" t="n">
        <v>5.6813</v>
      </c>
      <c r="BL96" s="173" t="n">
        <v>2.1036</v>
      </c>
      <c r="BM96" s="222" t="n">
        <f aca="false">BK96+BL96</f>
        <v>7.7849</v>
      </c>
      <c r="BN96" s="167" t="n">
        <v>0</v>
      </c>
      <c r="BO96" s="167" t="n">
        <v>0</v>
      </c>
      <c r="BP96" s="60" t="n">
        <v>0</v>
      </c>
      <c r="BQ96" s="173" t="n">
        <v>0.0167</v>
      </c>
      <c r="BR96" s="167" t="n">
        <v>0</v>
      </c>
      <c r="BS96" s="222" t="n">
        <f aca="false">BQ96</f>
        <v>0.0167</v>
      </c>
      <c r="BT96" s="173" t="n">
        <v>0.05</v>
      </c>
      <c r="BU96" s="167" t="n">
        <v>0</v>
      </c>
      <c r="BV96" s="222" t="n">
        <f aca="false">BT96</f>
        <v>0.05</v>
      </c>
      <c r="BW96" s="173" t="n">
        <v>0.3991</v>
      </c>
      <c r="BX96" s="173" t="n">
        <v>0.081</v>
      </c>
      <c r="BY96" s="59" t="n">
        <f aca="false">BW96+BX96</f>
        <v>0.4801</v>
      </c>
      <c r="BZ96" s="167" t="n">
        <v>0</v>
      </c>
      <c r="CA96" s="167" t="n">
        <v>0</v>
      </c>
      <c r="CB96" s="60" t="n">
        <v>0</v>
      </c>
      <c r="CC96" s="167" t="n">
        <v>0</v>
      </c>
      <c r="CD96" s="167" t="n">
        <v>0</v>
      </c>
      <c r="CE96" s="60" t="n">
        <v>0</v>
      </c>
      <c r="CF96" s="249" t="n">
        <v>6.1471</v>
      </c>
      <c r="CG96" s="68" t="n">
        <v>2.1846</v>
      </c>
      <c r="CH96" s="74" t="n">
        <f aca="false">CF96+CG96</f>
        <v>8.3317</v>
      </c>
      <c r="CI96" s="85" t="n">
        <v>9.1495</v>
      </c>
      <c r="CJ96" s="85" t="n">
        <v>2.2777</v>
      </c>
      <c r="CK96" s="85" t="n">
        <f aca="false">CI96+CJ96</f>
        <v>11.4272</v>
      </c>
    </row>
    <row r="97" customFormat="false" ht="15" hidden="false" customHeight="false" outlineLevel="0" collapsed="false">
      <c r="A97" s="182"/>
      <c r="B97" s="161" t="s">
        <v>135</v>
      </c>
      <c r="C97" s="167" t="n">
        <v>0</v>
      </c>
      <c r="D97" s="162" t="n">
        <v>0</v>
      </c>
      <c r="E97" s="163" t="n">
        <v>0</v>
      </c>
      <c r="F97" s="173" t="n">
        <v>106.1996</v>
      </c>
      <c r="G97" s="173" t="n">
        <v>159.4712</v>
      </c>
      <c r="H97" s="59" t="n">
        <f aca="false">F97+G97</f>
        <v>265.6708</v>
      </c>
      <c r="I97" s="167" t="n">
        <v>0</v>
      </c>
      <c r="J97" s="167" t="n">
        <v>0</v>
      </c>
      <c r="K97" s="60" t="n">
        <v>0</v>
      </c>
      <c r="L97" s="167" t="n">
        <v>0</v>
      </c>
      <c r="M97" s="167" t="n">
        <v>0</v>
      </c>
      <c r="N97" s="60" t="n">
        <v>0</v>
      </c>
      <c r="O97" s="173" t="n">
        <v>3.942</v>
      </c>
      <c r="P97" s="173" t="n">
        <v>1.3</v>
      </c>
      <c r="Q97" s="222" t="n">
        <f aca="false">O97+P97</f>
        <v>5.242</v>
      </c>
      <c r="R97" s="173" t="n">
        <v>6.56</v>
      </c>
      <c r="S97" s="167" t="n">
        <v>0</v>
      </c>
      <c r="T97" s="222" t="n">
        <f aca="false">R97</f>
        <v>6.56</v>
      </c>
      <c r="U97" s="167" t="n">
        <v>0</v>
      </c>
      <c r="V97" s="167" t="n">
        <v>0</v>
      </c>
      <c r="W97" s="157" t="n">
        <v>0</v>
      </c>
      <c r="X97" s="167" t="n">
        <v>0</v>
      </c>
      <c r="Y97" s="167" t="n">
        <v>0</v>
      </c>
      <c r="Z97" s="157" t="n">
        <v>0</v>
      </c>
      <c r="AA97" s="173" t="n">
        <v>1.57</v>
      </c>
      <c r="AB97" s="173" t="n">
        <v>59.9262</v>
      </c>
      <c r="AC97" s="59" t="n">
        <f aca="false">AA97+AB97</f>
        <v>61.4962</v>
      </c>
      <c r="AD97" s="64" t="n">
        <v>118.2716</v>
      </c>
      <c r="AE97" s="68" t="n">
        <v>220.6974</v>
      </c>
      <c r="AF97" s="187" t="n">
        <f aca="false">AD97+AE97</f>
        <v>338.969</v>
      </c>
      <c r="AG97" s="167" t="n">
        <v>0</v>
      </c>
      <c r="AH97" s="167" t="n">
        <v>0</v>
      </c>
      <c r="AI97" s="60" t="n">
        <v>0</v>
      </c>
      <c r="AJ97" s="167" t="n">
        <v>0</v>
      </c>
      <c r="AK97" s="167" t="n">
        <v>0</v>
      </c>
      <c r="AL97" s="157" t="n">
        <v>0</v>
      </c>
      <c r="AM97" s="167" t="n">
        <v>0</v>
      </c>
      <c r="AN97" s="167" t="n">
        <v>0</v>
      </c>
      <c r="AO97" s="60" t="n">
        <v>0</v>
      </c>
      <c r="AP97" s="167" t="n">
        <v>0</v>
      </c>
      <c r="AQ97" s="167" t="n">
        <v>0</v>
      </c>
      <c r="AR97" s="157" t="n">
        <v>0</v>
      </c>
      <c r="AS97" s="167" t="n">
        <v>0</v>
      </c>
      <c r="AT97" s="173" t="n">
        <v>2.46</v>
      </c>
      <c r="AU97" s="222" t="n">
        <f aca="false">AT97</f>
        <v>2.46</v>
      </c>
      <c r="AV97" s="167" t="n">
        <v>0</v>
      </c>
      <c r="AW97" s="167" t="n">
        <v>0</v>
      </c>
      <c r="AX97" s="157" t="n">
        <v>0</v>
      </c>
      <c r="AY97" s="167" t="n">
        <v>0</v>
      </c>
      <c r="AZ97" s="167" t="n">
        <v>0</v>
      </c>
      <c r="BA97" s="157" t="n">
        <v>0</v>
      </c>
      <c r="BB97" s="167" t="n">
        <v>0</v>
      </c>
      <c r="BC97" s="167" t="n">
        <v>0</v>
      </c>
      <c r="BD97" s="60" t="n">
        <v>0</v>
      </c>
      <c r="BE97" s="167" t="n">
        <v>0</v>
      </c>
      <c r="BF97" s="167" t="n">
        <v>0</v>
      </c>
      <c r="BG97" s="60" t="n">
        <v>0</v>
      </c>
      <c r="BH97" s="168" t="n">
        <v>0</v>
      </c>
      <c r="BI97" s="223" t="n">
        <v>2.46</v>
      </c>
      <c r="BJ97" s="83" t="n">
        <f aca="false">BI97</f>
        <v>2.46</v>
      </c>
      <c r="BK97" s="165" t="n">
        <v>0</v>
      </c>
      <c r="BL97" s="173" t="n">
        <v>0.005</v>
      </c>
      <c r="BM97" s="222" t="n">
        <f aca="false">BL97</f>
        <v>0.005</v>
      </c>
      <c r="BN97" s="167" t="n">
        <v>0</v>
      </c>
      <c r="BO97" s="167" t="n">
        <v>0</v>
      </c>
      <c r="BP97" s="60" t="n">
        <v>0</v>
      </c>
      <c r="BQ97" s="173" t="n">
        <v>0.255</v>
      </c>
      <c r="BR97" s="167" t="n">
        <v>0</v>
      </c>
      <c r="BS97" s="222" t="n">
        <f aca="false">BQ97</f>
        <v>0.255</v>
      </c>
      <c r="BT97" s="167" t="n">
        <v>0</v>
      </c>
      <c r="BU97" s="167" t="n">
        <v>0</v>
      </c>
      <c r="BV97" s="157" t="n">
        <v>0</v>
      </c>
      <c r="BW97" s="167" t="n">
        <v>0</v>
      </c>
      <c r="BX97" s="173" t="n">
        <v>0.025</v>
      </c>
      <c r="BY97" s="59" t="n">
        <f aca="false">BX97</f>
        <v>0.025</v>
      </c>
      <c r="BZ97" s="167" t="n">
        <v>0</v>
      </c>
      <c r="CA97" s="167" t="n">
        <v>0</v>
      </c>
      <c r="CB97" s="60" t="n">
        <v>0</v>
      </c>
      <c r="CC97" s="167" t="n">
        <v>0</v>
      </c>
      <c r="CD97" s="167" t="n">
        <v>0</v>
      </c>
      <c r="CE97" s="60" t="n">
        <v>0</v>
      </c>
      <c r="CF97" s="249" t="n">
        <v>0.255</v>
      </c>
      <c r="CG97" s="68" t="n">
        <v>0.03</v>
      </c>
      <c r="CH97" s="74" t="n">
        <f aca="false">CF97+CG97</f>
        <v>0.285</v>
      </c>
      <c r="CI97" s="85" t="n">
        <v>118.5266</v>
      </c>
      <c r="CJ97" s="85" t="n">
        <v>223.1874</v>
      </c>
      <c r="CK97" s="85" t="n">
        <f aca="false">CI97+CJ97</f>
        <v>341.714</v>
      </c>
    </row>
    <row r="98" customFormat="false" ht="15" hidden="false" customHeight="false" outlineLevel="0" collapsed="false">
      <c r="A98" s="182"/>
      <c r="B98" s="161" t="s">
        <v>136</v>
      </c>
      <c r="C98" s="167" t="n">
        <v>0</v>
      </c>
      <c r="D98" s="186" t="n">
        <v>0.1913</v>
      </c>
      <c r="E98" s="56" t="n">
        <f aca="false">D98</f>
        <v>0.1913</v>
      </c>
      <c r="F98" s="167" t="n">
        <v>0</v>
      </c>
      <c r="G98" s="167" t="n">
        <v>0</v>
      </c>
      <c r="H98" s="60" t="n">
        <v>0</v>
      </c>
      <c r="I98" s="167" t="n">
        <v>0</v>
      </c>
      <c r="J98" s="167" t="n">
        <v>0</v>
      </c>
      <c r="K98" s="60" t="n">
        <v>0</v>
      </c>
      <c r="L98" s="167" t="n">
        <v>0</v>
      </c>
      <c r="M98" s="167" t="n">
        <v>0</v>
      </c>
      <c r="N98" s="60" t="n">
        <v>0</v>
      </c>
      <c r="O98" s="167" t="n">
        <v>0</v>
      </c>
      <c r="P98" s="167" t="n">
        <v>0</v>
      </c>
      <c r="Q98" s="157" t="n">
        <v>0</v>
      </c>
      <c r="R98" s="167" t="n">
        <v>0</v>
      </c>
      <c r="S98" s="167" t="n">
        <v>0</v>
      </c>
      <c r="T98" s="157" t="n">
        <v>0</v>
      </c>
      <c r="U98" s="167" t="n">
        <v>0</v>
      </c>
      <c r="V98" s="167" t="n">
        <v>0</v>
      </c>
      <c r="W98" s="157" t="n">
        <v>0</v>
      </c>
      <c r="X98" s="167" t="n">
        <v>0</v>
      </c>
      <c r="Y98" s="167" t="n">
        <v>0</v>
      </c>
      <c r="Z98" s="157" t="n">
        <v>0</v>
      </c>
      <c r="AA98" s="167" t="n">
        <v>0</v>
      </c>
      <c r="AB98" s="167" t="n">
        <v>0</v>
      </c>
      <c r="AC98" s="60" t="n">
        <v>0</v>
      </c>
      <c r="AD98" s="168" t="n">
        <v>0</v>
      </c>
      <c r="AE98" s="169" t="n">
        <v>0</v>
      </c>
      <c r="AF98" s="170" t="n">
        <v>0</v>
      </c>
      <c r="AG98" s="167" t="n">
        <v>0</v>
      </c>
      <c r="AH98" s="167" t="n">
        <v>0</v>
      </c>
      <c r="AI98" s="60" t="n">
        <v>0</v>
      </c>
      <c r="AJ98" s="167" t="n">
        <v>0</v>
      </c>
      <c r="AK98" s="167" t="n">
        <v>0</v>
      </c>
      <c r="AL98" s="157" t="n">
        <v>0</v>
      </c>
      <c r="AM98" s="167" t="n">
        <v>0</v>
      </c>
      <c r="AN98" s="167" t="n">
        <v>0</v>
      </c>
      <c r="AO98" s="60" t="n">
        <v>0</v>
      </c>
      <c r="AP98" s="167" t="n">
        <v>0</v>
      </c>
      <c r="AQ98" s="167" t="n">
        <v>0</v>
      </c>
      <c r="AR98" s="157" t="n">
        <v>0</v>
      </c>
      <c r="AS98" s="167" t="n">
        <v>0</v>
      </c>
      <c r="AT98" s="167" t="n">
        <v>0</v>
      </c>
      <c r="AU98" s="157" t="n">
        <v>0</v>
      </c>
      <c r="AV98" s="167" t="n">
        <v>0</v>
      </c>
      <c r="AW98" s="167" t="n">
        <v>0</v>
      </c>
      <c r="AX98" s="157" t="n">
        <v>0</v>
      </c>
      <c r="AY98" s="167" t="n">
        <v>0</v>
      </c>
      <c r="AZ98" s="167" t="n">
        <v>0</v>
      </c>
      <c r="BA98" s="157" t="n">
        <v>0</v>
      </c>
      <c r="BB98" s="167" t="n">
        <v>0</v>
      </c>
      <c r="BC98" s="167" t="n">
        <v>0</v>
      </c>
      <c r="BD98" s="60" t="n">
        <v>0</v>
      </c>
      <c r="BE98" s="167" t="n">
        <v>0</v>
      </c>
      <c r="BF98" s="167" t="n">
        <v>0</v>
      </c>
      <c r="BG98" s="60" t="n">
        <v>0</v>
      </c>
      <c r="BH98" s="168" t="n">
        <v>0</v>
      </c>
      <c r="BI98" s="172" t="n">
        <v>0</v>
      </c>
      <c r="BJ98" s="93" t="n">
        <v>0</v>
      </c>
      <c r="BK98" s="165" t="n">
        <v>0</v>
      </c>
      <c r="BL98" s="167" t="n">
        <v>0</v>
      </c>
      <c r="BM98" s="157" t="n">
        <v>0</v>
      </c>
      <c r="BN98" s="167" t="n">
        <v>0</v>
      </c>
      <c r="BO98" s="167" t="n">
        <v>0</v>
      </c>
      <c r="BP98" s="60" t="n">
        <v>0</v>
      </c>
      <c r="BQ98" s="167" t="n">
        <v>0</v>
      </c>
      <c r="BR98" s="173" t="n">
        <v>0.0045</v>
      </c>
      <c r="BS98" s="222" t="n">
        <f aca="false">BR98</f>
        <v>0.0045</v>
      </c>
      <c r="BT98" s="167" t="n">
        <v>0</v>
      </c>
      <c r="BU98" s="167" t="n">
        <v>0</v>
      </c>
      <c r="BV98" s="157" t="n">
        <v>0</v>
      </c>
      <c r="BW98" s="167" t="n">
        <v>0</v>
      </c>
      <c r="BX98" s="167" t="n">
        <v>0</v>
      </c>
      <c r="BY98" s="60" t="n">
        <v>0</v>
      </c>
      <c r="BZ98" s="167" t="n">
        <v>0</v>
      </c>
      <c r="CA98" s="167" t="n">
        <v>0</v>
      </c>
      <c r="CB98" s="60" t="n">
        <v>0</v>
      </c>
      <c r="CC98" s="167" t="n">
        <v>0</v>
      </c>
      <c r="CD98" s="167" t="n">
        <v>0</v>
      </c>
      <c r="CE98" s="60" t="n">
        <v>0</v>
      </c>
      <c r="CF98" s="250" t="n">
        <v>0</v>
      </c>
      <c r="CG98" s="68" t="n">
        <v>0.0045</v>
      </c>
      <c r="CH98" s="74" t="n">
        <f aca="false">CG98</f>
        <v>0.0045</v>
      </c>
      <c r="CI98" s="194" t="n">
        <v>0</v>
      </c>
      <c r="CJ98" s="85" t="n">
        <v>0.1958</v>
      </c>
      <c r="CK98" s="85" t="n">
        <f aca="false">CJ98</f>
        <v>0.1958</v>
      </c>
    </row>
    <row r="99" customFormat="false" ht="15" hidden="false" customHeight="false" outlineLevel="0" collapsed="false">
      <c r="A99" s="182"/>
      <c r="B99" s="161" t="s">
        <v>137</v>
      </c>
      <c r="C99" s="167" t="n">
        <v>0</v>
      </c>
      <c r="D99" s="162" t="n">
        <v>0</v>
      </c>
      <c r="E99" s="163" t="n">
        <v>0</v>
      </c>
      <c r="F99" s="167" t="n">
        <v>0</v>
      </c>
      <c r="G99" s="167" t="n">
        <v>0</v>
      </c>
      <c r="H99" s="60" t="n">
        <v>0</v>
      </c>
      <c r="I99" s="167" t="n">
        <v>0</v>
      </c>
      <c r="J99" s="167" t="n">
        <v>0</v>
      </c>
      <c r="K99" s="60" t="n">
        <v>0</v>
      </c>
      <c r="L99" s="167" t="n">
        <v>0</v>
      </c>
      <c r="M99" s="167" t="n">
        <v>0</v>
      </c>
      <c r="N99" s="60" t="n">
        <v>0</v>
      </c>
      <c r="O99" s="167" t="n">
        <v>0</v>
      </c>
      <c r="P99" s="167" t="n">
        <v>0</v>
      </c>
      <c r="Q99" s="157" t="n">
        <v>0</v>
      </c>
      <c r="R99" s="167" t="n">
        <v>0</v>
      </c>
      <c r="S99" s="167" t="n">
        <v>0</v>
      </c>
      <c r="T99" s="157" t="n">
        <v>0</v>
      </c>
      <c r="U99" s="173" t="n">
        <v>0.75</v>
      </c>
      <c r="V99" s="167" t="n">
        <v>0</v>
      </c>
      <c r="W99" s="222" t="n">
        <f aca="false">U99</f>
        <v>0.75</v>
      </c>
      <c r="X99" s="167" t="n">
        <v>0</v>
      </c>
      <c r="Y99" s="167" t="n">
        <v>0</v>
      </c>
      <c r="Z99" s="157" t="n">
        <v>0</v>
      </c>
      <c r="AA99" s="167" t="n">
        <v>0</v>
      </c>
      <c r="AB99" s="167" t="n">
        <v>0</v>
      </c>
      <c r="AC99" s="60" t="n">
        <v>0</v>
      </c>
      <c r="AD99" s="64" t="n">
        <v>0.75</v>
      </c>
      <c r="AE99" s="169" t="n">
        <v>0</v>
      </c>
      <c r="AF99" s="187" t="n">
        <f aca="false">AD99</f>
        <v>0.75</v>
      </c>
      <c r="AG99" s="167" t="n">
        <v>0</v>
      </c>
      <c r="AH99" s="167" t="n">
        <v>0</v>
      </c>
      <c r="AI99" s="60" t="n">
        <v>0</v>
      </c>
      <c r="AJ99" s="167" t="n">
        <v>0</v>
      </c>
      <c r="AK99" s="167" t="n">
        <v>0</v>
      </c>
      <c r="AL99" s="157" t="n">
        <v>0</v>
      </c>
      <c r="AM99" s="167" t="n">
        <v>0</v>
      </c>
      <c r="AN99" s="167" t="n">
        <v>0</v>
      </c>
      <c r="AO99" s="60" t="n">
        <v>0</v>
      </c>
      <c r="AP99" s="167" t="n">
        <v>0</v>
      </c>
      <c r="AQ99" s="167" t="n">
        <v>0</v>
      </c>
      <c r="AR99" s="157" t="n">
        <v>0</v>
      </c>
      <c r="AS99" s="167" t="n">
        <v>0</v>
      </c>
      <c r="AT99" s="167" t="n">
        <v>0</v>
      </c>
      <c r="AU99" s="157" t="n">
        <v>0</v>
      </c>
      <c r="AV99" s="167" t="n">
        <v>0</v>
      </c>
      <c r="AW99" s="167" t="n">
        <v>0</v>
      </c>
      <c r="AX99" s="157" t="n">
        <v>0</v>
      </c>
      <c r="AY99" s="167" t="n">
        <v>0</v>
      </c>
      <c r="AZ99" s="167" t="n">
        <v>0</v>
      </c>
      <c r="BA99" s="157" t="n">
        <v>0</v>
      </c>
      <c r="BB99" s="167" t="n">
        <v>0</v>
      </c>
      <c r="BC99" s="167" t="n">
        <v>0</v>
      </c>
      <c r="BD99" s="60" t="n">
        <v>0</v>
      </c>
      <c r="BE99" s="167" t="n">
        <v>0</v>
      </c>
      <c r="BF99" s="167" t="n">
        <v>0</v>
      </c>
      <c r="BG99" s="60" t="n">
        <v>0</v>
      </c>
      <c r="BH99" s="168" t="n">
        <v>0</v>
      </c>
      <c r="BI99" s="172" t="n">
        <v>0</v>
      </c>
      <c r="BJ99" s="93" t="n">
        <v>0</v>
      </c>
      <c r="BK99" s="165" t="n">
        <v>0</v>
      </c>
      <c r="BL99" s="167" t="n">
        <v>0</v>
      </c>
      <c r="BM99" s="157" t="n">
        <v>0</v>
      </c>
      <c r="BN99" s="167" t="n">
        <v>0</v>
      </c>
      <c r="BO99" s="167" t="n">
        <v>0</v>
      </c>
      <c r="BP99" s="60" t="n">
        <v>0</v>
      </c>
      <c r="BQ99" s="167" t="n">
        <v>0</v>
      </c>
      <c r="BR99" s="167" t="n">
        <v>0</v>
      </c>
      <c r="BS99" s="157" t="n">
        <v>0</v>
      </c>
      <c r="BT99" s="167" t="n">
        <v>0</v>
      </c>
      <c r="BU99" s="167" t="n">
        <v>0</v>
      </c>
      <c r="BV99" s="157" t="n">
        <v>0</v>
      </c>
      <c r="BW99" s="167" t="n">
        <v>0</v>
      </c>
      <c r="BX99" s="167" t="n">
        <v>0</v>
      </c>
      <c r="BY99" s="60" t="n">
        <v>0</v>
      </c>
      <c r="BZ99" s="167" t="n">
        <v>0</v>
      </c>
      <c r="CA99" s="167" t="n">
        <v>0</v>
      </c>
      <c r="CB99" s="60" t="n">
        <v>0</v>
      </c>
      <c r="CC99" s="167" t="n">
        <v>0</v>
      </c>
      <c r="CD99" s="167" t="n">
        <v>0</v>
      </c>
      <c r="CE99" s="60" t="n">
        <v>0</v>
      </c>
      <c r="CF99" s="250" t="n">
        <v>0</v>
      </c>
      <c r="CG99" s="169" t="n">
        <v>0</v>
      </c>
      <c r="CH99" s="87" t="n">
        <v>0</v>
      </c>
      <c r="CI99" s="85" t="n">
        <v>0.75</v>
      </c>
      <c r="CJ99" s="194" t="n">
        <v>0</v>
      </c>
      <c r="CK99" s="85" t="n">
        <f aca="false">CI99</f>
        <v>0.75</v>
      </c>
    </row>
    <row r="100" customFormat="false" ht="15" hidden="false" customHeight="false" outlineLevel="0" collapsed="false">
      <c r="A100" s="182"/>
      <c r="B100" s="161" t="s">
        <v>138</v>
      </c>
      <c r="C100" s="167" t="n">
        <v>0</v>
      </c>
      <c r="D100" s="186" t="n">
        <v>0.0982</v>
      </c>
      <c r="E100" s="56" t="n">
        <f aca="false">D100</f>
        <v>0.0982</v>
      </c>
      <c r="F100" s="167" t="n">
        <v>0</v>
      </c>
      <c r="G100" s="167" t="n">
        <v>0</v>
      </c>
      <c r="H100" s="60" t="n">
        <v>0</v>
      </c>
      <c r="I100" s="167" t="n">
        <v>0</v>
      </c>
      <c r="J100" s="167" t="n">
        <v>0</v>
      </c>
      <c r="K100" s="60" t="n">
        <v>0</v>
      </c>
      <c r="L100" s="167" t="n">
        <v>0</v>
      </c>
      <c r="M100" s="167" t="n">
        <v>0</v>
      </c>
      <c r="N100" s="60" t="n">
        <v>0</v>
      </c>
      <c r="O100" s="167" t="n">
        <v>0</v>
      </c>
      <c r="P100" s="167" t="n">
        <v>0</v>
      </c>
      <c r="Q100" s="157" t="n">
        <v>0</v>
      </c>
      <c r="R100" s="167" t="n">
        <v>0</v>
      </c>
      <c r="S100" s="167" t="n">
        <v>0</v>
      </c>
      <c r="T100" s="157" t="n">
        <v>0</v>
      </c>
      <c r="U100" s="167" t="n">
        <v>0</v>
      </c>
      <c r="V100" s="167" t="n">
        <v>0</v>
      </c>
      <c r="W100" s="157" t="n">
        <v>0</v>
      </c>
      <c r="X100" s="167" t="n">
        <v>0</v>
      </c>
      <c r="Y100" s="167" t="n">
        <v>0</v>
      </c>
      <c r="Z100" s="157" t="n">
        <v>0</v>
      </c>
      <c r="AA100" s="167" t="n">
        <v>0</v>
      </c>
      <c r="AB100" s="167" t="n">
        <v>0</v>
      </c>
      <c r="AC100" s="60" t="n">
        <v>0</v>
      </c>
      <c r="AD100" s="168" t="n">
        <v>0</v>
      </c>
      <c r="AE100" s="169" t="n">
        <v>0</v>
      </c>
      <c r="AF100" s="170" t="n">
        <v>0</v>
      </c>
      <c r="AG100" s="167" t="n">
        <v>0</v>
      </c>
      <c r="AH100" s="167" t="n">
        <v>0</v>
      </c>
      <c r="AI100" s="60" t="n">
        <v>0</v>
      </c>
      <c r="AJ100" s="167" t="n">
        <v>0</v>
      </c>
      <c r="AK100" s="167" t="n">
        <v>0</v>
      </c>
      <c r="AL100" s="157" t="n">
        <v>0</v>
      </c>
      <c r="AM100" s="167" t="n">
        <v>0</v>
      </c>
      <c r="AN100" s="167" t="n">
        <v>0</v>
      </c>
      <c r="AO100" s="60" t="n">
        <v>0</v>
      </c>
      <c r="AP100" s="167" t="n">
        <v>0</v>
      </c>
      <c r="AQ100" s="167" t="n">
        <v>0</v>
      </c>
      <c r="AR100" s="157" t="n">
        <v>0</v>
      </c>
      <c r="AS100" s="167" t="n">
        <v>0</v>
      </c>
      <c r="AT100" s="167" t="n">
        <v>0</v>
      </c>
      <c r="AU100" s="157" t="n">
        <v>0</v>
      </c>
      <c r="AV100" s="167" t="n">
        <v>0</v>
      </c>
      <c r="AW100" s="167" t="n">
        <v>0</v>
      </c>
      <c r="AX100" s="157" t="n">
        <v>0</v>
      </c>
      <c r="AY100" s="167" t="n">
        <v>0</v>
      </c>
      <c r="AZ100" s="167" t="n">
        <v>0</v>
      </c>
      <c r="BA100" s="157" t="n">
        <v>0</v>
      </c>
      <c r="BB100" s="167" t="n">
        <v>0</v>
      </c>
      <c r="BC100" s="167" t="n">
        <v>0</v>
      </c>
      <c r="BD100" s="60" t="n">
        <v>0</v>
      </c>
      <c r="BE100" s="167" t="n">
        <v>0</v>
      </c>
      <c r="BF100" s="167" t="n">
        <v>0</v>
      </c>
      <c r="BG100" s="60" t="n">
        <v>0</v>
      </c>
      <c r="BH100" s="168" t="n">
        <v>0</v>
      </c>
      <c r="BI100" s="172" t="n">
        <v>0</v>
      </c>
      <c r="BJ100" s="93" t="n">
        <v>0</v>
      </c>
      <c r="BK100" s="165" t="n">
        <v>0</v>
      </c>
      <c r="BL100" s="167" t="n">
        <v>0</v>
      </c>
      <c r="BM100" s="157" t="n">
        <v>0</v>
      </c>
      <c r="BN100" s="167" t="n">
        <v>0</v>
      </c>
      <c r="BO100" s="167" t="n">
        <v>0</v>
      </c>
      <c r="BP100" s="60" t="n">
        <v>0</v>
      </c>
      <c r="BQ100" s="167" t="n">
        <v>0</v>
      </c>
      <c r="BR100" s="167" t="n">
        <v>0</v>
      </c>
      <c r="BS100" s="157" t="n">
        <v>0</v>
      </c>
      <c r="BT100" s="167" t="n">
        <v>0</v>
      </c>
      <c r="BU100" s="167" t="n">
        <v>0</v>
      </c>
      <c r="BV100" s="157" t="n">
        <v>0</v>
      </c>
      <c r="BW100" s="167" t="n">
        <v>0</v>
      </c>
      <c r="BX100" s="167" t="n">
        <v>0</v>
      </c>
      <c r="BY100" s="60" t="n">
        <v>0</v>
      </c>
      <c r="BZ100" s="167" t="n">
        <v>0</v>
      </c>
      <c r="CA100" s="167" t="n">
        <v>0</v>
      </c>
      <c r="CB100" s="60" t="n">
        <v>0</v>
      </c>
      <c r="CC100" s="167" t="n">
        <v>0</v>
      </c>
      <c r="CD100" s="167" t="n">
        <v>0</v>
      </c>
      <c r="CE100" s="60" t="n">
        <v>0</v>
      </c>
      <c r="CF100" s="250" t="n">
        <v>0</v>
      </c>
      <c r="CG100" s="169" t="n">
        <v>0</v>
      </c>
      <c r="CH100" s="87" t="n">
        <v>0</v>
      </c>
      <c r="CI100" s="194" t="n">
        <v>0</v>
      </c>
      <c r="CJ100" s="85" t="n">
        <v>0.0982</v>
      </c>
      <c r="CK100" s="85" t="n">
        <f aca="false">CJ100</f>
        <v>0.0982</v>
      </c>
    </row>
    <row r="101" customFormat="false" ht="15" hidden="false" customHeight="false" outlineLevel="0" collapsed="false">
      <c r="A101" s="182"/>
      <c r="B101" s="161" t="s">
        <v>139</v>
      </c>
      <c r="C101" s="167" t="n">
        <v>0</v>
      </c>
      <c r="D101" s="186" t="n">
        <v>0.1913</v>
      </c>
      <c r="E101" s="56" t="n">
        <v>0.1913</v>
      </c>
      <c r="F101" s="167" t="n">
        <v>0</v>
      </c>
      <c r="G101" s="167" t="n">
        <v>0</v>
      </c>
      <c r="H101" s="60" t="n">
        <v>0</v>
      </c>
      <c r="I101" s="167" t="n">
        <v>0</v>
      </c>
      <c r="J101" s="167" t="n">
        <v>0</v>
      </c>
      <c r="K101" s="60" t="n">
        <v>0</v>
      </c>
      <c r="L101" s="167" t="n">
        <v>0</v>
      </c>
      <c r="M101" s="173" t="n">
        <v>0.542</v>
      </c>
      <c r="N101" s="59" t="n">
        <v>0.542</v>
      </c>
      <c r="O101" s="167" t="n">
        <v>0</v>
      </c>
      <c r="P101" s="167" t="n">
        <v>0</v>
      </c>
      <c r="Q101" s="157" t="n">
        <v>0</v>
      </c>
      <c r="R101" s="173" t="n">
        <v>0.3599</v>
      </c>
      <c r="S101" s="167" t="n">
        <v>0</v>
      </c>
      <c r="T101" s="222" t="n">
        <f aca="false">R101</f>
        <v>0.3599</v>
      </c>
      <c r="U101" s="167" t="n">
        <v>0</v>
      </c>
      <c r="V101" s="167" t="n">
        <v>0</v>
      </c>
      <c r="W101" s="157" t="n">
        <v>0</v>
      </c>
      <c r="X101" s="167" t="n">
        <v>0</v>
      </c>
      <c r="Y101" s="167" t="n">
        <v>0</v>
      </c>
      <c r="Z101" s="157" t="n">
        <v>0</v>
      </c>
      <c r="AA101" s="173" t="n">
        <v>0.01</v>
      </c>
      <c r="AB101" s="167" t="n">
        <v>0</v>
      </c>
      <c r="AC101" s="59" t="n">
        <f aca="false">AA101</f>
        <v>0.01</v>
      </c>
      <c r="AD101" s="64" t="n">
        <v>0.3699</v>
      </c>
      <c r="AE101" s="68" t="n">
        <v>0.542</v>
      </c>
      <c r="AF101" s="187" t="n">
        <f aca="false">AD101+AE101</f>
        <v>0.9119</v>
      </c>
      <c r="AG101" s="167" t="n">
        <v>0</v>
      </c>
      <c r="AH101" s="167" t="n">
        <v>0</v>
      </c>
      <c r="AI101" s="60" t="n">
        <v>0</v>
      </c>
      <c r="AJ101" s="167" t="n">
        <v>0</v>
      </c>
      <c r="AK101" s="167" t="n">
        <v>0</v>
      </c>
      <c r="AL101" s="157" t="n">
        <v>0</v>
      </c>
      <c r="AM101" s="167" t="n">
        <v>0</v>
      </c>
      <c r="AN101" s="167" t="n">
        <v>0</v>
      </c>
      <c r="AO101" s="60" t="n">
        <v>0</v>
      </c>
      <c r="AP101" s="173" t="n">
        <v>0.03</v>
      </c>
      <c r="AQ101" s="167" t="n">
        <v>0</v>
      </c>
      <c r="AR101" s="222" t="n">
        <f aca="false">AP101</f>
        <v>0.03</v>
      </c>
      <c r="AS101" s="167" t="n">
        <v>0</v>
      </c>
      <c r="AT101" s="167" t="n">
        <v>0</v>
      </c>
      <c r="AU101" s="157" t="n">
        <v>0</v>
      </c>
      <c r="AV101" s="167" t="n">
        <v>0</v>
      </c>
      <c r="AW101" s="167" t="n">
        <v>0</v>
      </c>
      <c r="AX101" s="157" t="n">
        <v>0</v>
      </c>
      <c r="AY101" s="167" t="n">
        <v>0</v>
      </c>
      <c r="AZ101" s="167" t="n">
        <v>0</v>
      </c>
      <c r="BA101" s="157" t="n">
        <v>0</v>
      </c>
      <c r="BB101" s="173" t="n">
        <v>0.1208</v>
      </c>
      <c r="BC101" s="167" t="n">
        <v>0</v>
      </c>
      <c r="BD101" s="222" t="n">
        <f aca="false">BB101</f>
        <v>0.1208</v>
      </c>
      <c r="BE101" s="173" t="n">
        <v>0.5904</v>
      </c>
      <c r="BF101" s="167" t="n">
        <v>0</v>
      </c>
      <c r="BG101" s="59" t="n">
        <f aca="false">BE101</f>
        <v>0.5904</v>
      </c>
      <c r="BH101" s="64" t="n">
        <v>0.7412</v>
      </c>
      <c r="BI101" s="172" t="n">
        <v>0</v>
      </c>
      <c r="BJ101" s="83" t="n">
        <f aca="false">BH101</f>
        <v>0.7412</v>
      </c>
      <c r="BK101" s="165" t="n">
        <v>0</v>
      </c>
      <c r="BL101" s="173" t="n">
        <v>0.0984</v>
      </c>
      <c r="BM101" s="222" t="n">
        <v>0.0984</v>
      </c>
      <c r="BN101" s="167" t="n">
        <v>0</v>
      </c>
      <c r="BO101" s="167" t="n">
        <v>0</v>
      </c>
      <c r="BP101" s="60" t="n">
        <v>0</v>
      </c>
      <c r="BQ101" s="173" t="n">
        <v>0.088</v>
      </c>
      <c r="BR101" s="173" t="n">
        <v>0.07</v>
      </c>
      <c r="BS101" s="222" t="n">
        <f aca="false">BQ101+BR101</f>
        <v>0.158</v>
      </c>
      <c r="BT101" s="167" t="n">
        <v>0</v>
      </c>
      <c r="BU101" s="173" t="n">
        <v>0.9492</v>
      </c>
      <c r="BV101" s="222" t="n">
        <v>0.9492</v>
      </c>
      <c r="BW101" s="167" t="n">
        <v>0</v>
      </c>
      <c r="BX101" s="173" t="n">
        <v>0.005</v>
      </c>
      <c r="BY101" s="59" t="n">
        <v>0.005</v>
      </c>
      <c r="BZ101" s="167" t="n">
        <v>0</v>
      </c>
      <c r="CA101" s="167" t="n">
        <v>0</v>
      </c>
      <c r="CB101" s="60" t="n">
        <v>0</v>
      </c>
      <c r="CC101" s="167" t="n">
        <v>0</v>
      </c>
      <c r="CD101" s="173" t="n">
        <v>0.6147</v>
      </c>
      <c r="CE101" s="59" t="n">
        <v>0.6147</v>
      </c>
      <c r="CF101" s="249" t="n">
        <v>0.088</v>
      </c>
      <c r="CG101" s="68" t="n">
        <v>1.7373</v>
      </c>
      <c r="CH101" s="74" t="n">
        <f aca="false">CF101+CG101</f>
        <v>1.8253</v>
      </c>
      <c r="CI101" s="85" t="n">
        <v>1.1991</v>
      </c>
      <c r="CJ101" s="85" t="n">
        <f aca="false">2.4706</f>
        <v>2.4706</v>
      </c>
      <c r="CK101" s="85" t="n">
        <f aca="false">CI101+CJ101</f>
        <v>3.6697</v>
      </c>
    </row>
    <row r="102" customFormat="false" ht="15" hidden="false" customHeight="false" outlineLevel="0" collapsed="false">
      <c r="A102" s="182"/>
      <c r="B102" s="161" t="s">
        <v>140</v>
      </c>
      <c r="C102" s="167" t="n">
        <v>0</v>
      </c>
      <c r="D102" s="162" t="n">
        <v>0</v>
      </c>
      <c r="E102" s="163" t="n">
        <v>0</v>
      </c>
      <c r="F102" s="167" t="n">
        <v>0</v>
      </c>
      <c r="G102" s="167" t="n">
        <v>0</v>
      </c>
      <c r="H102" s="60" t="n">
        <v>0</v>
      </c>
      <c r="I102" s="167" t="n">
        <v>0</v>
      </c>
      <c r="J102" s="167" t="n">
        <v>0</v>
      </c>
      <c r="K102" s="60" t="n">
        <v>0</v>
      </c>
      <c r="L102" s="173" t="n">
        <v>0.4855</v>
      </c>
      <c r="M102" s="167" t="n">
        <v>0</v>
      </c>
      <c r="N102" s="59" t="n">
        <f aca="false">L102</f>
        <v>0.4855</v>
      </c>
      <c r="O102" s="167" t="n">
        <v>0</v>
      </c>
      <c r="P102" s="167" t="n">
        <v>0</v>
      </c>
      <c r="Q102" s="157" t="n">
        <v>0</v>
      </c>
      <c r="R102" s="167" t="n">
        <v>0</v>
      </c>
      <c r="S102" s="167" t="n">
        <v>0</v>
      </c>
      <c r="T102" s="157" t="n">
        <v>0</v>
      </c>
      <c r="U102" s="167" t="n">
        <v>0</v>
      </c>
      <c r="V102" s="167" t="n">
        <v>0</v>
      </c>
      <c r="W102" s="157" t="n">
        <v>0</v>
      </c>
      <c r="X102" s="167" t="n">
        <v>0</v>
      </c>
      <c r="Y102" s="167" t="n">
        <v>0</v>
      </c>
      <c r="Z102" s="157" t="n">
        <v>0</v>
      </c>
      <c r="AA102" s="167" t="n">
        <v>0</v>
      </c>
      <c r="AB102" s="167" t="n">
        <v>0</v>
      </c>
      <c r="AC102" s="60" t="n">
        <v>0</v>
      </c>
      <c r="AD102" s="64" t="n">
        <v>0.4855</v>
      </c>
      <c r="AE102" s="169" t="n">
        <v>0</v>
      </c>
      <c r="AF102" s="187" t="n">
        <f aca="false">AD102</f>
        <v>0.4855</v>
      </c>
      <c r="AG102" s="167" t="n">
        <v>0</v>
      </c>
      <c r="AH102" s="167" t="n">
        <v>0</v>
      </c>
      <c r="AI102" s="60" t="n">
        <v>0</v>
      </c>
      <c r="AJ102" s="167" t="n">
        <v>0</v>
      </c>
      <c r="AK102" s="167" t="n">
        <v>0</v>
      </c>
      <c r="AL102" s="157" t="n">
        <v>0</v>
      </c>
      <c r="AM102" s="167" t="n">
        <v>0</v>
      </c>
      <c r="AN102" s="167" t="n">
        <v>0</v>
      </c>
      <c r="AO102" s="60" t="n">
        <v>0</v>
      </c>
      <c r="AP102" s="167" t="n">
        <v>0</v>
      </c>
      <c r="AQ102" s="167" t="n">
        <v>0</v>
      </c>
      <c r="AR102" s="157" t="n">
        <v>0</v>
      </c>
      <c r="AS102" s="167" t="n">
        <v>0</v>
      </c>
      <c r="AT102" s="167" t="n">
        <v>0</v>
      </c>
      <c r="AU102" s="157" t="n">
        <v>0</v>
      </c>
      <c r="AV102" s="167" t="n">
        <v>0</v>
      </c>
      <c r="AW102" s="167" t="n">
        <v>0</v>
      </c>
      <c r="AX102" s="157" t="n">
        <v>0</v>
      </c>
      <c r="AY102" s="167" t="n">
        <v>0</v>
      </c>
      <c r="AZ102" s="167" t="n">
        <v>0</v>
      </c>
      <c r="BA102" s="157" t="n">
        <v>0</v>
      </c>
      <c r="BB102" s="167" t="n">
        <v>0</v>
      </c>
      <c r="BC102" s="167" t="n">
        <v>0</v>
      </c>
      <c r="BD102" s="157" t="n">
        <v>0</v>
      </c>
      <c r="BE102" s="167" t="n">
        <v>0</v>
      </c>
      <c r="BF102" s="167" t="n">
        <v>0</v>
      </c>
      <c r="BG102" s="60" t="n">
        <v>0</v>
      </c>
      <c r="BH102" s="168" t="n">
        <v>0</v>
      </c>
      <c r="BI102" s="172" t="n">
        <v>0</v>
      </c>
      <c r="BJ102" s="93" t="n">
        <v>0</v>
      </c>
      <c r="BK102" s="165" t="n">
        <v>0</v>
      </c>
      <c r="BL102" s="167" t="n">
        <v>0</v>
      </c>
      <c r="BM102" s="157" t="n">
        <v>0</v>
      </c>
      <c r="BN102" s="167" t="n">
        <v>0</v>
      </c>
      <c r="BO102" s="167" t="n">
        <v>0</v>
      </c>
      <c r="BP102" s="60" t="n">
        <v>0</v>
      </c>
      <c r="BQ102" s="167" t="n">
        <v>0</v>
      </c>
      <c r="BR102" s="167" t="n">
        <v>0</v>
      </c>
      <c r="BS102" s="157" t="n">
        <v>0</v>
      </c>
      <c r="BT102" s="167" t="n">
        <v>0</v>
      </c>
      <c r="BU102" s="167" t="n">
        <v>0</v>
      </c>
      <c r="BV102" s="157" t="n">
        <v>0</v>
      </c>
      <c r="BW102" s="167" t="n">
        <v>0</v>
      </c>
      <c r="BX102" s="173" t="n">
        <v>0.001</v>
      </c>
      <c r="BY102" s="59" t="n">
        <f aca="false">BX102</f>
        <v>0.001</v>
      </c>
      <c r="BZ102" s="167" t="n">
        <v>0</v>
      </c>
      <c r="CA102" s="167" t="n">
        <v>0</v>
      </c>
      <c r="CB102" s="60" t="n">
        <v>0</v>
      </c>
      <c r="CC102" s="167" t="n">
        <v>0</v>
      </c>
      <c r="CD102" s="167" t="n">
        <v>0</v>
      </c>
      <c r="CE102" s="60" t="n">
        <v>0</v>
      </c>
      <c r="CF102" s="250" t="n">
        <v>0</v>
      </c>
      <c r="CG102" s="68" t="n">
        <v>0.001</v>
      </c>
      <c r="CH102" s="74" t="n">
        <f aca="false">CG102</f>
        <v>0.001</v>
      </c>
      <c r="CI102" s="85" t="n">
        <v>0.4855</v>
      </c>
      <c r="CJ102" s="85" t="n">
        <v>0.001</v>
      </c>
      <c r="CK102" s="85" t="n">
        <f aca="false">CI102+CJ102</f>
        <v>0.4865</v>
      </c>
    </row>
    <row r="103" customFormat="false" ht="15" hidden="false" customHeight="false" outlineLevel="0" collapsed="false">
      <c r="A103" s="182"/>
      <c r="B103" s="161" t="s">
        <v>141</v>
      </c>
      <c r="C103" s="167" t="n">
        <v>0</v>
      </c>
      <c r="D103" s="186" t="n">
        <v>0.0982</v>
      </c>
      <c r="E103" s="56" t="n">
        <f aca="false">D103</f>
        <v>0.0982</v>
      </c>
      <c r="F103" s="167" t="n">
        <v>0</v>
      </c>
      <c r="G103" s="167" t="n">
        <v>0</v>
      </c>
      <c r="H103" s="60" t="n">
        <v>0</v>
      </c>
      <c r="I103" s="167" t="n">
        <v>0</v>
      </c>
      <c r="J103" s="167" t="n">
        <v>0</v>
      </c>
      <c r="K103" s="60" t="n">
        <v>0</v>
      </c>
      <c r="L103" s="167" t="n">
        <v>0</v>
      </c>
      <c r="M103" s="167" t="n">
        <v>0</v>
      </c>
      <c r="N103" s="60" t="n">
        <v>0</v>
      </c>
      <c r="O103" s="167" t="n">
        <v>0</v>
      </c>
      <c r="P103" s="167" t="n">
        <v>0</v>
      </c>
      <c r="Q103" s="157" t="n">
        <v>0</v>
      </c>
      <c r="R103" s="167" t="n">
        <v>0</v>
      </c>
      <c r="S103" s="167" t="n">
        <v>0</v>
      </c>
      <c r="T103" s="157" t="n">
        <v>0</v>
      </c>
      <c r="U103" s="167" t="n">
        <v>0</v>
      </c>
      <c r="V103" s="167" t="n">
        <v>0</v>
      </c>
      <c r="W103" s="157" t="n">
        <v>0</v>
      </c>
      <c r="X103" s="167" t="n">
        <v>0</v>
      </c>
      <c r="Y103" s="167" t="n">
        <v>0</v>
      </c>
      <c r="Z103" s="157" t="n">
        <v>0</v>
      </c>
      <c r="AA103" s="167" t="n">
        <v>0</v>
      </c>
      <c r="AB103" s="167" t="n">
        <v>0</v>
      </c>
      <c r="AC103" s="60" t="n">
        <v>0</v>
      </c>
      <c r="AD103" s="168" t="n">
        <v>0</v>
      </c>
      <c r="AE103" s="169" t="n">
        <v>0</v>
      </c>
      <c r="AF103" s="170" t="n">
        <v>0</v>
      </c>
      <c r="AG103" s="167" t="n">
        <v>0</v>
      </c>
      <c r="AH103" s="167" t="n">
        <v>0</v>
      </c>
      <c r="AI103" s="60" t="n">
        <v>0</v>
      </c>
      <c r="AJ103" s="167" t="n">
        <v>0</v>
      </c>
      <c r="AK103" s="167" t="n">
        <v>0</v>
      </c>
      <c r="AL103" s="157" t="n">
        <v>0</v>
      </c>
      <c r="AM103" s="167" t="n">
        <v>0</v>
      </c>
      <c r="AN103" s="167" t="n">
        <v>0</v>
      </c>
      <c r="AO103" s="60" t="n">
        <v>0</v>
      </c>
      <c r="AP103" s="167" t="n">
        <v>0</v>
      </c>
      <c r="AQ103" s="167" t="n">
        <v>0</v>
      </c>
      <c r="AR103" s="157" t="n">
        <v>0</v>
      </c>
      <c r="AS103" s="167" t="n">
        <v>0</v>
      </c>
      <c r="AT103" s="167" t="n">
        <v>0</v>
      </c>
      <c r="AU103" s="157" t="n">
        <v>0</v>
      </c>
      <c r="AV103" s="167" t="n">
        <v>0</v>
      </c>
      <c r="AW103" s="167" t="n">
        <v>0</v>
      </c>
      <c r="AX103" s="157" t="n">
        <v>0</v>
      </c>
      <c r="AY103" s="167" t="n">
        <v>0</v>
      </c>
      <c r="AZ103" s="167" t="n">
        <v>0</v>
      </c>
      <c r="BA103" s="157" t="n">
        <v>0</v>
      </c>
      <c r="BB103" s="167" t="n">
        <v>0</v>
      </c>
      <c r="BC103" s="167" t="n">
        <v>0</v>
      </c>
      <c r="BD103" s="157" t="n">
        <v>0</v>
      </c>
      <c r="BE103" s="167" t="n">
        <v>0</v>
      </c>
      <c r="BF103" s="167" t="n">
        <v>0</v>
      </c>
      <c r="BG103" s="60" t="n">
        <v>0</v>
      </c>
      <c r="BH103" s="168" t="n">
        <v>0</v>
      </c>
      <c r="BI103" s="172" t="n">
        <v>0</v>
      </c>
      <c r="BJ103" s="93" t="n">
        <v>0</v>
      </c>
      <c r="BK103" s="165" t="n">
        <v>0</v>
      </c>
      <c r="BL103" s="167" t="n">
        <v>0</v>
      </c>
      <c r="BM103" s="157" t="n">
        <v>0</v>
      </c>
      <c r="BN103" s="167" t="n">
        <v>0</v>
      </c>
      <c r="BO103" s="167" t="n">
        <v>0</v>
      </c>
      <c r="BP103" s="60" t="n">
        <v>0</v>
      </c>
      <c r="BQ103" s="167" t="n">
        <v>0</v>
      </c>
      <c r="BR103" s="167" t="n">
        <v>0</v>
      </c>
      <c r="BS103" s="157" t="n">
        <v>0</v>
      </c>
      <c r="BT103" s="167" t="n">
        <v>0</v>
      </c>
      <c r="BU103" s="167" t="n">
        <v>0</v>
      </c>
      <c r="BV103" s="157" t="n">
        <v>0</v>
      </c>
      <c r="BW103" s="167" t="n">
        <v>0</v>
      </c>
      <c r="BX103" s="167" t="n">
        <v>0</v>
      </c>
      <c r="BY103" s="60" t="n">
        <v>0</v>
      </c>
      <c r="BZ103" s="167" t="n">
        <v>0</v>
      </c>
      <c r="CA103" s="167" t="n">
        <v>0</v>
      </c>
      <c r="CB103" s="60" t="n">
        <v>0</v>
      </c>
      <c r="CC103" s="167" t="n">
        <v>0</v>
      </c>
      <c r="CD103" s="167" t="n">
        <v>0</v>
      </c>
      <c r="CE103" s="60" t="n">
        <v>0</v>
      </c>
      <c r="CF103" s="250" t="n">
        <v>0</v>
      </c>
      <c r="CG103" s="169" t="n">
        <v>0</v>
      </c>
      <c r="CH103" s="87" t="n">
        <v>0</v>
      </c>
      <c r="CI103" s="194" t="n">
        <v>0</v>
      </c>
      <c r="CJ103" s="85" t="n">
        <v>0.0982</v>
      </c>
      <c r="CK103" s="85" t="n">
        <f aca="false">CJ103</f>
        <v>0.0982</v>
      </c>
    </row>
    <row r="104" customFormat="false" ht="15" hidden="false" customHeight="false" outlineLevel="0" collapsed="false">
      <c r="A104" s="182"/>
      <c r="B104" s="161" t="s">
        <v>142</v>
      </c>
      <c r="C104" s="167" t="n">
        <v>0</v>
      </c>
      <c r="D104" s="186" t="n">
        <v>0.0982</v>
      </c>
      <c r="E104" s="56" t="n">
        <f aca="false">D104</f>
        <v>0.0982</v>
      </c>
      <c r="F104" s="167" t="n">
        <v>0</v>
      </c>
      <c r="G104" s="167" t="n">
        <v>0</v>
      </c>
      <c r="H104" s="60" t="n">
        <v>0</v>
      </c>
      <c r="I104" s="173" t="n">
        <v>0.0013</v>
      </c>
      <c r="J104" s="167" t="n">
        <v>0</v>
      </c>
      <c r="K104" s="59" t="n">
        <f aca="false">I104</f>
        <v>0.0013</v>
      </c>
      <c r="L104" s="167" t="n">
        <v>0</v>
      </c>
      <c r="M104" s="167" t="n">
        <v>0</v>
      </c>
      <c r="N104" s="60" t="n">
        <v>0</v>
      </c>
      <c r="O104" s="167" t="n">
        <v>0</v>
      </c>
      <c r="P104" s="167" t="n">
        <v>0</v>
      </c>
      <c r="Q104" s="164" t="n">
        <v>0</v>
      </c>
      <c r="R104" s="167" t="n">
        <v>0</v>
      </c>
      <c r="S104" s="167" t="n">
        <v>0</v>
      </c>
      <c r="T104" s="157" t="n">
        <v>0</v>
      </c>
      <c r="U104" s="167" t="n">
        <v>0</v>
      </c>
      <c r="V104" s="167" t="n">
        <v>0</v>
      </c>
      <c r="W104" s="157" t="n">
        <v>0</v>
      </c>
      <c r="X104" s="167" t="n">
        <v>0</v>
      </c>
      <c r="Y104" s="167" t="n">
        <v>0</v>
      </c>
      <c r="Z104" s="157" t="n">
        <v>0</v>
      </c>
      <c r="AA104" s="167" t="n">
        <v>0</v>
      </c>
      <c r="AB104" s="167" t="n">
        <v>0</v>
      </c>
      <c r="AC104" s="60" t="n">
        <v>0</v>
      </c>
      <c r="AD104" s="64" t="n">
        <v>0.0013</v>
      </c>
      <c r="AE104" s="169" t="n">
        <v>0</v>
      </c>
      <c r="AF104" s="187" t="n">
        <f aca="false">AD104</f>
        <v>0.0013</v>
      </c>
      <c r="AG104" s="167" t="n">
        <v>0</v>
      </c>
      <c r="AH104" s="167" t="n">
        <v>0</v>
      </c>
      <c r="AI104" s="60" t="n">
        <v>0</v>
      </c>
      <c r="AJ104" s="167" t="n">
        <v>0</v>
      </c>
      <c r="AK104" s="167" t="n">
        <v>0</v>
      </c>
      <c r="AL104" s="157" t="n">
        <v>0</v>
      </c>
      <c r="AM104" s="167" t="n">
        <v>0</v>
      </c>
      <c r="AN104" s="167" t="n">
        <v>0</v>
      </c>
      <c r="AO104" s="60" t="n">
        <v>0</v>
      </c>
      <c r="AP104" s="167" t="n">
        <v>0</v>
      </c>
      <c r="AQ104" s="167" t="n">
        <v>0</v>
      </c>
      <c r="AR104" s="157" t="n">
        <v>0</v>
      </c>
      <c r="AS104" s="173" t="n">
        <v>3.4608</v>
      </c>
      <c r="AT104" s="167" t="n">
        <v>0</v>
      </c>
      <c r="AU104" s="222" t="n">
        <f aca="false">AS104</f>
        <v>3.4608</v>
      </c>
      <c r="AV104" s="167" t="n">
        <v>0</v>
      </c>
      <c r="AW104" s="167" t="n">
        <v>0</v>
      </c>
      <c r="AX104" s="157" t="n">
        <v>0</v>
      </c>
      <c r="AY104" s="167" t="n">
        <v>0</v>
      </c>
      <c r="AZ104" s="167" t="n">
        <v>0</v>
      </c>
      <c r="BA104" s="157" t="n">
        <v>0</v>
      </c>
      <c r="BB104" s="167" t="n">
        <v>0</v>
      </c>
      <c r="BC104" s="167" t="n">
        <v>0</v>
      </c>
      <c r="BD104" s="157" t="n">
        <v>0</v>
      </c>
      <c r="BE104" s="173" t="n">
        <v>0.02</v>
      </c>
      <c r="BF104" s="167" t="n">
        <v>0</v>
      </c>
      <c r="BG104" s="59" t="n">
        <f aca="false">BE104</f>
        <v>0.02</v>
      </c>
      <c r="BH104" s="64" t="n">
        <v>3.4808</v>
      </c>
      <c r="BI104" s="172" t="n">
        <v>0</v>
      </c>
      <c r="BJ104" s="83" t="n">
        <f aca="false">BH104</f>
        <v>3.4808</v>
      </c>
      <c r="BK104" s="165" t="n">
        <v>0</v>
      </c>
      <c r="BL104" s="167" t="n">
        <v>0</v>
      </c>
      <c r="BM104" s="157" t="n">
        <v>0</v>
      </c>
      <c r="BN104" s="167" t="n">
        <v>0</v>
      </c>
      <c r="BO104" s="167" t="n">
        <v>0</v>
      </c>
      <c r="BP104" s="60" t="n">
        <v>0</v>
      </c>
      <c r="BQ104" s="173" t="n">
        <v>0.0167</v>
      </c>
      <c r="BR104" s="167" t="n">
        <v>0</v>
      </c>
      <c r="BS104" s="222" t="n">
        <f aca="false">BQ104</f>
        <v>0.0167</v>
      </c>
      <c r="BT104" s="167" t="n">
        <v>0</v>
      </c>
      <c r="BU104" s="167" t="n">
        <v>0</v>
      </c>
      <c r="BV104" s="157" t="n">
        <v>0</v>
      </c>
      <c r="BW104" s="167" t="n">
        <v>0</v>
      </c>
      <c r="BX104" s="173" t="n">
        <v>0.055</v>
      </c>
      <c r="BY104" s="59" t="n">
        <f aca="false">BX104</f>
        <v>0.055</v>
      </c>
      <c r="BZ104" s="167" t="n">
        <v>0</v>
      </c>
      <c r="CA104" s="167" t="n">
        <v>0</v>
      </c>
      <c r="CB104" s="60" t="n">
        <v>0</v>
      </c>
      <c r="CC104" s="167" t="n">
        <v>0</v>
      </c>
      <c r="CD104" s="167" t="n">
        <v>0</v>
      </c>
      <c r="CE104" s="60" t="n">
        <v>0</v>
      </c>
      <c r="CF104" s="249" t="n">
        <v>0.0167</v>
      </c>
      <c r="CG104" s="68" t="n">
        <v>0.055</v>
      </c>
      <c r="CH104" s="74" t="n">
        <f aca="false">CF104+CG104</f>
        <v>0.0717</v>
      </c>
      <c r="CI104" s="85" t="n">
        <v>3.4988</v>
      </c>
      <c r="CJ104" s="85" t="n">
        <v>0.1532</v>
      </c>
      <c r="CK104" s="85" t="n">
        <f aca="false">CI104+CJ104</f>
        <v>3.652</v>
      </c>
    </row>
    <row r="105" customFormat="false" ht="15" hidden="false" customHeight="false" outlineLevel="0" collapsed="false">
      <c r="A105" s="182"/>
      <c r="B105" s="161" t="s">
        <v>143</v>
      </c>
      <c r="C105" s="167" t="n">
        <v>0</v>
      </c>
      <c r="D105" s="162" t="n">
        <v>0</v>
      </c>
      <c r="E105" s="163" t="n">
        <v>0</v>
      </c>
      <c r="F105" s="167" t="n">
        <v>0</v>
      </c>
      <c r="G105" s="167" t="n">
        <v>0</v>
      </c>
      <c r="H105" s="60" t="n">
        <v>0</v>
      </c>
      <c r="I105" s="167" t="n">
        <v>0</v>
      </c>
      <c r="J105" s="167" t="n">
        <v>0</v>
      </c>
      <c r="K105" s="60" t="n">
        <v>0</v>
      </c>
      <c r="L105" s="167" t="n">
        <v>0</v>
      </c>
      <c r="M105" s="167" t="n">
        <v>0</v>
      </c>
      <c r="N105" s="60" t="n">
        <v>0</v>
      </c>
      <c r="O105" s="167" t="n">
        <v>0</v>
      </c>
      <c r="P105" s="167" t="n">
        <v>0</v>
      </c>
      <c r="Q105" s="157" t="n">
        <v>0</v>
      </c>
      <c r="R105" s="167" t="n">
        <v>0</v>
      </c>
      <c r="S105" s="167" t="n">
        <v>0</v>
      </c>
      <c r="T105" s="157" t="n">
        <v>0</v>
      </c>
      <c r="U105" s="167" t="n">
        <v>0</v>
      </c>
      <c r="V105" s="167" t="n">
        <v>0</v>
      </c>
      <c r="W105" s="157" t="n">
        <v>0</v>
      </c>
      <c r="X105" s="167" t="n">
        <v>0</v>
      </c>
      <c r="Y105" s="167" t="n">
        <v>0</v>
      </c>
      <c r="Z105" s="157" t="n">
        <v>0</v>
      </c>
      <c r="AA105" s="167" t="n">
        <v>0</v>
      </c>
      <c r="AB105" s="167" t="n">
        <v>0</v>
      </c>
      <c r="AC105" s="60" t="n">
        <v>0</v>
      </c>
      <c r="AD105" s="168" t="n">
        <v>0</v>
      </c>
      <c r="AE105" s="169" t="n">
        <v>0</v>
      </c>
      <c r="AF105" s="170" t="n">
        <v>0</v>
      </c>
      <c r="AG105" s="167" t="n">
        <v>0</v>
      </c>
      <c r="AH105" s="167" t="n">
        <v>0</v>
      </c>
      <c r="AI105" s="60" t="n">
        <v>0</v>
      </c>
      <c r="AJ105" s="167" t="n">
        <v>0</v>
      </c>
      <c r="AK105" s="167" t="n">
        <v>0</v>
      </c>
      <c r="AL105" s="157" t="n">
        <v>0</v>
      </c>
      <c r="AM105" s="167" t="n">
        <v>0</v>
      </c>
      <c r="AN105" s="167" t="n">
        <v>0</v>
      </c>
      <c r="AO105" s="60" t="n">
        <v>0</v>
      </c>
      <c r="AP105" s="173" t="n">
        <v>0.001</v>
      </c>
      <c r="AQ105" s="167" t="n">
        <v>0</v>
      </c>
      <c r="AR105" s="59" t="n">
        <f aca="false">AP105</f>
        <v>0.001</v>
      </c>
      <c r="AS105" s="167" t="n">
        <v>0</v>
      </c>
      <c r="AT105" s="167" t="n">
        <v>0</v>
      </c>
      <c r="AU105" s="157" t="n">
        <v>0</v>
      </c>
      <c r="AV105" s="167" t="n">
        <v>0</v>
      </c>
      <c r="AW105" s="167" t="n">
        <v>0</v>
      </c>
      <c r="AX105" s="157" t="n">
        <v>0</v>
      </c>
      <c r="AY105" s="167" t="n">
        <v>0</v>
      </c>
      <c r="AZ105" s="167" t="n">
        <v>0</v>
      </c>
      <c r="BA105" s="60" t="n">
        <v>0</v>
      </c>
      <c r="BB105" s="167" t="n">
        <v>0</v>
      </c>
      <c r="BC105" s="167" t="n">
        <v>0</v>
      </c>
      <c r="BD105" s="157" t="n">
        <v>0</v>
      </c>
      <c r="BE105" s="167" t="n">
        <v>0</v>
      </c>
      <c r="BF105" s="167" t="n">
        <v>0</v>
      </c>
      <c r="BG105" s="60" t="n">
        <v>0</v>
      </c>
      <c r="BH105" s="64" t="n">
        <v>0.001</v>
      </c>
      <c r="BI105" s="172" t="n">
        <v>0</v>
      </c>
      <c r="BJ105" s="83" t="n">
        <f aca="false">BH105</f>
        <v>0.001</v>
      </c>
      <c r="BK105" s="165" t="n">
        <v>0</v>
      </c>
      <c r="BL105" s="167" t="n">
        <v>0</v>
      </c>
      <c r="BM105" s="157" t="n">
        <v>0</v>
      </c>
      <c r="BN105" s="167" t="n">
        <v>0</v>
      </c>
      <c r="BO105" s="167" t="n">
        <v>0</v>
      </c>
      <c r="BP105" s="60" t="n">
        <v>0</v>
      </c>
      <c r="BQ105" s="167" t="n">
        <v>0</v>
      </c>
      <c r="BR105" s="167" t="n">
        <v>0</v>
      </c>
      <c r="BS105" s="157" t="n">
        <v>0</v>
      </c>
      <c r="BT105" s="167" t="n">
        <v>0</v>
      </c>
      <c r="BU105" s="167" t="n">
        <v>0</v>
      </c>
      <c r="BV105" s="157" t="n">
        <v>0</v>
      </c>
      <c r="BW105" s="167" t="n">
        <v>0</v>
      </c>
      <c r="BX105" s="167" t="n">
        <v>0</v>
      </c>
      <c r="BY105" s="60" t="n">
        <v>0</v>
      </c>
      <c r="BZ105" s="167" t="n">
        <v>0</v>
      </c>
      <c r="CA105" s="167" t="n">
        <v>0</v>
      </c>
      <c r="CB105" s="60" t="n">
        <v>0</v>
      </c>
      <c r="CC105" s="167" t="n">
        <v>0</v>
      </c>
      <c r="CD105" s="167" t="n">
        <v>0</v>
      </c>
      <c r="CE105" s="60" t="n">
        <v>0</v>
      </c>
      <c r="CF105" s="250" t="n">
        <v>0</v>
      </c>
      <c r="CG105" s="169" t="n">
        <v>0</v>
      </c>
      <c r="CH105" s="87" t="n">
        <v>0</v>
      </c>
      <c r="CI105" s="85" t="n">
        <v>0.001</v>
      </c>
      <c r="CJ105" s="194" t="n">
        <v>0</v>
      </c>
      <c r="CK105" s="85" t="n">
        <f aca="false">CI105</f>
        <v>0.001</v>
      </c>
    </row>
    <row r="106" customFormat="false" ht="15" hidden="false" customHeight="false" outlineLevel="0" collapsed="false">
      <c r="A106" s="182"/>
      <c r="B106" s="161" t="s">
        <v>144</v>
      </c>
      <c r="C106" s="167" t="n">
        <v>0</v>
      </c>
      <c r="D106" s="162" t="n">
        <v>0</v>
      </c>
      <c r="E106" s="163" t="n">
        <v>0</v>
      </c>
      <c r="F106" s="167" t="n">
        <v>0</v>
      </c>
      <c r="G106" s="167" t="n">
        <v>0</v>
      </c>
      <c r="H106" s="60" t="n">
        <v>0</v>
      </c>
      <c r="I106" s="167" t="n">
        <v>0</v>
      </c>
      <c r="J106" s="167" t="n">
        <v>0</v>
      </c>
      <c r="K106" s="60" t="n">
        <v>0</v>
      </c>
      <c r="L106" s="167" t="n">
        <v>0</v>
      </c>
      <c r="M106" s="167" t="n">
        <v>0</v>
      </c>
      <c r="N106" s="60" t="n">
        <v>0</v>
      </c>
      <c r="O106" s="167" t="n">
        <v>0</v>
      </c>
      <c r="P106" s="167" t="n">
        <v>0</v>
      </c>
      <c r="Q106" s="157" t="n">
        <v>0</v>
      </c>
      <c r="R106" s="167" t="n">
        <v>0</v>
      </c>
      <c r="S106" s="167" t="n">
        <v>0</v>
      </c>
      <c r="T106" s="164" t="n">
        <v>0</v>
      </c>
      <c r="U106" s="167" t="n">
        <v>0</v>
      </c>
      <c r="V106" s="167" t="n">
        <v>0</v>
      </c>
      <c r="W106" s="164" t="n">
        <v>0</v>
      </c>
      <c r="X106" s="167" t="n">
        <v>0</v>
      </c>
      <c r="Y106" s="167" t="n">
        <v>0</v>
      </c>
      <c r="Z106" s="157" t="n">
        <v>0</v>
      </c>
      <c r="AA106" s="167" t="n">
        <v>0</v>
      </c>
      <c r="AB106" s="167" t="n">
        <v>0</v>
      </c>
      <c r="AC106" s="60" t="n">
        <v>0</v>
      </c>
      <c r="AD106" s="168" t="n">
        <v>0</v>
      </c>
      <c r="AE106" s="169" t="n">
        <v>0</v>
      </c>
      <c r="AF106" s="170" t="n">
        <v>0</v>
      </c>
      <c r="AG106" s="167" t="n">
        <v>0</v>
      </c>
      <c r="AH106" s="167" t="n">
        <v>0</v>
      </c>
      <c r="AI106" s="60" t="n">
        <v>0</v>
      </c>
      <c r="AJ106" s="167" t="n">
        <v>0</v>
      </c>
      <c r="AK106" s="167" t="n">
        <v>0</v>
      </c>
      <c r="AL106" s="157" t="n">
        <v>0</v>
      </c>
      <c r="AM106" s="167" t="n">
        <v>0</v>
      </c>
      <c r="AN106" s="167" t="n">
        <v>0</v>
      </c>
      <c r="AO106" s="60" t="n">
        <v>0</v>
      </c>
      <c r="AP106" s="167" t="n">
        <v>0</v>
      </c>
      <c r="AQ106" s="167" t="n">
        <v>0</v>
      </c>
      <c r="AR106" s="76" t="n">
        <v>0</v>
      </c>
      <c r="AS106" s="167" t="n">
        <v>0</v>
      </c>
      <c r="AT106" s="167" t="n">
        <v>0</v>
      </c>
      <c r="AU106" s="164" t="n">
        <v>0</v>
      </c>
      <c r="AV106" s="167" t="n">
        <v>0</v>
      </c>
      <c r="AW106" s="167" t="n">
        <v>0</v>
      </c>
      <c r="AX106" s="164" t="n">
        <v>0</v>
      </c>
      <c r="AY106" s="167" t="n">
        <v>0</v>
      </c>
      <c r="AZ106" s="167" t="n">
        <v>0</v>
      </c>
      <c r="BA106" s="76" t="n">
        <v>0</v>
      </c>
      <c r="BB106" s="167" t="n">
        <v>0</v>
      </c>
      <c r="BC106" s="167" t="n">
        <v>0</v>
      </c>
      <c r="BD106" s="157" t="n">
        <v>0</v>
      </c>
      <c r="BE106" s="167" t="n">
        <v>0</v>
      </c>
      <c r="BF106" s="167" t="n">
        <v>0</v>
      </c>
      <c r="BG106" s="60" t="n">
        <v>0</v>
      </c>
      <c r="BH106" s="168" t="n">
        <v>0</v>
      </c>
      <c r="BI106" s="172" t="n">
        <v>0</v>
      </c>
      <c r="BJ106" s="93" t="n">
        <v>0</v>
      </c>
      <c r="BK106" s="165" t="n">
        <v>0</v>
      </c>
      <c r="BL106" s="167" t="n">
        <v>0</v>
      </c>
      <c r="BM106" s="157" t="n">
        <v>0</v>
      </c>
      <c r="BN106" s="167" t="n">
        <v>0</v>
      </c>
      <c r="BO106" s="167" t="n">
        <v>0</v>
      </c>
      <c r="BP106" s="60" t="n">
        <v>0</v>
      </c>
      <c r="BQ106" s="167" t="n">
        <v>0</v>
      </c>
      <c r="BR106" s="173" t="n">
        <v>0.9</v>
      </c>
      <c r="BS106" s="222" t="n">
        <f aca="false">BR106</f>
        <v>0.9</v>
      </c>
      <c r="BT106" s="167" t="n">
        <v>0</v>
      </c>
      <c r="BU106" s="167" t="n">
        <v>0</v>
      </c>
      <c r="BV106" s="157" t="n">
        <v>0</v>
      </c>
      <c r="BW106" s="167" t="n">
        <v>0</v>
      </c>
      <c r="BX106" s="167" t="n">
        <v>0</v>
      </c>
      <c r="BY106" s="60" t="n">
        <v>0</v>
      </c>
      <c r="BZ106" s="167" t="n">
        <v>0</v>
      </c>
      <c r="CA106" s="167" t="n">
        <v>0</v>
      </c>
      <c r="CB106" s="60" t="n">
        <v>0</v>
      </c>
      <c r="CC106" s="167" t="n">
        <v>0</v>
      </c>
      <c r="CD106" s="167" t="n">
        <v>0</v>
      </c>
      <c r="CE106" s="60" t="n">
        <v>0</v>
      </c>
      <c r="CF106" s="250" t="n">
        <v>0</v>
      </c>
      <c r="CG106" s="68" t="n">
        <v>0.9</v>
      </c>
      <c r="CH106" s="74" t="n">
        <f aca="false">CG106</f>
        <v>0.9</v>
      </c>
      <c r="CI106" s="194" t="n">
        <v>0</v>
      </c>
      <c r="CJ106" s="85" t="n">
        <v>0.9</v>
      </c>
      <c r="CK106" s="85" t="n">
        <f aca="false">CJ106</f>
        <v>0.9</v>
      </c>
    </row>
    <row r="107" customFormat="false" ht="15" hidden="false" customHeight="false" outlineLevel="0" collapsed="false">
      <c r="A107" s="182"/>
      <c r="B107" s="161" t="s">
        <v>145</v>
      </c>
      <c r="C107" s="167" t="n">
        <v>0</v>
      </c>
      <c r="D107" s="162" t="n">
        <v>0</v>
      </c>
      <c r="E107" s="163" t="n">
        <v>0</v>
      </c>
      <c r="F107" s="167" t="n">
        <v>0</v>
      </c>
      <c r="G107" s="167" t="n">
        <v>0</v>
      </c>
      <c r="H107" s="60" t="n">
        <v>0</v>
      </c>
      <c r="I107" s="173" t="n">
        <v>0.2271</v>
      </c>
      <c r="J107" s="167" t="n">
        <v>0</v>
      </c>
      <c r="K107" s="59" t="n">
        <f aca="false">I107</f>
        <v>0.2271</v>
      </c>
      <c r="L107" s="167" t="n">
        <v>0</v>
      </c>
      <c r="M107" s="167" t="n">
        <v>0</v>
      </c>
      <c r="N107" s="60" t="n">
        <v>0</v>
      </c>
      <c r="O107" s="167" t="n">
        <v>0</v>
      </c>
      <c r="P107" s="167" t="n">
        <v>0</v>
      </c>
      <c r="Q107" s="157" t="n">
        <v>0</v>
      </c>
      <c r="R107" s="167" t="n">
        <v>0</v>
      </c>
      <c r="S107" s="167" t="n">
        <v>0</v>
      </c>
      <c r="T107" s="157" t="n">
        <v>0</v>
      </c>
      <c r="U107" s="167" t="n">
        <v>0</v>
      </c>
      <c r="V107" s="167" t="n">
        <v>0</v>
      </c>
      <c r="W107" s="157" t="n">
        <v>0</v>
      </c>
      <c r="X107" s="167" t="n">
        <v>0</v>
      </c>
      <c r="Y107" s="167" t="n">
        <v>0</v>
      </c>
      <c r="Z107" s="157" t="n">
        <v>0</v>
      </c>
      <c r="AA107" s="167" t="n">
        <v>0</v>
      </c>
      <c r="AB107" s="167" t="n">
        <v>0</v>
      </c>
      <c r="AC107" s="60" t="n">
        <v>0</v>
      </c>
      <c r="AD107" s="64" t="n">
        <v>0.2271</v>
      </c>
      <c r="AE107" s="169" t="n">
        <v>0</v>
      </c>
      <c r="AF107" s="187" t="n">
        <f aca="false">AD107</f>
        <v>0.2271</v>
      </c>
      <c r="AG107" s="167" t="n">
        <v>0</v>
      </c>
      <c r="AH107" s="167" t="n">
        <v>0</v>
      </c>
      <c r="AI107" s="60" t="n">
        <v>0</v>
      </c>
      <c r="AJ107" s="167" t="n">
        <v>0</v>
      </c>
      <c r="AK107" s="167" t="n">
        <v>0</v>
      </c>
      <c r="AL107" s="157" t="n">
        <v>0</v>
      </c>
      <c r="AM107" s="167" t="n">
        <v>0</v>
      </c>
      <c r="AN107" s="167" t="n">
        <v>0</v>
      </c>
      <c r="AO107" s="60" t="n">
        <v>0</v>
      </c>
      <c r="AP107" s="167" t="n">
        <v>0</v>
      </c>
      <c r="AQ107" s="167" t="n">
        <v>0</v>
      </c>
      <c r="AR107" s="60" t="n">
        <v>0</v>
      </c>
      <c r="AS107" s="167" t="n">
        <v>0</v>
      </c>
      <c r="AT107" s="167" t="n">
        <v>0</v>
      </c>
      <c r="AU107" s="60" t="n">
        <v>0</v>
      </c>
      <c r="AV107" s="167" t="n">
        <v>0</v>
      </c>
      <c r="AW107" s="167" t="n">
        <v>0</v>
      </c>
      <c r="AX107" s="60" t="n">
        <v>0</v>
      </c>
      <c r="AY107" s="167" t="n">
        <v>0</v>
      </c>
      <c r="AZ107" s="167" t="n">
        <v>0</v>
      </c>
      <c r="BA107" s="60" t="n">
        <v>0</v>
      </c>
      <c r="BB107" s="167" t="n">
        <v>0</v>
      </c>
      <c r="BC107" s="167" t="n">
        <v>0</v>
      </c>
      <c r="BD107" s="157" t="n">
        <v>0</v>
      </c>
      <c r="BE107" s="173" t="n">
        <v>0.1871</v>
      </c>
      <c r="BF107" s="167" t="n">
        <v>0</v>
      </c>
      <c r="BG107" s="59" t="n">
        <f aca="false">BE107</f>
        <v>0.1871</v>
      </c>
      <c r="BH107" s="64" t="n">
        <v>0.1871</v>
      </c>
      <c r="BI107" s="172" t="n">
        <v>0</v>
      </c>
      <c r="BJ107" s="83" t="n">
        <f aca="false">BH107</f>
        <v>0.1871</v>
      </c>
      <c r="BK107" s="165" t="n">
        <v>0</v>
      </c>
      <c r="BL107" s="167" t="n">
        <v>0</v>
      </c>
      <c r="BM107" s="157" t="n">
        <v>0</v>
      </c>
      <c r="BN107" s="167" t="n">
        <v>0</v>
      </c>
      <c r="BO107" s="167" t="n">
        <v>0</v>
      </c>
      <c r="BP107" s="60" t="n">
        <v>0</v>
      </c>
      <c r="BQ107" s="167" t="n">
        <v>0</v>
      </c>
      <c r="BR107" s="167" t="n">
        <v>0</v>
      </c>
      <c r="BS107" s="157" t="n">
        <v>0</v>
      </c>
      <c r="BT107" s="167" t="n">
        <v>0</v>
      </c>
      <c r="BU107" s="167" t="n">
        <v>0</v>
      </c>
      <c r="BV107" s="157" t="n">
        <v>0</v>
      </c>
      <c r="BW107" s="167" t="n">
        <v>0</v>
      </c>
      <c r="BX107" s="167" t="n">
        <v>0</v>
      </c>
      <c r="BY107" s="60" t="n">
        <v>0</v>
      </c>
      <c r="BZ107" s="167" t="n">
        <v>0</v>
      </c>
      <c r="CA107" s="167" t="n">
        <v>0</v>
      </c>
      <c r="CB107" s="60" t="n">
        <v>0</v>
      </c>
      <c r="CC107" s="167" t="n">
        <v>0</v>
      </c>
      <c r="CD107" s="167" t="n">
        <v>0</v>
      </c>
      <c r="CE107" s="60" t="n">
        <v>0</v>
      </c>
      <c r="CF107" s="250" t="n">
        <v>0</v>
      </c>
      <c r="CG107" s="169" t="n">
        <v>0</v>
      </c>
      <c r="CH107" s="87" t="n">
        <v>0</v>
      </c>
      <c r="CI107" s="85" t="n">
        <v>0.4142</v>
      </c>
      <c r="CJ107" s="194" t="n">
        <v>0</v>
      </c>
      <c r="CK107" s="85" t="n">
        <f aca="false">CI107</f>
        <v>0.4142</v>
      </c>
    </row>
    <row r="108" customFormat="false" ht="15" hidden="false" customHeight="false" outlineLevel="0" collapsed="false">
      <c r="A108" s="182"/>
      <c r="B108" s="161" t="s">
        <v>146</v>
      </c>
      <c r="C108" s="167" t="n">
        <v>0</v>
      </c>
      <c r="D108" s="162" t="n">
        <v>0</v>
      </c>
      <c r="E108" s="163" t="n">
        <v>0</v>
      </c>
      <c r="F108" s="167" t="n">
        <v>0</v>
      </c>
      <c r="G108" s="167" t="n">
        <v>0</v>
      </c>
      <c r="H108" s="60" t="n">
        <v>0</v>
      </c>
      <c r="I108" s="173" t="n">
        <v>0.0552</v>
      </c>
      <c r="J108" s="167" t="n">
        <v>0</v>
      </c>
      <c r="K108" s="59" t="n">
        <f aca="false">I108</f>
        <v>0.0552</v>
      </c>
      <c r="L108" s="167" t="n">
        <v>0</v>
      </c>
      <c r="M108" s="167" t="n">
        <v>0</v>
      </c>
      <c r="N108" s="60" t="n">
        <v>0</v>
      </c>
      <c r="O108" s="167" t="n">
        <v>0</v>
      </c>
      <c r="P108" s="167" t="n">
        <v>0</v>
      </c>
      <c r="Q108" s="157" t="n">
        <v>0</v>
      </c>
      <c r="R108" s="167" t="n">
        <v>0</v>
      </c>
      <c r="S108" s="167" t="n">
        <v>0</v>
      </c>
      <c r="T108" s="157" t="n">
        <v>0</v>
      </c>
      <c r="U108" s="167" t="n">
        <v>0</v>
      </c>
      <c r="V108" s="167" t="n">
        <v>0</v>
      </c>
      <c r="W108" s="157" t="n">
        <v>0</v>
      </c>
      <c r="X108" s="167" t="n">
        <v>0</v>
      </c>
      <c r="Y108" s="167" t="n">
        <v>0</v>
      </c>
      <c r="Z108" s="157" t="n">
        <v>0</v>
      </c>
      <c r="AA108" s="167" t="n">
        <v>0</v>
      </c>
      <c r="AB108" s="167" t="n">
        <v>0</v>
      </c>
      <c r="AC108" s="60" t="n">
        <v>0</v>
      </c>
      <c r="AD108" s="64" t="n">
        <v>0.0552</v>
      </c>
      <c r="AE108" s="169" t="n">
        <v>0</v>
      </c>
      <c r="AF108" s="187" t="n">
        <f aca="false">AD108</f>
        <v>0.0552</v>
      </c>
      <c r="AG108" s="167" t="n">
        <v>0</v>
      </c>
      <c r="AH108" s="167" t="n">
        <v>0</v>
      </c>
      <c r="AI108" s="60" t="n">
        <v>0</v>
      </c>
      <c r="AJ108" s="167" t="n">
        <v>0</v>
      </c>
      <c r="AK108" s="167" t="n">
        <v>0</v>
      </c>
      <c r="AL108" s="157" t="n">
        <v>0</v>
      </c>
      <c r="AM108" s="167" t="n">
        <v>0</v>
      </c>
      <c r="AN108" s="167" t="n">
        <v>0</v>
      </c>
      <c r="AO108" s="60" t="n">
        <v>0</v>
      </c>
      <c r="AP108" s="173" t="n">
        <v>0.002</v>
      </c>
      <c r="AQ108" s="167" t="n">
        <v>0</v>
      </c>
      <c r="AR108" s="59" t="n">
        <f aca="false">AP108</f>
        <v>0.002</v>
      </c>
      <c r="AS108" s="167" t="n">
        <v>0</v>
      </c>
      <c r="AT108" s="167" t="n">
        <v>0</v>
      </c>
      <c r="AU108" s="60" t="n">
        <v>0</v>
      </c>
      <c r="AV108" s="167" t="n">
        <v>0</v>
      </c>
      <c r="AW108" s="167" t="n">
        <v>0</v>
      </c>
      <c r="AX108" s="60" t="n">
        <v>0</v>
      </c>
      <c r="AY108" s="167" t="n">
        <v>0</v>
      </c>
      <c r="AZ108" s="167" t="n">
        <v>0</v>
      </c>
      <c r="BA108" s="60" t="n">
        <v>0</v>
      </c>
      <c r="BB108" s="167" t="n">
        <v>0</v>
      </c>
      <c r="BC108" s="167" t="n">
        <v>0</v>
      </c>
      <c r="BD108" s="157" t="n">
        <v>0</v>
      </c>
      <c r="BE108" s="167" t="n">
        <v>0</v>
      </c>
      <c r="BF108" s="167" t="n">
        <v>0</v>
      </c>
      <c r="BG108" s="60" t="n">
        <v>0</v>
      </c>
      <c r="BH108" s="64" t="n">
        <v>0.002</v>
      </c>
      <c r="BI108" s="172" t="n">
        <v>0</v>
      </c>
      <c r="BJ108" s="83" t="n">
        <f aca="false">BH108</f>
        <v>0.002</v>
      </c>
      <c r="BK108" s="165" t="n">
        <v>0</v>
      </c>
      <c r="BL108" s="173" t="n">
        <v>0.47</v>
      </c>
      <c r="BM108" s="222" t="n">
        <f aca="false">BL108</f>
        <v>0.47</v>
      </c>
      <c r="BN108" s="167" t="n">
        <v>0</v>
      </c>
      <c r="BO108" s="167" t="n">
        <v>0</v>
      </c>
      <c r="BP108" s="60" t="n">
        <v>0</v>
      </c>
      <c r="BQ108" s="167" t="n">
        <v>0</v>
      </c>
      <c r="BR108" s="167" t="n">
        <v>0</v>
      </c>
      <c r="BS108" s="157" t="n">
        <v>0</v>
      </c>
      <c r="BT108" s="167" t="n">
        <v>0</v>
      </c>
      <c r="BU108" s="167" t="n">
        <v>0</v>
      </c>
      <c r="BV108" s="157" t="n">
        <v>0</v>
      </c>
      <c r="BW108" s="167" t="n">
        <v>0</v>
      </c>
      <c r="BX108" s="167" t="n">
        <v>0</v>
      </c>
      <c r="BY108" s="60" t="n">
        <v>0</v>
      </c>
      <c r="BZ108" s="167" t="n">
        <v>0</v>
      </c>
      <c r="CA108" s="167" t="n">
        <v>0</v>
      </c>
      <c r="CB108" s="60" t="n">
        <v>0</v>
      </c>
      <c r="CC108" s="167" t="n">
        <v>0</v>
      </c>
      <c r="CD108" s="167" t="n">
        <v>0</v>
      </c>
      <c r="CE108" s="60" t="n">
        <v>0</v>
      </c>
      <c r="CF108" s="250" t="n">
        <v>0</v>
      </c>
      <c r="CG108" s="68" t="n">
        <v>0.47</v>
      </c>
      <c r="CH108" s="74" t="n">
        <f aca="false">CG108</f>
        <v>0.47</v>
      </c>
      <c r="CI108" s="85" t="n">
        <v>0.0572</v>
      </c>
      <c r="CJ108" s="85" t="n">
        <v>0.47</v>
      </c>
      <c r="CK108" s="85" t="n">
        <f aca="false">CI108+CJ108</f>
        <v>0.5272</v>
      </c>
    </row>
    <row r="109" customFormat="false" ht="15" hidden="false" customHeight="false" outlineLevel="0" collapsed="false">
      <c r="A109" s="182"/>
      <c r="B109" s="161" t="s">
        <v>147</v>
      </c>
      <c r="C109" s="167" t="n">
        <v>0</v>
      </c>
      <c r="D109" s="186" t="n">
        <v>0.1913</v>
      </c>
      <c r="E109" s="56" t="n">
        <f aca="false">D109</f>
        <v>0.1913</v>
      </c>
      <c r="F109" s="173" t="n">
        <v>44.45</v>
      </c>
      <c r="G109" s="173" t="n">
        <v>11.6</v>
      </c>
      <c r="H109" s="59" t="n">
        <f aca="false">F109+G109</f>
        <v>56.05</v>
      </c>
      <c r="I109" s="173" t="n">
        <v>0.886</v>
      </c>
      <c r="J109" s="173" t="n">
        <v>8.1593</v>
      </c>
      <c r="K109" s="59" t="n">
        <f aca="false">I109+J109</f>
        <v>9.0453</v>
      </c>
      <c r="L109" s="173" t="n">
        <v>0.7136</v>
      </c>
      <c r="M109" s="173" t="n">
        <v>0.02</v>
      </c>
      <c r="N109" s="59" t="n">
        <f aca="false">L109+M109</f>
        <v>0.7336</v>
      </c>
      <c r="O109" s="167" t="n">
        <v>0</v>
      </c>
      <c r="P109" s="173" t="n">
        <v>0.1</v>
      </c>
      <c r="Q109" s="222" t="n">
        <f aca="false">P109</f>
        <v>0.1</v>
      </c>
      <c r="R109" s="173" t="n">
        <v>1.0418</v>
      </c>
      <c r="S109" s="167" t="n">
        <v>0</v>
      </c>
      <c r="T109" s="222" t="n">
        <f aca="false">R109</f>
        <v>1.0418</v>
      </c>
      <c r="U109" s="167" t="n">
        <v>0</v>
      </c>
      <c r="V109" s="167" t="n">
        <v>0</v>
      </c>
      <c r="W109" s="157" t="n">
        <v>0</v>
      </c>
      <c r="X109" s="167" t="n">
        <v>0</v>
      </c>
      <c r="Y109" s="167" t="n">
        <v>0</v>
      </c>
      <c r="Z109" s="157" t="n">
        <v>0</v>
      </c>
      <c r="AA109" s="167" t="n">
        <v>0</v>
      </c>
      <c r="AB109" s="173" t="n">
        <v>2.66</v>
      </c>
      <c r="AC109" s="59" t="n">
        <f aca="false">AB109</f>
        <v>2.66</v>
      </c>
      <c r="AD109" s="64" t="n">
        <v>47.0914</v>
      </c>
      <c r="AE109" s="68" t="n">
        <v>22.5393</v>
      </c>
      <c r="AF109" s="187" t="n">
        <f aca="false">AD109+AE109</f>
        <v>69.6307</v>
      </c>
      <c r="AG109" s="173" t="n">
        <v>0.5621</v>
      </c>
      <c r="AH109" s="167" t="n">
        <v>0</v>
      </c>
      <c r="AI109" s="59" t="n">
        <f aca="false">AG109</f>
        <v>0.5621</v>
      </c>
      <c r="AJ109" s="167" t="n">
        <v>0</v>
      </c>
      <c r="AK109" s="167" t="n">
        <v>0</v>
      </c>
      <c r="AL109" s="157" t="n">
        <v>0</v>
      </c>
      <c r="AM109" s="167" t="n">
        <v>0</v>
      </c>
      <c r="AN109" s="167" t="n">
        <v>0</v>
      </c>
      <c r="AO109" s="60" t="n">
        <v>0</v>
      </c>
      <c r="AP109" s="173" t="n">
        <v>0.714</v>
      </c>
      <c r="AQ109" s="167" t="n">
        <v>0</v>
      </c>
      <c r="AR109" s="59" t="n">
        <f aca="false">AP109</f>
        <v>0.714</v>
      </c>
      <c r="AS109" s="173" t="n">
        <v>16.5354</v>
      </c>
      <c r="AT109" s="173" t="n">
        <v>139.4167</v>
      </c>
      <c r="AU109" s="59" t="n">
        <f aca="false">AS109+AT109</f>
        <v>155.9521</v>
      </c>
      <c r="AV109" s="167" t="n">
        <v>0</v>
      </c>
      <c r="AW109" s="173" t="n">
        <v>5.1679</v>
      </c>
      <c r="AX109" s="59" t="n">
        <f aca="false">AW109</f>
        <v>5.1679</v>
      </c>
      <c r="AY109" s="173" t="n">
        <v>0.402</v>
      </c>
      <c r="AZ109" s="167" t="n">
        <v>0</v>
      </c>
      <c r="BA109" s="59" t="n">
        <f aca="false">AY109</f>
        <v>0.402</v>
      </c>
      <c r="BB109" s="173" t="n">
        <v>1.0102</v>
      </c>
      <c r="BC109" s="167" t="n">
        <v>0</v>
      </c>
      <c r="BD109" s="222" t="n">
        <f aca="false">BB109</f>
        <v>1.0102</v>
      </c>
      <c r="BE109" s="173" t="n">
        <v>0.7313</v>
      </c>
      <c r="BF109" s="167" t="n">
        <v>0</v>
      </c>
      <c r="BG109" s="59" t="n">
        <f aca="false">BE109</f>
        <v>0.7313</v>
      </c>
      <c r="BH109" s="64" t="n">
        <v>19.955</v>
      </c>
      <c r="BI109" s="223" t="n">
        <v>144.5846</v>
      </c>
      <c r="BJ109" s="83" t="n">
        <f aca="false">BH109+BI109</f>
        <v>164.5396</v>
      </c>
      <c r="BK109" s="165" t="n">
        <v>0</v>
      </c>
      <c r="BL109" s="173" t="n">
        <v>0.06</v>
      </c>
      <c r="BM109" s="222" t="n">
        <f aca="false">BL109</f>
        <v>0.06</v>
      </c>
      <c r="BN109" s="167" t="n">
        <v>0</v>
      </c>
      <c r="BO109" s="167" t="n">
        <v>0</v>
      </c>
      <c r="BP109" s="60" t="n">
        <v>0</v>
      </c>
      <c r="BQ109" s="167" t="n">
        <v>0</v>
      </c>
      <c r="BR109" s="173" t="n">
        <v>0.7975</v>
      </c>
      <c r="BS109" s="222" t="n">
        <f aca="false">BR109</f>
        <v>0.7975</v>
      </c>
      <c r="BT109" s="173" t="n">
        <v>0.0491</v>
      </c>
      <c r="BU109" s="173" t="n">
        <v>1.2</v>
      </c>
      <c r="BV109" s="222" t="n">
        <f aca="false">SUM(BT109:BU109)</f>
        <v>1.2491</v>
      </c>
      <c r="BW109" s="173" t="n">
        <v>13.385</v>
      </c>
      <c r="BX109" s="173" t="n">
        <v>0.2</v>
      </c>
      <c r="BY109" s="59" t="n">
        <f aca="false">SUM(BW109:BX109)</f>
        <v>13.585</v>
      </c>
      <c r="BZ109" s="167" t="n">
        <v>0</v>
      </c>
      <c r="CA109" s="167" t="n">
        <v>0</v>
      </c>
      <c r="CB109" s="60" t="n">
        <v>0</v>
      </c>
      <c r="CC109" s="167" t="n">
        <v>0</v>
      </c>
      <c r="CD109" s="167" t="n">
        <v>0</v>
      </c>
      <c r="CE109" s="60" t="n">
        <v>0</v>
      </c>
      <c r="CF109" s="249" t="n">
        <v>13.4341</v>
      </c>
      <c r="CG109" s="68" t="n">
        <v>2.2575</v>
      </c>
      <c r="CH109" s="74" t="n">
        <f aca="false">CF109+CG109</f>
        <v>15.6916</v>
      </c>
      <c r="CI109" s="85" t="n">
        <v>80.4805</v>
      </c>
      <c r="CJ109" s="85" t="n">
        <v>169.5727</v>
      </c>
      <c r="CK109" s="85" t="n">
        <f aca="false">CI109+CJ109</f>
        <v>250.0532</v>
      </c>
    </row>
    <row r="110" customFormat="false" ht="15.75" hidden="false" customHeight="false" outlineLevel="0" collapsed="false">
      <c r="A110" s="182"/>
      <c r="B110" s="183" t="s">
        <v>107</v>
      </c>
      <c r="C110" s="102" t="n">
        <v>0</v>
      </c>
      <c r="D110" s="252" t="n">
        <v>0</v>
      </c>
      <c r="E110" s="120" t="n">
        <v>0</v>
      </c>
      <c r="F110" s="102" t="n">
        <v>0</v>
      </c>
      <c r="G110" s="109" t="n">
        <v>0</v>
      </c>
      <c r="H110" s="235" t="n">
        <v>0</v>
      </c>
      <c r="I110" s="106" t="n">
        <v>0.613</v>
      </c>
      <c r="J110" s="204" t="n">
        <v>9.3371</v>
      </c>
      <c r="K110" s="253" t="n">
        <f aca="false">I110+J110</f>
        <v>9.9501</v>
      </c>
      <c r="L110" s="215" t="n">
        <v>0</v>
      </c>
      <c r="M110" s="100" t="n">
        <v>0</v>
      </c>
      <c r="N110" s="235" t="n">
        <v>0</v>
      </c>
      <c r="O110" s="215" t="n">
        <v>0</v>
      </c>
      <c r="P110" s="100" t="n">
        <v>0</v>
      </c>
      <c r="Q110" s="203" t="n">
        <v>0</v>
      </c>
      <c r="R110" s="103" t="n">
        <v>0</v>
      </c>
      <c r="S110" s="109" t="n">
        <v>0</v>
      </c>
      <c r="T110" s="203" t="n">
        <v>0</v>
      </c>
      <c r="U110" s="103" t="n">
        <v>0</v>
      </c>
      <c r="V110" s="109" t="n">
        <v>0</v>
      </c>
      <c r="W110" s="203" t="n">
        <v>0</v>
      </c>
      <c r="X110" s="103" t="n">
        <v>0</v>
      </c>
      <c r="Y110" s="109" t="n">
        <v>0</v>
      </c>
      <c r="Z110" s="203" t="n">
        <v>0</v>
      </c>
      <c r="AA110" s="103" t="n">
        <v>0</v>
      </c>
      <c r="AB110" s="109" t="n">
        <v>0</v>
      </c>
      <c r="AC110" s="235" t="n">
        <v>0</v>
      </c>
      <c r="AD110" s="178" t="n">
        <v>0.613</v>
      </c>
      <c r="AE110" s="254" t="n">
        <v>9.3371</v>
      </c>
      <c r="AF110" s="179" t="n">
        <f aca="false">AD110+AE110</f>
        <v>9.9501</v>
      </c>
      <c r="AG110" s="109" t="n">
        <v>0</v>
      </c>
      <c r="AH110" s="109" t="n">
        <v>0</v>
      </c>
      <c r="AI110" s="235" t="n">
        <v>0</v>
      </c>
      <c r="AJ110" s="102" t="n">
        <v>0</v>
      </c>
      <c r="AK110" s="109" t="n">
        <v>0</v>
      </c>
      <c r="AL110" s="235" t="n">
        <v>0</v>
      </c>
      <c r="AM110" s="106" t="n">
        <v>0.2017</v>
      </c>
      <c r="AN110" s="109" t="n">
        <v>0</v>
      </c>
      <c r="AO110" s="253" t="n">
        <f aca="false">AM110</f>
        <v>0.2017</v>
      </c>
      <c r="AP110" s="106" t="n">
        <v>0.017</v>
      </c>
      <c r="AQ110" s="109" t="n">
        <v>0</v>
      </c>
      <c r="AR110" s="253" t="n">
        <f aca="false">AP110</f>
        <v>0.017</v>
      </c>
      <c r="AS110" s="102" t="n">
        <v>0</v>
      </c>
      <c r="AT110" s="109" t="n">
        <v>0</v>
      </c>
      <c r="AU110" s="235" t="n">
        <v>0</v>
      </c>
      <c r="AV110" s="102" t="n">
        <v>0</v>
      </c>
      <c r="AW110" s="109" t="n">
        <v>0</v>
      </c>
      <c r="AX110" s="235" t="n">
        <v>0</v>
      </c>
      <c r="AY110" s="106" t="n">
        <v>0.0627</v>
      </c>
      <c r="AZ110" s="109" t="n">
        <v>0</v>
      </c>
      <c r="BA110" s="253" t="n">
        <f aca="false">AY110</f>
        <v>0.0627</v>
      </c>
      <c r="BB110" s="106" t="n">
        <v>1.4193</v>
      </c>
      <c r="BC110" s="109" t="n">
        <v>0</v>
      </c>
      <c r="BD110" s="108" t="n">
        <f aca="false">BB110</f>
        <v>1.4193</v>
      </c>
      <c r="BE110" s="204" t="n">
        <v>0.8316</v>
      </c>
      <c r="BF110" s="109" t="n">
        <v>0</v>
      </c>
      <c r="BG110" s="253" t="n">
        <f aca="false">BE110</f>
        <v>0.8316</v>
      </c>
      <c r="BH110" s="178" t="n">
        <v>2.5323</v>
      </c>
      <c r="BI110" s="255" t="n">
        <v>0</v>
      </c>
      <c r="BJ110" s="256" t="n">
        <f aca="false">BH110</f>
        <v>2.5323</v>
      </c>
      <c r="BK110" s="102" t="n">
        <v>0</v>
      </c>
      <c r="BL110" s="109" t="n">
        <v>0</v>
      </c>
      <c r="BM110" s="203" t="n">
        <v>0</v>
      </c>
      <c r="BN110" s="103" t="n">
        <v>0</v>
      </c>
      <c r="BO110" s="204" t="n">
        <v>0.45</v>
      </c>
      <c r="BP110" s="108" t="n">
        <f aca="false">BO110</f>
        <v>0.45</v>
      </c>
      <c r="BQ110" s="107" t="n">
        <v>1.1168</v>
      </c>
      <c r="BR110" s="109" t="n">
        <v>0</v>
      </c>
      <c r="BS110" s="108" t="n">
        <f aca="false">BQ110</f>
        <v>1.1168</v>
      </c>
      <c r="BT110" s="107" t="n">
        <v>0.0292</v>
      </c>
      <c r="BU110" s="109" t="n">
        <v>0</v>
      </c>
      <c r="BV110" s="108" t="n">
        <f aca="false">BT110</f>
        <v>0.0292</v>
      </c>
      <c r="BW110" s="103" t="n">
        <v>0</v>
      </c>
      <c r="BX110" s="204" t="n">
        <v>0.2212</v>
      </c>
      <c r="BY110" s="253" t="n">
        <f aca="false">BX110</f>
        <v>0.2212</v>
      </c>
      <c r="BZ110" s="106" t="n">
        <v>0.0769</v>
      </c>
      <c r="CA110" s="109" t="n">
        <v>0</v>
      </c>
      <c r="CB110" s="253" t="n">
        <f aca="false">BZ110</f>
        <v>0.0769</v>
      </c>
      <c r="CC110" s="102" t="n">
        <v>0</v>
      </c>
      <c r="CD110" s="150" t="n">
        <v>0</v>
      </c>
      <c r="CE110" s="60" t="n">
        <v>0</v>
      </c>
      <c r="CF110" s="117" t="n">
        <v>1.2229</v>
      </c>
      <c r="CG110" s="111" t="n">
        <v>0.6712</v>
      </c>
      <c r="CH110" s="197" t="n">
        <f aca="false">CF110+CG110</f>
        <v>1.8941</v>
      </c>
      <c r="CI110" s="180" t="n">
        <v>4.3682</v>
      </c>
      <c r="CJ110" s="180" t="n">
        <v>10.0083</v>
      </c>
      <c r="CK110" s="180" t="n">
        <f aca="false">CI110+CJ110</f>
        <v>14.3765</v>
      </c>
    </row>
    <row r="111" customFormat="false" ht="16.5" hidden="false" customHeight="false" outlineLevel="0" collapsed="false">
      <c r="A111" s="182"/>
      <c r="B111" s="122" t="s">
        <v>53</v>
      </c>
      <c r="C111" s="129" t="n">
        <f aca="false">SUM(C79:C110)</f>
        <v>0.8291</v>
      </c>
      <c r="D111" s="257" t="n">
        <f aca="false">SUM(D79:D110)</f>
        <v>2.0316</v>
      </c>
      <c r="E111" s="181" t="n">
        <f aca="false">SUM(E79:E110)</f>
        <v>2.8607</v>
      </c>
      <c r="F111" s="129" t="n">
        <f aca="false">SUM(F79:F110)</f>
        <v>176.3213</v>
      </c>
      <c r="G111" s="130" t="n">
        <f aca="false">SUM(G79:G110)</f>
        <v>206.5912</v>
      </c>
      <c r="H111" s="257" t="n">
        <f aca="false">SUM(H79:H110)</f>
        <v>382.9125</v>
      </c>
      <c r="I111" s="129" t="n">
        <f aca="false">SUM(I79:I110)</f>
        <v>11.7902</v>
      </c>
      <c r="J111" s="130" t="n">
        <f aca="false">SUM(J79:J110)</f>
        <v>30.9577</v>
      </c>
      <c r="K111" s="257" t="n">
        <f aca="false">SUM(K79:K110)</f>
        <v>42.7479</v>
      </c>
      <c r="L111" s="130" t="n">
        <f aca="false">SUM(L79:L110)</f>
        <v>1.9391</v>
      </c>
      <c r="M111" s="127" t="n">
        <f aca="false">SUM(M79:M110)</f>
        <v>0.662</v>
      </c>
      <c r="N111" s="258" t="n">
        <f aca="false">SUM(N79:N110)</f>
        <v>2.6011</v>
      </c>
      <c r="O111" s="123" t="n">
        <f aca="false">SUM(O79:O110)</f>
        <v>7.9722</v>
      </c>
      <c r="P111" s="127" t="n">
        <f aca="false">SUM(P79:P110)</f>
        <v>2.33</v>
      </c>
      <c r="Q111" s="259" t="n">
        <f aca="false">SUM(Q79:Q110)</f>
        <v>10.3022</v>
      </c>
      <c r="R111" s="130" t="n">
        <f aca="false">SUM(R79:R110)</f>
        <v>13.2322</v>
      </c>
      <c r="S111" s="127" t="n">
        <v>0</v>
      </c>
      <c r="T111" s="259" t="n">
        <f aca="false">SUM(T79:T110)</f>
        <v>13.2322</v>
      </c>
      <c r="U111" s="130" t="n">
        <f aca="false">SUM(U79:U110)</f>
        <v>1.24</v>
      </c>
      <c r="V111" s="127" t="n">
        <v>0</v>
      </c>
      <c r="W111" s="259" t="n">
        <f aca="false">SUM(W79:W110)</f>
        <v>1.24</v>
      </c>
      <c r="X111" s="130" t="n">
        <f aca="false">SUM(X79:X110)</f>
        <v>9.944</v>
      </c>
      <c r="Y111" s="260" t="n">
        <v>0</v>
      </c>
      <c r="Z111" s="124" t="n">
        <f aca="false">SUM(Z79:Z110)</f>
        <v>9.944</v>
      </c>
      <c r="AA111" s="130" t="n">
        <f aca="false">SUM(AA79:AA110)</f>
        <v>2.9</v>
      </c>
      <c r="AB111" s="260" t="n">
        <f aca="false">SUM(AB79:AB110)</f>
        <v>113.1028</v>
      </c>
      <c r="AC111" s="124" t="n">
        <f aca="false">SUM(AC79:AC110)</f>
        <v>116.0028</v>
      </c>
      <c r="AD111" s="261" t="n">
        <f aca="false">SUM(AD79:AD110)</f>
        <v>225.339</v>
      </c>
      <c r="AE111" s="262" t="n">
        <f aca="false">AB111+Y111+V111+S111+P111+M111+J111+G111</f>
        <v>353.6437</v>
      </c>
      <c r="AF111" s="263" t="n">
        <f aca="false">AC111+Z111+W111+T111+Q111+N111+K111+H111</f>
        <v>578.9827</v>
      </c>
      <c r="AG111" s="130" t="n">
        <f aca="false">SUM(AG79:AG110)</f>
        <v>0.5621</v>
      </c>
      <c r="AH111" s="127" t="n">
        <f aca="false">SUM(AH79:AH110)</f>
        <v>0.04</v>
      </c>
      <c r="AI111" s="257" t="n">
        <f aca="false">SUM(AI79:AI110)</f>
        <v>0.6021</v>
      </c>
      <c r="AJ111" s="129" t="n">
        <f aca="false">SUM(AJ79:AJ110)</f>
        <v>2.6</v>
      </c>
      <c r="AK111" s="260" t="n">
        <v>0</v>
      </c>
      <c r="AL111" s="124" t="n">
        <f aca="false">SUM(AL79:AL110)</f>
        <v>2.6</v>
      </c>
      <c r="AM111" s="129" t="n">
        <f aca="false">SUM(AM79:AM110)</f>
        <v>7.2142</v>
      </c>
      <c r="AN111" s="127" t="n">
        <v>0</v>
      </c>
      <c r="AO111" s="257" t="n">
        <f aca="false">SUM(AO79:AO110)</f>
        <v>7.2142</v>
      </c>
      <c r="AP111" s="129" t="n">
        <f aca="false">SUM(AP79:AP110)</f>
        <v>0.894</v>
      </c>
      <c r="AQ111" s="260" t="n">
        <v>0</v>
      </c>
      <c r="AR111" s="124" t="n">
        <f aca="false">SUM(AR79:AR110)</f>
        <v>0.894</v>
      </c>
      <c r="AS111" s="129" t="n">
        <f aca="false">SUM(AS79:AS110)</f>
        <v>25.8231</v>
      </c>
      <c r="AT111" s="260" t="n">
        <f aca="false">SUM(AT79:AT110)</f>
        <v>472.7199</v>
      </c>
      <c r="AU111" s="124" t="n">
        <f aca="false">SUM(AU79:AU110)</f>
        <v>498.543</v>
      </c>
      <c r="AV111" s="129" t="n">
        <f aca="false">SUM(AV79:AV110)</f>
        <v>7.737</v>
      </c>
      <c r="AW111" s="130" t="n">
        <f aca="false">SUM(AW79:AW110)</f>
        <v>13.1556</v>
      </c>
      <c r="AX111" s="257" t="n">
        <f aca="false">SUM(AX79:AX110)</f>
        <v>20.8926</v>
      </c>
      <c r="AY111" s="129" t="n">
        <f aca="false">SUM(AY79:AY110)</f>
        <v>0.5421</v>
      </c>
      <c r="AZ111" s="260" t="n">
        <f aca="false">SUM(AZ79:AZ110)</f>
        <v>0</v>
      </c>
      <c r="BA111" s="128" t="n">
        <f aca="false">SUM(BA79:BA110)</f>
        <v>0.5421</v>
      </c>
      <c r="BB111" s="129" t="n">
        <f aca="false">SUM(BB79:BB110)</f>
        <v>2.5503</v>
      </c>
      <c r="BC111" s="260" t="n">
        <v>0</v>
      </c>
      <c r="BD111" s="124" t="n">
        <f aca="false">SUM(BD79:BD110)</f>
        <v>2.5503</v>
      </c>
      <c r="BE111" s="130" t="n">
        <f aca="false">SUM(BE79:BE110)</f>
        <v>9.1808</v>
      </c>
      <c r="BF111" s="260" t="n">
        <v>0</v>
      </c>
      <c r="BG111" s="124" t="n">
        <f aca="false">SUM(BG79:BG110)</f>
        <v>9.1808</v>
      </c>
      <c r="BH111" s="261" t="n">
        <f aca="false">SUM(BB111,AY111,BE111,AV111,AS111,AP111,AM111,AJ111,AG111)</f>
        <v>57.1036</v>
      </c>
      <c r="BI111" s="264" t="n">
        <f aca="false">SUM(BI79:BI110)</f>
        <v>485.9155</v>
      </c>
      <c r="BJ111" s="181" t="n">
        <f aca="false">SUM(BH111:BI111)</f>
        <v>543.0191</v>
      </c>
      <c r="BK111" s="129" t="n">
        <f aca="false">SUM(BK79:BK110)</f>
        <v>15.6396</v>
      </c>
      <c r="BL111" s="130" t="n">
        <f aca="false">SUM(BL79:BL110)</f>
        <v>8.5872</v>
      </c>
      <c r="BM111" s="259" t="n">
        <f aca="false">SUM(BM79:BM110)</f>
        <v>24.2268</v>
      </c>
      <c r="BN111" s="130" t="n">
        <v>0</v>
      </c>
      <c r="BO111" s="130" t="n">
        <f aca="false">SUM(BO79:BO110)</f>
        <v>0.45</v>
      </c>
      <c r="BP111" s="259" t="n">
        <f aca="false">SUM(BP103:BP110)</f>
        <v>0.45</v>
      </c>
      <c r="BQ111" s="130" t="n">
        <f aca="false">SUM(BQ79:BQ110)</f>
        <v>4.2082</v>
      </c>
      <c r="BR111" s="260" t="n">
        <f aca="false">SUM(BR79:BR110)</f>
        <v>297.425</v>
      </c>
      <c r="BS111" s="124" t="n">
        <f aca="false">SUM(BS79:BS110)</f>
        <v>301.6332</v>
      </c>
      <c r="BT111" s="130" t="n">
        <f aca="false">SUM(BT79:BT110)</f>
        <v>0.1283</v>
      </c>
      <c r="BU111" s="265" t="n">
        <f aca="false">SUM(BU79:BU110)</f>
        <v>4.651</v>
      </c>
      <c r="BV111" s="124" t="n">
        <f aca="false">SUM(BV79:BV110)</f>
        <v>4.7793</v>
      </c>
      <c r="BW111" s="130" t="n">
        <f aca="false">SUM(BW79:BW110)</f>
        <v>13.7841</v>
      </c>
      <c r="BX111" s="260" t="n">
        <f aca="false">SUM(BX79:BX110)</f>
        <v>3.6129</v>
      </c>
      <c r="BY111" s="124" t="n">
        <f aca="false">SUM(BY79:BY110)</f>
        <v>17.397</v>
      </c>
      <c r="BZ111" s="129" t="n">
        <f aca="false">SUM(BZ79:BZ110)</f>
        <v>0.0769</v>
      </c>
      <c r="CA111" s="260" t="n">
        <v>0</v>
      </c>
      <c r="CB111" s="124" t="n">
        <f aca="false">SUM(CB102:CB110)</f>
        <v>0.0769</v>
      </c>
      <c r="CC111" s="129" t="n">
        <f aca="false">SUM(CC79:CC110)</f>
        <v>7.3168</v>
      </c>
      <c r="CD111" s="127" t="n">
        <f aca="false">SUM(CD79:CD110)</f>
        <v>3.6338</v>
      </c>
      <c r="CE111" s="124" t="n">
        <f aca="false">SUM(CE79:CE110)</f>
        <v>10.9506</v>
      </c>
      <c r="CF111" s="266" t="n">
        <f aca="false">CC111+BZ111+BW111+BT111+BQ111+BN111+BK111</f>
        <v>41.1539</v>
      </c>
      <c r="CG111" s="267" t="n">
        <f aca="false">SUM(CD111,CA111,BX111,BU111,BR111,BO111,BL111)</f>
        <v>318.3599</v>
      </c>
      <c r="CH111" s="205" t="n">
        <f aca="false">SUM(CF111:CG111)</f>
        <v>359.5138</v>
      </c>
      <c r="CI111" s="209" t="n">
        <f aca="false">SUM(CI79:CI110)</f>
        <v>324.4256</v>
      </c>
      <c r="CJ111" s="209" t="n">
        <f aca="false">SUM(CJ79:CJ110)</f>
        <v>1159.9507</v>
      </c>
      <c r="CK111" s="209" t="n">
        <f aca="false">SUM(CK79:CK110)</f>
        <v>1484.3763</v>
      </c>
      <c r="CL111" s="138"/>
      <c r="CM111" s="210"/>
      <c r="CN111" s="211"/>
    </row>
    <row r="112" customFormat="false" ht="15" hidden="false" customHeight="true" outlineLevel="0" collapsed="false">
      <c r="A112" s="268" t="s">
        <v>148</v>
      </c>
      <c r="B112" s="53" t="s">
        <v>149</v>
      </c>
      <c r="C112" s="54" t="n">
        <v>0</v>
      </c>
      <c r="D112" s="162" t="n">
        <v>0</v>
      </c>
      <c r="E112" s="163" t="n">
        <v>0</v>
      </c>
      <c r="F112" s="54" t="n">
        <v>0</v>
      </c>
      <c r="G112" s="167" t="n">
        <v>0</v>
      </c>
      <c r="H112" s="60" t="n">
        <v>0</v>
      </c>
      <c r="I112" s="54" t="n">
        <v>0</v>
      </c>
      <c r="J112" s="167" t="n">
        <v>0</v>
      </c>
      <c r="K112" s="146" t="n">
        <v>0</v>
      </c>
      <c r="L112" s="269" t="n">
        <v>0</v>
      </c>
      <c r="M112" s="145" t="n">
        <v>0</v>
      </c>
      <c r="N112" s="270" t="n">
        <v>0</v>
      </c>
      <c r="O112" s="142" t="n">
        <v>0</v>
      </c>
      <c r="P112" s="166" t="n">
        <v>0</v>
      </c>
      <c r="Q112" s="157" t="n">
        <v>0</v>
      </c>
      <c r="R112" s="58" t="n">
        <v>0</v>
      </c>
      <c r="S112" s="167" t="n">
        <v>0</v>
      </c>
      <c r="T112" s="157" t="n">
        <v>0</v>
      </c>
      <c r="U112" s="58" t="n">
        <v>0</v>
      </c>
      <c r="V112" s="167" t="n">
        <v>0</v>
      </c>
      <c r="W112" s="157" t="n">
        <v>0</v>
      </c>
      <c r="X112" s="58" t="n">
        <v>0</v>
      </c>
      <c r="Y112" s="167" t="n">
        <v>0</v>
      </c>
      <c r="Z112" s="157" t="n">
        <v>0</v>
      </c>
      <c r="AA112" s="58" t="n">
        <v>0</v>
      </c>
      <c r="AB112" s="167" t="n">
        <v>0</v>
      </c>
      <c r="AC112" s="60" t="n">
        <v>0</v>
      </c>
      <c r="AD112" s="168" t="n">
        <v>0</v>
      </c>
      <c r="AE112" s="169" t="n">
        <v>0</v>
      </c>
      <c r="AF112" s="170" t="n">
        <v>0</v>
      </c>
      <c r="AG112" s="269" t="n">
        <v>0</v>
      </c>
      <c r="AH112" s="145" t="n">
        <v>0</v>
      </c>
      <c r="AI112" s="60" t="n">
        <v>0</v>
      </c>
      <c r="AJ112" s="54" t="n">
        <v>0</v>
      </c>
      <c r="AK112" s="167" t="n">
        <v>0</v>
      </c>
      <c r="AL112" s="60" t="n">
        <v>0</v>
      </c>
      <c r="AM112" s="54" t="n">
        <v>0</v>
      </c>
      <c r="AN112" s="167" t="n">
        <v>0</v>
      </c>
      <c r="AO112" s="60" t="n">
        <v>0</v>
      </c>
      <c r="AP112" s="54" t="n">
        <v>0</v>
      </c>
      <c r="AQ112" s="167" t="n">
        <v>0</v>
      </c>
      <c r="AR112" s="60" t="n">
        <v>0</v>
      </c>
      <c r="AS112" s="54" t="n">
        <v>0</v>
      </c>
      <c r="AT112" s="167" t="n">
        <v>0</v>
      </c>
      <c r="AU112" s="60" t="n">
        <v>0</v>
      </c>
      <c r="AV112" s="54" t="n">
        <v>0</v>
      </c>
      <c r="AW112" s="167" t="n">
        <v>0</v>
      </c>
      <c r="AX112" s="60" t="n">
        <v>0</v>
      </c>
      <c r="AY112" s="54" t="n">
        <v>0</v>
      </c>
      <c r="AZ112" s="145" t="n">
        <v>0</v>
      </c>
      <c r="BA112" s="60" t="n">
        <v>0</v>
      </c>
      <c r="BB112" s="54" t="n">
        <v>0</v>
      </c>
      <c r="BC112" s="167" t="n">
        <v>0</v>
      </c>
      <c r="BD112" s="157" t="n">
        <v>0</v>
      </c>
      <c r="BE112" s="269" t="n">
        <v>0</v>
      </c>
      <c r="BF112" s="145" t="n">
        <v>0</v>
      </c>
      <c r="BG112" s="60" t="n">
        <v>0</v>
      </c>
      <c r="BH112" s="168" t="n">
        <v>0</v>
      </c>
      <c r="BI112" s="172" t="n">
        <v>0</v>
      </c>
      <c r="BJ112" s="250" t="n">
        <v>0</v>
      </c>
      <c r="BK112" s="54" t="n">
        <v>0</v>
      </c>
      <c r="BL112" s="173" t="n">
        <v>0.25</v>
      </c>
      <c r="BM112" s="222" t="n">
        <f aca="false">BL112</f>
        <v>0.25</v>
      </c>
      <c r="BN112" s="58" t="n">
        <v>0</v>
      </c>
      <c r="BO112" s="167" t="n">
        <v>0</v>
      </c>
      <c r="BP112" s="157" t="n">
        <v>0</v>
      </c>
      <c r="BQ112" s="58" t="n">
        <v>0</v>
      </c>
      <c r="BR112" s="167" t="n">
        <v>0</v>
      </c>
      <c r="BS112" s="157" t="n">
        <v>0</v>
      </c>
      <c r="BT112" s="58" t="n">
        <v>0</v>
      </c>
      <c r="BU112" s="167" t="n">
        <v>0</v>
      </c>
      <c r="BV112" s="157" t="n">
        <v>0</v>
      </c>
      <c r="BW112" s="58" t="n">
        <v>0</v>
      </c>
      <c r="BX112" s="167" t="n">
        <v>0</v>
      </c>
      <c r="BY112" s="60" t="n">
        <v>0</v>
      </c>
      <c r="BZ112" s="54" t="n">
        <v>0</v>
      </c>
      <c r="CA112" s="167" t="n">
        <v>0</v>
      </c>
      <c r="CB112" s="60" t="n">
        <v>0</v>
      </c>
      <c r="CC112" s="54" t="n">
        <v>0</v>
      </c>
      <c r="CD112" s="167" t="n">
        <v>0</v>
      </c>
      <c r="CE112" s="60" t="n">
        <v>0</v>
      </c>
      <c r="CF112" s="271" t="n">
        <v>0</v>
      </c>
      <c r="CG112" s="272" t="n">
        <v>0.25</v>
      </c>
      <c r="CH112" s="66" t="n">
        <f aca="false">CG112</f>
        <v>0.25</v>
      </c>
      <c r="CI112" s="70" t="n">
        <v>0</v>
      </c>
      <c r="CJ112" s="70" t="n">
        <v>0.25</v>
      </c>
      <c r="CK112" s="70" t="n">
        <f aca="false">CI112+CJ112</f>
        <v>0.25</v>
      </c>
    </row>
    <row r="113" customFormat="false" ht="15" hidden="false" customHeight="false" outlineLevel="0" collapsed="false">
      <c r="A113" s="268"/>
      <c r="B113" s="161" t="s">
        <v>150</v>
      </c>
      <c r="C113" s="167" t="n">
        <v>0</v>
      </c>
      <c r="D113" s="186" t="n">
        <v>0.0982</v>
      </c>
      <c r="E113" s="56" t="n">
        <f aca="false">D113</f>
        <v>0.0982</v>
      </c>
      <c r="F113" s="167" t="n">
        <v>0</v>
      </c>
      <c r="G113" s="167" t="n">
        <v>0</v>
      </c>
      <c r="H113" s="164" t="n">
        <v>0</v>
      </c>
      <c r="I113" s="167" t="n">
        <v>0</v>
      </c>
      <c r="J113" s="167" t="n">
        <v>0</v>
      </c>
      <c r="K113" s="157" t="n">
        <v>0</v>
      </c>
      <c r="L113" s="167" t="n">
        <v>0</v>
      </c>
      <c r="M113" s="167" t="n">
        <v>0</v>
      </c>
      <c r="N113" s="164" t="n">
        <v>0</v>
      </c>
      <c r="O113" s="167" t="n">
        <v>0</v>
      </c>
      <c r="P113" s="167" t="n">
        <v>0</v>
      </c>
      <c r="Q113" s="157" t="n">
        <v>0</v>
      </c>
      <c r="R113" s="167" t="n">
        <v>0</v>
      </c>
      <c r="S113" s="167" t="n">
        <v>0</v>
      </c>
      <c r="T113" s="157" t="n">
        <v>0</v>
      </c>
      <c r="U113" s="167" t="n">
        <v>0</v>
      </c>
      <c r="V113" s="167" t="n">
        <v>0</v>
      </c>
      <c r="W113" s="157" t="n">
        <v>0</v>
      </c>
      <c r="X113" s="167" t="n">
        <v>0</v>
      </c>
      <c r="Y113" s="167" t="n">
        <v>0</v>
      </c>
      <c r="Z113" s="157" t="n">
        <v>0</v>
      </c>
      <c r="AA113" s="167" t="n">
        <v>0</v>
      </c>
      <c r="AB113" s="167" t="n">
        <v>0</v>
      </c>
      <c r="AC113" s="60" t="n">
        <v>0</v>
      </c>
      <c r="AD113" s="168" t="n">
        <v>0</v>
      </c>
      <c r="AE113" s="169" t="n">
        <v>0</v>
      </c>
      <c r="AF113" s="170" t="n">
        <v>0</v>
      </c>
      <c r="AG113" s="167" t="n">
        <v>0</v>
      </c>
      <c r="AH113" s="167" t="n">
        <v>0</v>
      </c>
      <c r="AI113" s="60" t="n">
        <v>0</v>
      </c>
      <c r="AJ113" s="167" t="n">
        <v>0</v>
      </c>
      <c r="AK113" s="167" t="n">
        <v>0</v>
      </c>
      <c r="AL113" s="60" t="n">
        <v>0</v>
      </c>
      <c r="AM113" s="167" t="n">
        <v>0</v>
      </c>
      <c r="AN113" s="167" t="n">
        <v>0</v>
      </c>
      <c r="AO113" s="60" t="n">
        <v>0</v>
      </c>
      <c r="AP113" s="167" t="n">
        <v>0</v>
      </c>
      <c r="AQ113" s="167" t="n">
        <v>0</v>
      </c>
      <c r="AR113" s="60" t="n">
        <v>0</v>
      </c>
      <c r="AS113" s="167" t="n">
        <v>0</v>
      </c>
      <c r="AT113" s="167" t="n">
        <v>0</v>
      </c>
      <c r="AU113" s="60" t="n">
        <v>0</v>
      </c>
      <c r="AV113" s="167" t="n">
        <v>0</v>
      </c>
      <c r="AW113" s="167" t="n">
        <v>0</v>
      </c>
      <c r="AX113" s="60" t="n">
        <v>0</v>
      </c>
      <c r="AY113" s="165" t="n">
        <v>0</v>
      </c>
      <c r="AZ113" s="167" t="n">
        <v>0</v>
      </c>
      <c r="BA113" s="60" t="n">
        <v>0</v>
      </c>
      <c r="BB113" s="167" t="n">
        <v>0</v>
      </c>
      <c r="BC113" s="167" t="n">
        <v>0</v>
      </c>
      <c r="BD113" s="157" t="n">
        <v>0</v>
      </c>
      <c r="BE113" s="167" t="n">
        <v>0</v>
      </c>
      <c r="BF113" s="167" t="n">
        <v>0</v>
      </c>
      <c r="BG113" s="60" t="n">
        <v>0</v>
      </c>
      <c r="BH113" s="168" t="n">
        <v>0</v>
      </c>
      <c r="BI113" s="172" t="n">
        <v>0</v>
      </c>
      <c r="BJ113" s="93" t="n">
        <v>0</v>
      </c>
      <c r="BK113" s="165" t="n">
        <v>0</v>
      </c>
      <c r="BL113" s="173" t="n">
        <v>0.08</v>
      </c>
      <c r="BM113" s="222" t="n">
        <f aca="false">BL113</f>
        <v>0.08</v>
      </c>
      <c r="BN113" s="167" t="n">
        <v>0</v>
      </c>
      <c r="BO113" s="167" t="n">
        <v>0</v>
      </c>
      <c r="BP113" s="157" t="n">
        <v>0</v>
      </c>
      <c r="BQ113" s="167" t="n">
        <v>0</v>
      </c>
      <c r="BR113" s="173" t="n">
        <v>0.08</v>
      </c>
      <c r="BS113" s="222" t="n">
        <f aca="false">BR113</f>
        <v>0.08</v>
      </c>
      <c r="BT113" s="167" t="n">
        <v>0</v>
      </c>
      <c r="BU113" s="167" t="n">
        <v>0</v>
      </c>
      <c r="BV113" s="157" t="n">
        <v>0</v>
      </c>
      <c r="BW113" s="167" t="n">
        <v>0</v>
      </c>
      <c r="BX113" s="167" t="n">
        <v>0</v>
      </c>
      <c r="BY113" s="60" t="n">
        <v>0</v>
      </c>
      <c r="BZ113" s="167" t="n">
        <v>0</v>
      </c>
      <c r="CA113" s="167" t="n">
        <v>0</v>
      </c>
      <c r="CB113" s="60" t="n">
        <v>0</v>
      </c>
      <c r="CC113" s="173" t="n">
        <v>0.001</v>
      </c>
      <c r="CD113" s="173" t="n">
        <v>0.035</v>
      </c>
      <c r="CE113" s="59" t="n">
        <f aca="false">SUM(CC113:CD113)</f>
        <v>0.036</v>
      </c>
      <c r="CF113" s="249" t="n">
        <v>0.001</v>
      </c>
      <c r="CG113" s="68" t="n">
        <v>0.195</v>
      </c>
      <c r="CH113" s="74" t="n">
        <f aca="false">CF113+CG113</f>
        <v>0.196</v>
      </c>
      <c r="CI113" s="85" t="n">
        <v>0.001</v>
      </c>
      <c r="CJ113" s="85" t="n">
        <v>0.2932</v>
      </c>
      <c r="CK113" s="85" t="n">
        <f aca="false">CI113+CJ113</f>
        <v>0.2942</v>
      </c>
    </row>
    <row r="114" customFormat="false" ht="15" hidden="false" customHeight="false" outlineLevel="0" collapsed="false">
      <c r="A114" s="268"/>
      <c r="B114" s="161" t="s">
        <v>151</v>
      </c>
      <c r="C114" s="167" t="n">
        <v>0</v>
      </c>
      <c r="D114" s="162" t="n">
        <v>0</v>
      </c>
      <c r="E114" s="163" t="n">
        <v>0</v>
      </c>
      <c r="F114" s="167" t="n">
        <v>0</v>
      </c>
      <c r="G114" s="167" t="n">
        <v>0</v>
      </c>
      <c r="H114" s="164" t="n">
        <v>0</v>
      </c>
      <c r="I114" s="167" t="n">
        <v>0</v>
      </c>
      <c r="J114" s="167" t="n">
        <v>0</v>
      </c>
      <c r="K114" s="157" t="n">
        <v>0</v>
      </c>
      <c r="L114" s="167" t="n">
        <v>0</v>
      </c>
      <c r="M114" s="167" t="n">
        <v>0</v>
      </c>
      <c r="N114" s="164" t="n">
        <v>0</v>
      </c>
      <c r="O114" s="167" t="n">
        <v>0</v>
      </c>
      <c r="P114" s="167" t="n">
        <v>0</v>
      </c>
      <c r="Q114" s="157" t="n">
        <v>0</v>
      </c>
      <c r="R114" s="167" t="n">
        <v>0</v>
      </c>
      <c r="S114" s="167" t="n">
        <v>0</v>
      </c>
      <c r="T114" s="157" t="n">
        <v>0</v>
      </c>
      <c r="U114" s="167" t="n">
        <v>0</v>
      </c>
      <c r="V114" s="167" t="n">
        <v>0</v>
      </c>
      <c r="W114" s="157" t="n">
        <v>0</v>
      </c>
      <c r="X114" s="167" t="n">
        <v>0</v>
      </c>
      <c r="Y114" s="167" t="n">
        <v>0</v>
      </c>
      <c r="Z114" s="157" t="n">
        <v>0</v>
      </c>
      <c r="AA114" s="167" t="n">
        <v>0</v>
      </c>
      <c r="AB114" s="167" t="n">
        <v>0</v>
      </c>
      <c r="AC114" s="60" t="n">
        <v>0</v>
      </c>
      <c r="AD114" s="168" t="n">
        <v>0</v>
      </c>
      <c r="AE114" s="169" t="n">
        <v>0</v>
      </c>
      <c r="AF114" s="170" t="n">
        <v>0</v>
      </c>
      <c r="AG114" s="167" t="n">
        <v>0</v>
      </c>
      <c r="AH114" s="167" t="n">
        <v>0</v>
      </c>
      <c r="AI114" s="60" t="n">
        <v>0</v>
      </c>
      <c r="AJ114" s="173" t="n">
        <v>0.0005</v>
      </c>
      <c r="AK114" s="167" t="n">
        <v>0</v>
      </c>
      <c r="AL114" s="59" t="n">
        <f aca="false">AJ114</f>
        <v>0.0005</v>
      </c>
      <c r="AM114" s="167" t="n">
        <v>0</v>
      </c>
      <c r="AN114" s="167" t="n">
        <v>0</v>
      </c>
      <c r="AO114" s="60" t="n">
        <v>0</v>
      </c>
      <c r="AP114" s="167" t="n">
        <v>0</v>
      </c>
      <c r="AQ114" s="167" t="n">
        <v>0</v>
      </c>
      <c r="AR114" s="60" t="n">
        <v>0</v>
      </c>
      <c r="AS114" s="167" t="n">
        <v>0</v>
      </c>
      <c r="AT114" s="167" t="n">
        <v>0</v>
      </c>
      <c r="AU114" s="60" t="n">
        <v>0</v>
      </c>
      <c r="AV114" s="167" t="n">
        <v>0</v>
      </c>
      <c r="AW114" s="167" t="n">
        <v>0</v>
      </c>
      <c r="AX114" s="60" t="n">
        <v>0</v>
      </c>
      <c r="AY114" s="165" t="n">
        <v>0</v>
      </c>
      <c r="AZ114" s="167" t="n">
        <v>0</v>
      </c>
      <c r="BA114" s="60" t="n">
        <v>0</v>
      </c>
      <c r="BB114" s="167" t="n">
        <v>0</v>
      </c>
      <c r="BC114" s="167" t="n">
        <v>0</v>
      </c>
      <c r="BD114" s="157" t="n">
        <v>0</v>
      </c>
      <c r="BE114" s="167" t="n">
        <v>0</v>
      </c>
      <c r="BF114" s="167" t="n">
        <v>0</v>
      </c>
      <c r="BG114" s="60" t="n">
        <v>0</v>
      </c>
      <c r="BH114" s="64" t="n">
        <v>0.0005</v>
      </c>
      <c r="BI114" s="172" t="n">
        <v>0</v>
      </c>
      <c r="BJ114" s="83" t="n">
        <f aca="false">BH114</f>
        <v>0.0005</v>
      </c>
      <c r="BK114" s="165" t="n">
        <v>0</v>
      </c>
      <c r="BL114" s="167" t="n">
        <v>0</v>
      </c>
      <c r="BM114" s="157" t="n">
        <v>0</v>
      </c>
      <c r="BN114" s="167" t="n">
        <v>0</v>
      </c>
      <c r="BO114" s="167" t="n">
        <v>0</v>
      </c>
      <c r="BP114" s="157" t="n">
        <v>0</v>
      </c>
      <c r="BQ114" s="167" t="n">
        <v>0</v>
      </c>
      <c r="BR114" s="167" t="n">
        <v>0</v>
      </c>
      <c r="BS114" s="157" t="n">
        <v>0</v>
      </c>
      <c r="BT114" s="167" t="n">
        <v>0</v>
      </c>
      <c r="BU114" s="167" t="n">
        <v>0</v>
      </c>
      <c r="BV114" s="157" t="n">
        <v>0</v>
      </c>
      <c r="BW114" s="167" t="n">
        <v>0</v>
      </c>
      <c r="BX114" s="167" t="n">
        <v>0</v>
      </c>
      <c r="BY114" s="60" t="n">
        <v>0</v>
      </c>
      <c r="BZ114" s="167" t="n">
        <v>0</v>
      </c>
      <c r="CA114" s="167" t="n">
        <v>0</v>
      </c>
      <c r="CB114" s="60" t="n">
        <v>0</v>
      </c>
      <c r="CC114" s="167" t="n">
        <v>0</v>
      </c>
      <c r="CD114" s="167" t="n">
        <v>0</v>
      </c>
      <c r="CE114" s="60" t="n">
        <v>0</v>
      </c>
      <c r="CF114" s="250" t="n">
        <v>0</v>
      </c>
      <c r="CG114" s="169" t="n">
        <v>0</v>
      </c>
      <c r="CH114" s="87" t="n">
        <v>0</v>
      </c>
      <c r="CI114" s="85" t="n">
        <v>0.0005</v>
      </c>
      <c r="CJ114" s="194" t="n">
        <v>0</v>
      </c>
      <c r="CK114" s="85" t="n">
        <f aca="false">CI114</f>
        <v>0.0005</v>
      </c>
    </row>
    <row r="115" customFormat="false" ht="15" hidden="false" customHeight="false" outlineLevel="0" collapsed="false">
      <c r="A115" s="268"/>
      <c r="B115" s="161" t="s">
        <v>152</v>
      </c>
      <c r="C115" s="167" t="n">
        <v>0</v>
      </c>
      <c r="D115" s="162" t="n">
        <v>0</v>
      </c>
      <c r="E115" s="163" t="n">
        <v>0</v>
      </c>
      <c r="F115" s="167" t="n">
        <v>0</v>
      </c>
      <c r="G115" s="167" t="n">
        <v>0</v>
      </c>
      <c r="H115" s="164" t="n">
        <v>0</v>
      </c>
      <c r="I115" s="167" t="n">
        <v>0</v>
      </c>
      <c r="J115" s="167" t="n">
        <v>0</v>
      </c>
      <c r="K115" s="157" t="n">
        <v>0</v>
      </c>
      <c r="L115" s="167" t="n">
        <v>0</v>
      </c>
      <c r="M115" s="167" t="n">
        <v>0</v>
      </c>
      <c r="N115" s="164" t="n">
        <v>0</v>
      </c>
      <c r="O115" s="167" t="n">
        <v>0</v>
      </c>
      <c r="P115" s="167" t="n">
        <v>0</v>
      </c>
      <c r="Q115" s="157" t="n">
        <v>0</v>
      </c>
      <c r="R115" s="167" t="n">
        <v>0</v>
      </c>
      <c r="S115" s="167" t="n">
        <v>0</v>
      </c>
      <c r="T115" s="157" t="n">
        <v>0</v>
      </c>
      <c r="U115" s="167" t="n">
        <v>0</v>
      </c>
      <c r="V115" s="167" t="n">
        <v>0</v>
      </c>
      <c r="W115" s="157" t="n">
        <v>0</v>
      </c>
      <c r="X115" s="167" t="n">
        <v>0</v>
      </c>
      <c r="Y115" s="167" t="n">
        <v>0</v>
      </c>
      <c r="Z115" s="157" t="n">
        <v>0</v>
      </c>
      <c r="AA115" s="167" t="n">
        <v>0</v>
      </c>
      <c r="AB115" s="167" t="n">
        <v>0</v>
      </c>
      <c r="AC115" s="60" t="n">
        <v>0</v>
      </c>
      <c r="AD115" s="168" t="n">
        <v>0</v>
      </c>
      <c r="AE115" s="169" t="n">
        <v>0</v>
      </c>
      <c r="AF115" s="170" t="n">
        <v>0</v>
      </c>
      <c r="AG115" s="167" t="n">
        <v>0</v>
      </c>
      <c r="AH115" s="167" t="n">
        <v>0</v>
      </c>
      <c r="AI115" s="60" t="n">
        <v>0</v>
      </c>
      <c r="AJ115" s="167" t="n">
        <v>0</v>
      </c>
      <c r="AK115" s="167" t="n">
        <v>0</v>
      </c>
      <c r="AL115" s="60" t="n">
        <v>0</v>
      </c>
      <c r="AM115" s="167" t="n">
        <v>0</v>
      </c>
      <c r="AN115" s="167" t="n">
        <v>0</v>
      </c>
      <c r="AO115" s="60" t="n">
        <v>0</v>
      </c>
      <c r="AP115" s="167" t="n">
        <v>0</v>
      </c>
      <c r="AQ115" s="167" t="n">
        <v>0</v>
      </c>
      <c r="AR115" s="60" t="n">
        <v>0</v>
      </c>
      <c r="AS115" s="167" t="n">
        <v>0</v>
      </c>
      <c r="AT115" s="167" t="n">
        <v>0</v>
      </c>
      <c r="AU115" s="60" t="n">
        <v>0</v>
      </c>
      <c r="AV115" s="167" t="n">
        <v>0</v>
      </c>
      <c r="AW115" s="167" t="n">
        <v>0</v>
      </c>
      <c r="AX115" s="60" t="n">
        <v>0</v>
      </c>
      <c r="AY115" s="165" t="n">
        <v>0</v>
      </c>
      <c r="AZ115" s="167" t="n">
        <v>0</v>
      </c>
      <c r="BA115" s="60" t="n">
        <v>0</v>
      </c>
      <c r="BB115" s="167" t="n">
        <v>0</v>
      </c>
      <c r="BC115" s="167" t="n">
        <v>0</v>
      </c>
      <c r="BD115" s="157" t="n">
        <v>0</v>
      </c>
      <c r="BE115" s="167" t="n">
        <v>0</v>
      </c>
      <c r="BF115" s="167" t="n">
        <v>0</v>
      </c>
      <c r="BG115" s="60" t="n">
        <v>0</v>
      </c>
      <c r="BH115" s="168" t="n">
        <v>0</v>
      </c>
      <c r="BI115" s="172" t="n">
        <v>0</v>
      </c>
      <c r="BJ115" s="93" t="n">
        <v>0</v>
      </c>
      <c r="BK115" s="165" t="n">
        <v>0</v>
      </c>
      <c r="BL115" s="173" t="n">
        <v>0.02</v>
      </c>
      <c r="BM115" s="222" t="n">
        <f aca="false">BL115</f>
        <v>0.02</v>
      </c>
      <c r="BN115" s="167" t="n">
        <v>0</v>
      </c>
      <c r="BO115" s="167" t="n">
        <v>0</v>
      </c>
      <c r="BP115" s="157" t="n">
        <v>0</v>
      </c>
      <c r="BQ115" s="167" t="n">
        <v>0</v>
      </c>
      <c r="BR115" s="167" t="n">
        <v>0</v>
      </c>
      <c r="BS115" s="157" t="n">
        <v>0</v>
      </c>
      <c r="BT115" s="167" t="n">
        <v>0</v>
      </c>
      <c r="BU115" s="167" t="n">
        <v>0</v>
      </c>
      <c r="BV115" s="157" t="n">
        <v>0</v>
      </c>
      <c r="BW115" s="167" t="n">
        <v>0</v>
      </c>
      <c r="BX115" s="167" t="n">
        <v>0</v>
      </c>
      <c r="BY115" s="60" t="n">
        <v>0</v>
      </c>
      <c r="BZ115" s="167" t="n">
        <v>0</v>
      </c>
      <c r="CA115" s="167" t="n">
        <v>0</v>
      </c>
      <c r="CB115" s="60" t="n">
        <v>0</v>
      </c>
      <c r="CC115" s="167" t="n">
        <v>0</v>
      </c>
      <c r="CD115" s="167" t="n">
        <v>0</v>
      </c>
      <c r="CE115" s="60" t="n">
        <v>0</v>
      </c>
      <c r="CF115" s="250" t="n">
        <v>0</v>
      </c>
      <c r="CG115" s="68" t="n">
        <v>0.02</v>
      </c>
      <c r="CH115" s="74" t="n">
        <f aca="false">CG115</f>
        <v>0.02</v>
      </c>
      <c r="CI115" s="194" t="n">
        <v>0</v>
      </c>
      <c r="CJ115" s="85" t="n">
        <v>0.02</v>
      </c>
      <c r="CK115" s="85" t="n">
        <f aca="false">CJ115</f>
        <v>0.02</v>
      </c>
    </row>
    <row r="116" customFormat="false" ht="15" hidden="false" customHeight="false" outlineLevel="0" collapsed="false">
      <c r="A116" s="268"/>
      <c r="B116" s="161" t="s">
        <v>153</v>
      </c>
      <c r="C116" s="167" t="n">
        <v>0</v>
      </c>
      <c r="D116" s="162" t="n">
        <v>0</v>
      </c>
      <c r="E116" s="163" t="n">
        <v>0</v>
      </c>
      <c r="F116" s="167" t="n">
        <v>0</v>
      </c>
      <c r="G116" s="167" t="n">
        <v>0</v>
      </c>
      <c r="H116" s="164" t="n">
        <v>0</v>
      </c>
      <c r="I116" s="167" t="n">
        <v>0</v>
      </c>
      <c r="J116" s="167" t="n">
        <v>0</v>
      </c>
      <c r="K116" s="157" t="n">
        <v>0</v>
      </c>
      <c r="L116" s="167" t="n">
        <v>0</v>
      </c>
      <c r="M116" s="167" t="n">
        <v>0</v>
      </c>
      <c r="N116" s="164" t="n">
        <v>0</v>
      </c>
      <c r="O116" s="167" t="n">
        <v>0</v>
      </c>
      <c r="P116" s="167" t="n">
        <v>0</v>
      </c>
      <c r="Q116" s="157" t="n">
        <v>0</v>
      </c>
      <c r="R116" s="167" t="n">
        <v>0</v>
      </c>
      <c r="S116" s="167" t="n">
        <v>0</v>
      </c>
      <c r="T116" s="157" t="n">
        <v>0</v>
      </c>
      <c r="U116" s="167" t="n">
        <v>0</v>
      </c>
      <c r="V116" s="167" t="n">
        <v>0</v>
      </c>
      <c r="W116" s="157" t="n">
        <v>0</v>
      </c>
      <c r="X116" s="167" t="n">
        <v>0</v>
      </c>
      <c r="Y116" s="167" t="n">
        <v>0</v>
      </c>
      <c r="Z116" s="157" t="n">
        <v>0</v>
      </c>
      <c r="AA116" s="167" t="n">
        <v>0</v>
      </c>
      <c r="AB116" s="167" t="n">
        <v>0</v>
      </c>
      <c r="AC116" s="60" t="n">
        <v>0</v>
      </c>
      <c r="AD116" s="168" t="n">
        <v>0</v>
      </c>
      <c r="AE116" s="169" t="n">
        <v>0</v>
      </c>
      <c r="AF116" s="170" t="n">
        <v>0</v>
      </c>
      <c r="AG116" s="167" t="n">
        <v>0</v>
      </c>
      <c r="AH116" s="167" t="n">
        <v>0</v>
      </c>
      <c r="AI116" s="60" t="n">
        <v>0</v>
      </c>
      <c r="AJ116" s="167" t="n">
        <v>0</v>
      </c>
      <c r="AK116" s="167" t="n">
        <v>0</v>
      </c>
      <c r="AL116" s="60" t="n">
        <v>0</v>
      </c>
      <c r="AM116" s="167" t="n">
        <v>0</v>
      </c>
      <c r="AN116" s="167" t="n">
        <v>0</v>
      </c>
      <c r="AO116" s="60" t="n">
        <v>0</v>
      </c>
      <c r="AP116" s="167" t="n">
        <v>0</v>
      </c>
      <c r="AQ116" s="167" t="n">
        <v>0</v>
      </c>
      <c r="AR116" s="60" t="n">
        <v>0</v>
      </c>
      <c r="AS116" s="167" t="n">
        <v>0</v>
      </c>
      <c r="AT116" s="167" t="n">
        <v>0</v>
      </c>
      <c r="AU116" s="60" t="n">
        <v>0</v>
      </c>
      <c r="AV116" s="167" t="n">
        <v>0</v>
      </c>
      <c r="AW116" s="167" t="n">
        <v>0</v>
      </c>
      <c r="AX116" s="60" t="n">
        <v>0</v>
      </c>
      <c r="AY116" s="165" t="n">
        <v>0</v>
      </c>
      <c r="AZ116" s="167" t="n">
        <v>0</v>
      </c>
      <c r="BA116" s="60" t="n">
        <v>0</v>
      </c>
      <c r="BB116" s="167" t="n">
        <v>0</v>
      </c>
      <c r="BC116" s="167" t="n">
        <v>0</v>
      </c>
      <c r="BD116" s="157" t="n">
        <v>0</v>
      </c>
      <c r="BE116" s="167" t="n">
        <v>0</v>
      </c>
      <c r="BF116" s="167" t="n">
        <v>0</v>
      </c>
      <c r="BG116" s="60" t="n">
        <v>0</v>
      </c>
      <c r="BH116" s="168" t="n">
        <v>0</v>
      </c>
      <c r="BI116" s="172" t="n">
        <v>0</v>
      </c>
      <c r="BJ116" s="93" t="n">
        <v>0</v>
      </c>
      <c r="BK116" s="165" t="n">
        <v>0</v>
      </c>
      <c r="BL116" s="173" t="n">
        <v>0.06</v>
      </c>
      <c r="BM116" s="222" t="n">
        <f aca="false">BL116</f>
        <v>0.06</v>
      </c>
      <c r="BN116" s="167" t="n">
        <v>0</v>
      </c>
      <c r="BO116" s="167" t="n">
        <v>0</v>
      </c>
      <c r="BP116" s="157" t="n">
        <v>0</v>
      </c>
      <c r="BQ116" s="167" t="n">
        <v>0</v>
      </c>
      <c r="BR116" s="167" t="n">
        <v>0</v>
      </c>
      <c r="BS116" s="157" t="n">
        <v>0</v>
      </c>
      <c r="BT116" s="167" t="n">
        <v>0</v>
      </c>
      <c r="BU116" s="167" t="n">
        <v>0</v>
      </c>
      <c r="BV116" s="157" t="n">
        <v>0</v>
      </c>
      <c r="BW116" s="167" t="n">
        <v>0</v>
      </c>
      <c r="BX116" s="167" t="n">
        <v>0</v>
      </c>
      <c r="BY116" s="60" t="n">
        <v>0</v>
      </c>
      <c r="BZ116" s="167" t="n">
        <v>0</v>
      </c>
      <c r="CA116" s="167" t="n">
        <v>0</v>
      </c>
      <c r="CB116" s="60" t="n">
        <v>0</v>
      </c>
      <c r="CC116" s="167" t="n">
        <v>0</v>
      </c>
      <c r="CD116" s="167" t="n">
        <v>0</v>
      </c>
      <c r="CE116" s="60" t="n">
        <v>0</v>
      </c>
      <c r="CF116" s="250" t="n">
        <v>0</v>
      </c>
      <c r="CG116" s="68" t="n">
        <v>0.06</v>
      </c>
      <c r="CH116" s="74" t="n">
        <f aca="false">CG116</f>
        <v>0.06</v>
      </c>
      <c r="CI116" s="194" t="n">
        <v>0</v>
      </c>
      <c r="CJ116" s="85" t="n">
        <v>0.06</v>
      </c>
      <c r="CK116" s="85" t="n">
        <f aca="false">CJ116</f>
        <v>0.06</v>
      </c>
    </row>
    <row r="117" customFormat="false" ht="15" hidden="false" customHeight="false" outlineLevel="0" collapsed="false">
      <c r="A117" s="268"/>
      <c r="B117" s="161" t="s">
        <v>154</v>
      </c>
      <c r="C117" s="167" t="n">
        <v>0</v>
      </c>
      <c r="D117" s="186" t="n">
        <v>0.0982</v>
      </c>
      <c r="E117" s="56" t="n">
        <f aca="false">D117</f>
        <v>0.0982</v>
      </c>
      <c r="F117" s="167" t="n">
        <v>0</v>
      </c>
      <c r="G117" s="167" t="n">
        <v>0</v>
      </c>
      <c r="H117" s="164" t="n">
        <v>0</v>
      </c>
      <c r="I117" s="167" t="n">
        <v>0</v>
      </c>
      <c r="J117" s="167" t="n">
        <v>0</v>
      </c>
      <c r="K117" s="157" t="n">
        <v>0</v>
      </c>
      <c r="L117" s="167" t="n">
        <v>0</v>
      </c>
      <c r="M117" s="167" t="n">
        <v>0</v>
      </c>
      <c r="N117" s="164" t="n">
        <v>0</v>
      </c>
      <c r="O117" s="167" t="n">
        <v>0</v>
      </c>
      <c r="P117" s="167" t="n">
        <v>0</v>
      </c>
      <c r="Q117" s="157" t="n">
        <v>0</v>
      </c>
      <c r="R117" s="167" t="n">
        <v>0</v>
      </c>
      <c r="S117" s="167" t="n">
        <v>0</v>
      </c>
      <c r="T117" s="157" t="n">
        <v>0</v>
      </c>
      <c r="U117" s="167" t="n">
        <v>0</v>
      </c>
      <c r="V117" s="167" t="n">
        <v>0</v>
      </c>
      <c r="W117" s="157" t="n">
        <v>0</v>
      </c>
      <c r="X117" s="167" t="n">
        <v>0</v>
      </c>
      <c r="Y117" s="167" t="n">
        <v>0</v>
      </c>
      <c r="Z117" s="157" t="n">
        <v>0</v>
      </c>
      <c r="AA117" s="167" t="n">
        <v>0</v>
      </c>
      <c r="AB117" s="167" t="n">
        <v>0</v>
      </c>
      <c r="AC117" s="60" t="n">
        <v>0</v>
      </c>
      <c r="AD117" s="168" t="n">
        <v>0</v>
      </c>
      <c r="AE117" s="169" t="n">
        <v>0</v>
      </c>
      <c r="AF117" s="170" t="n">
        <v>0</v>
      </c>
      <c r="AG117" s="167" t="n">
        <v>0</v>
      </c>
      <c r="AH117" s="167" t="n">
        <v>0</v>
      </c>
      <c r="AI117" s="60" t="n">
        <v>0</v>
      </c>
      <c r="AJ117" s="167" t="n">
        <v>0</v>
      </c>
      <c r="AK117" s="167" t="n">
        <v>0</v>
      </c>
      <c r="AL117" s="60" t="n">
        <v>0</v>
      </c>
      <c r="AM117" s="167" t="n">
        <v>0</v>
      </c>
      <c r="AN117" s="167" t="n">
        <v>0</v>
      </c>
      <c r="AO117" s="60" t="n">
        <v>0</v>
      </c>
      <c r="AP117" s="167" t="n">
        <v>0</v>
      </c>
      <c r="AQ117" s="167" t="n">
        <v>0</v>
      </c>
      <c r="AR117" s="60" t="n">
        <v>0</v>
      </c>
      <c r="AS117" s="167" t="n">
        <v>0</v>
      </c>
      <c r="AT117" s="167" t="n">
        <v>0</v>
      </c>
      <c r="AU117" s="60" t="n">
        <v>0</v>
      </c>
      <c r="AV117" s="167" t="n">
        <v>0</v>
      </c>
      <c r="AW117" s="167" t="n">
        <v>0</v>
      </c>
      <c r="AX117" s="60" t="n">
        <v>0</v>
      </c>
      <c r="AY117" s="165" t="n">
        <v>0</v>
      </c>
      <c r="AZ117" s="167" t="n">
        <v>0</v>
      </c>
      <c r="BA117" s="60" t="n">
        <v>0</v>
      </c>
      <c r="BB117" s="167" t="n">
        <v>0</v>
      </c>
      <c r="BC117" s="167" t="n">
        <v>0</v>
      </c>
      <c r="BD117" s="157" t="n">
        <v>0</v>
      </c>
      <c r="BE117" s="167" t="n">
        <v>0</v>
      </c>
      <c r="BF117" s="167" t="n">
        <v>0</v>
      </c>
      <c r="BG117" s="60" t="n">
        <v>0</v>
      </c>
      <c r="BH117" s="168" t="n">
        <v>0</v>
      </c>
      <c r="BI117" s="172" t="n">
        <v>0</v>
      </c>
      <c r="BJ117" s="93" t="n">
        <v>0</v>
      </c>
      <c r="BK117" s="165" t="n">
        <v>0</v>
      </c>
      <c r="BL117" s="167" t="n">
        <v>0</v>
      </c>
      <c r="BM117" s="157" t="n">
        <v>0</v>
      </c>
      <c r="BN117" s="167" t="n">
        <v>0</v>
      </c>
      <c r="BO117" s="167" t="n">
        <v>0</v>
      </c>
      <c r="BP117" s="157" t="n">
        <v>0</v>
      </c>
      <c r="BQ117" s="167" t="n">
        <v>0</v>
      </c>
      <c r="BR117" s="167" t="n">
        <v>0</v>
      </c>
      <c r="BS117" s="157" t="n">
        <v>0</v>
      </c>
      <c r="BT117" s="167" t="n">
        <v>0</v>
      </c>
      <c r="BU117" s="167" t="n">
        <v>0</v>
      </c>
      <c r="BV117" s="157" t="n">
        <v>0</v>
      </c>
      <c r="BW117" s="167" t="n">
        <v>0</v>
      </c>
      <c r="BX117" s="167" t="n">
        <v>0</v>
      </c>
      <c r="BY117" s="60" t="n">
        <v>0</v>
      </c>
      <c r="BZ117" s="167" t="n">
        <v>0</v>
      </c>
      <c r="CA117" s="167" t="n">
        <v>0</v>
      </c>
      <c r="CB117" s="60" t="n">
        <v>0</v>
      </c>
      <c r="CC117" s="167" t="n">
        <v>0</v>
      </c>
      <c r="CD117" s="167" t="n">
        <v>0</v>
      </c>
      <c r="CE117" s="60" t="n">
        <v>0</v>
      </c>
      <c r="CF117" s="250" t="n">
        <v>0</v>
      </c>
      <c r="CG117" s="169" t="n">
        <v>0</v>
      </c>
      <c r="CH117" s="87" t="n">
        <v>0</v>
      </c>
      <c r="CI117" s="194" t="n">
        <v>0</v>
      </c>
      <c r="CJ117" s="85" t="n">
        <v>0.0982</v>
      </c>
      <c r="CK117" s="85" t="n">
        <f aca="false">CJ117</f>
        <v>0.0982</v>
      </c>
    </row>
    <row r="118" customFormat="false" ht="15" hidden="false" customHeight="false" outlineLevel="0" collapsed="false">
      <c r="A118" s="268"/>
      <c r="B118" s="161" t="s">
        <v>155</v>
      </c>
      <c r="C118" s="167" t="n">
        <v>0</v>
      </c>
      <c r="D118" s="162" t="n">
        <v>0</v>
      </c>
      <c r="E118" s="163" t="n">
        <v>0</v>
      </c>
      <c r="F118" s="167" t="n">
        <v>0</v>
      </c>
      <c r="G118" s="167" t="n">
        <v>0</v>
      </c>
      <c r="H118" s="164" t="n">
        <v>0</v>
      </c>
      <c r="I118" s="167" t="n">
        <v>0</v>
      </c>
      <c r="J118" s="167" t="n">
        <v>0</v>
      </c>
      <c r="K118" s="157" t="n">
        <v>0</v>
      </c>
      <c r="L118" s="167" t="n">
        <v>0</v>
      </c>
      <c r="M118" s="167" t="n">
        <v>0</v>
      </c>
      <c r="N118" s="164" t="n">
        <v>0</v>
      </c>
      <c r="O118" s="167" t="n">
        <v>0</v>
      </c>
      <c r="P118" s="167" t="n">
        <v>0</v>
      </c>
      <c r="Q118" s="157" t="n">
        <v>0</v>
      </c>
      <c r="R118" s="167" t="n">
        <v>0</v>
      </c>
      <c r="S118" s="167" t="n">
        <v>0</v>
      </c>
      <c r="T118" s="157" t="n">
        <v>0</v>
      </c>
      <c r="U118" s="167" t="n">
        <v>0</v>
      </c>
      <c r="V118" s="167" t="n">
        <v>0</v>
      </c>
      <c r="W118" s="157" t="n">
        <v>0</v>
      </c>
      <c r="X118" s="167" t="n">
        <v>0</v>
      </c>
      <c r="Y118" s="167" t="n">
        <v>0</v>
      </c>
      <c r="Z118" s="157" t="n">
        <v>0</v>
      </c>
      <c r="AA118" s="167" t="n">
        <v>0</v>
      </c>
      <c r="AB118" s="167" t="n">
        <v>0</v>
      </c>
      <c r="AC118" s="60" t="n">
        <v>0</v>
      </c>
      <c r="AD118" s="168" t="n">
        <v>0</v>
      </c>
      <c r="AE118" s="169" t="n">
        <v>0</v>
      </c>
      <c r="AF118" s="170" t="n">
        <v>0</v>
      </c>
      <c r="AG118" s="167" t="n">
        <v>0</v>
      </c>
      <c r="AH118" s="167" t="n">
        <v>0</v>
      </c>
      <c r="AI118" s="60" t="n">
        <v>0</v>
      </c>
      <c r="AJ118" s="167" t="n">
        <v>0</v>
      </c>
      <c r="AK118" s="167" t="n">
        <v>0</v>
      </c>
      <c r="AL118" s="60" t="n">
        <v>0</v>
      </c>
      <c r="AM118" s="167" t="n">
        <v>0</v>
      </c>
      <c r="AN118" s="167" t="n">
        <v>0</v>
      </c>
      <c r="AO118" s="60" t="n">
        <v>0</v>
      </c>
      <c r="AP118" s="167" t="n">
        <v>0</v>
      </c>
      <c r="AQ118" s="167" t="n">
        <v>0</v>
      </c>
      <c r="AR118" s="60" t="n">
        <v>0</v>
      </c>
      <c r="AS118" s="167" t="n">
        <v>0</v>
      </c>
      <c r="AT118" s="167" t="n">
        <v>0</v>
      </c>
      <c r="AU118" s="60" t="n">
        <v>0</v>
      </c>
      <c r="AV118" s="167" t="n">
        <v>0</v>
      </c>
      <c r="AW118" s="167" t="n">
        <v>0</v>
      </c>
      <c r="AX118" s="60" t="n">
        <v>0</v>
      </c>
      <c r="AY118" s="165" t="n">
        <v>0</v>
      </c>
      <c r="AZ118" s="167" t="n">
        <v>0</v>
      </c>
      <c r="BA118" s="60" t="n">
        <v>0</v>
      </c>
      <c r="BB118" s="167" t="n">
        <v>0</v>
      </c>
      <c r="BC118" s="167" t="n">
        <v>0</v>
      </c>
      <c r="BD118" s="157" t="n">
        <v>0</v>
      </c>
      <c r="BE118" s="167" t="n">
        <v>0</v>
      </c>
      <c r="BF118" s="167" t="n">
        <v>0</v>
      </c>
      <c r="BG118" s="60" t="n">
        <v>0</v>
      </c>
      <c r="BH118" s="168" t="n">
        <v>0</v>
      </c>
      <c r="BI118" s="172" t="n">
        <v>0</v>
      </c>
      <c r="BJ118" s="93" t="n">
        <v>0</v>
      </c>
      <c r="BK118" s="165" t="n">
        <v>0</v>
      </c>
      <c r="BL118" s="173" t="n">
        <v>0.06</v>
      </c>
      <c r="BM118" s="222" t="n">
        <f aca="false">BL118</f>
        <v>0.06</v>
      </c>
      <c r="BN118" s="167" t="n">
        <v>0</v>
      </c>
      <c r="BO118" s="167" t="n">
        <v>0</v>
      </c>
      <c r="BP118" s="157" t="n">
        <v>0</v>
      </c>
      <c r="BQ118" s="167" t="n">
        <v>0</v>
      </c>
      <c r="BR118" s="167" t="n">
        <v>0</v>
      </c>
      <c r="BS118" s="157" t="n">
        <v>0</v>
      </c>
      <c r="BT118" s="167" t="n">
        <v>0</v>
      </c>
      <c r="BU118" s="167" t="n">
        <v>0</v>
      </c>
      <c r="BV118" s="157" t="n">
        <v>0</v>
      </c>
      <c r="BW118" s="167" t="n">
        <v>0</v>
      </c>
      <c r="BX118" s="167" t="n">
        <v>0</v>
      </c>
      <c r="BY118" s="60" t="n">
        <v>0</v>
      </c>
      <c r="BZ118" s="167" t="n">
        <v>0</v>
      </c>
      <c r="CA118" s="167" t="n">
        <v>0</v>
      </c>
      <c r="CB118" s="60" t="n">
        <v>0</v>
      </c>
      <c r="CC118" s="167" t="n">
        <v>0</v>
      </c>
      <c r="CD118" s="167" t="n">
        <v>0</v>
      </c>
      <c r="CE118" s="60" t="n">
        <v>0</v>
      </c>
      <c r="CF118" s="250" t="n">
        <v>0</v>
      </c>
      <c r="CG118" s="68" t="n">
        <v>0.06</v>
      </c>
      <c r="CH118" s="74" t="n">
        <f aca="false">CG118</f>
        <v>0.06</v>
      </c>
      <c r="CI118" s="194" t="n">
        <v>0</v>
      </c>
      <c r="CJ118" s="85" t="n">
        <v>0.06</v>
      </c>
      <c r="CK118" s="85" t="n">
        <f aca="false">CJ118</f>
        <v>0.06</v>
      </c>
    </row>
    <row r="119" customFormat="false" ht="15" hidden="false" customHeight="false" outlineLevel="0" collapsed="false">
      <c r="A119" s="268"/>
      <c r="B119" s="161" t="s">
        <v>156</v>
      </c>
      <c r="C119" s="167" t="n">
        <v>0</v>
      </c>
      <c r="D119" s="162" t="n">
        <v>0</v>
      </c>
      <c r="E119" s="163" t="n">
        <v>0</v>
      </c>
      <c r="F119" s="167" t="n">
        <v>0</v>
      </c>
      <c r="G119" s="167" t="n">
        <v>0</v>
      </c>
      <c r="H119" s="164" t="n">
        <v>0</v>
      </c>
      <c r="I119" s="167" t="n">
        <v>0</v>
      </c>
      <c r="J119" s="173" t="n">
        <v>0.025</v>
      </c>
      <c r="K119" s="222" t="n">
        <f aca="false">J119</f>
        <v>0.025</v>
      </c>
      <c r="L119" s="167" t="n">
        <v>0</v>
      </c>
      <c r="M119" s="167" t="n">
        <v>0</v>
      </c>
      <c r="N119" s="164" t="n">
        <v>0</v>
      </c>
      <c r="O119" s="167" t="n">
        <v>0</v>
      </c>
      <c r="P119" s="167" t="n">
        <v>0</v>
      </c>
      <c r="Q119" s="157" t="n">
        <v>0</v>
      </c>
      <c r="R119" s="167" t="n">
        <v>0</v>
      </c>
      <c r="S119" s="167" t="n">
        <v>0</v>
      </c>
      <c r="T119" s="157" t="n">
        <v>0</v>
      </c>
      <c r="U119" s="167" t="n">
        <v>0</v>
      </c>
      <c r="V119" s="167" t="n">
        <v>0</v>
      </c>
      <c r="W119" s="157" t="n">
        <v>0</v>
      </c>
      <c r="X119" s="167" t="n">
        <v>0</v>
      </c>
      <c r="Y119" s="167" t="n">
        <v>0</v>
      </c>
      <c r="Z119" s="157" t="n">
        <v>0</v>
      </c>
      <c r="AA119" s="167" t="n">
        <v>0</v>
      </c>
      <c r="AB119" s="167" t="n">
        <v>0</v>
      </c>
      <c r="AC119" s="60" t="n">
        <v>0</v>
      </c>
      <c r="AD119" s="168" t="n">
        <v>0</v>
      </c>
      <c r="AE119" s="68" t="n">
        <v>0.025</v>
      </c>
      <c r="AF119" s="187" t="n">
        <f aca="false">AE119</f>
        <v>0.025</v>
      </c>
      <c r="AG119" s="167" t="n">
        <v>0</v>
      </c>
      <c r="AH119" s="167" t="n">
        <v>0</v>
      </c>
      <c r="AI119" s="60" t="n">
        <v>0</v>
      </c>
      <c r="AJ119" s="167" t="n">
        <v>0</v>
      </c>
      <c r="AK119" s="167" t="n">
        <v>0</v>
      </c>
      <c r="AL119" s="60" t="n">
        <v>0</v>
      </c>
      <c r="AM119" s="167" t="n">
        <v>0</v>
      </c>
      <c r="AN119" s="167" t="n">
        <v>0</v>
      </c>
      <c r="AO119" s="60" t="n">
        <v>0</v>
      </c>
      <c r="AP119" s="167" t="n">
        <v>0</v>
      </c>
      <c r="AQ119" s="167" t="n">
        <v>0</v>
      </c>
      <c r="AR119" s="60" t="n">
        <v>0</v>
      </c>
      <c r="AS119" s="167" t="n">
        <v>0</v>
      </c>
      <c r="AT119" s="167" t="n">
        <v>0</v>
      </c>
      <c r="AU119" s="60" t="n">
        <v>0</v>
      </c>
      <c r="AV119" s="167" t="n">
        <v>0</v>
      </c>
      <c r="AW119" s="167" t="n">
        <v>0</v>
      </c>
      <c r="AX119" s="60" t="n">
        <v>0</v>
      </c>
      <c r="AY119" s="165" t="n">
        <v>0</v>
      </c>
      <c r="AZ119" s="167" t="n">
        <v>0</v>
      </c>
      <c r="BA119" s="60" t="n">
        <v>0</v>
      </c>
      <c r="BB119" s="167" t="n">
        <v>0</v>
      </c>
      <c r="BC119" s="167" t="n">
        <v>0</v>
      </c>
      <c r="BD119" s="157" t="n">
        <v>0</v>
      </c>
      <c r="BE119" s="167" t="n">
        <v>0</v>
      </c>
      <c r="BF119" s="167" t="n">
        <v>0</v>
      </c>
      <c r="BG119" s="60" t="n">
        <v>0</v>
      </c>
      <c r="BH119" s="168" t="n">
        <v>0</v>
      </c>
      <c r="BI119" s="172" t="n">
        <v>0</v>
      </c>
      <c r="BJ119" s="93" t="n">
        <v>0</v>
      </c>
      <c r="BK119" s="165" t="n">
        <v>0</v>
      </c>
      <c r="BL119" s="167" t="n">
        <v>0</v>
      </c>
      <c r="BM119" s="60" t="n">
        <v>0</v>
      </c>
      <c r="BN119" s="167" t="n">
        <v>0</v>
      </c>
      <c r="BO119" s="173" t="n">
        <v>1.0017</v>
      </c>
      <c r="BP119" s="222" t="n">
        <f aca="false">BO119</f>
        <v>1.0017</v>
      </c>
      <c r="BQ119" s="167" t="n">
        <v>0</v>
      </c>
      <c r="BR119" s="167" t="n">
        <v>0</v>
      </c>
      <c r="BS119" s="60" t="n">
        <v>0</v>
      </c>
      <c r="BT119" s="167" t="n">
        <v>0</v>
      </c>
      <c r="BU119" s="167" t="n">
        <v>0</v>
      </c>
      <c r="BV119" s="60" t="n">
        <v>0</v>
      </c>
      <c r="BW119" s="167" t="n">
        <v>0</v>
      </c>
      <c r="BX119" s="167" t="n">
        <v>0</v>
      </c>
      <c r="BY119" s="60" t="n">
        <v>0</v>
      </c>
      <c r="BZ119" s="167" t="n">
        <v>0</v>
      </c>
      <c r="CA119" s="167" t="n">
        <v>0</v>
      </c>
      <c r="CB119" s="60" t="n">
        <v>0</v>
      </c>
      <c r="CC119" s="167" t="n">
        <v>0</v>
      </c>
      <c r="CD119" s="167" t="n">
        <v>0</v>
      </c>
      <c r="CE119" s="60" t="n">
        <v>0</v>
      </c>
      <c r="CF119" s="250" t="n">
        <v>0</v>
      </c>
      <c r="CG119" s="68" t="n">
        <v>1.0017</v>
      </c>
      <c r="CH119" s="74" t="n">
        <f aca="false">CG119</f>
        <v>1.0017</v>
      </c>
      <c r="CI119" s="194" t="n">
        <v>0</v>
      </c>
      <c r="CJ119" s="85" t="n">
        <v>1.0267</v>
      </c>
      <c r="CK119" s="85" t="n">
        <f aca="false">CJ119</f>
        <v>1.0267</v>
      </c>
    </row>
    <row r="120" customFormat="false" ht="15" hidden="false" customHeight="false" outlineLevel="0" collapsed="false">
      <c r="A120" s="268"/>
      <c r="B120" s="161" t="s">
        <v>157</v>
      </c>
      <c r="C120" s="167" t="n">
        <v>0</v>
      </c>
      <c r="D120" s="162" t="n">
        <v>0</v>
      </c>
      <c r="E120" s="163" t="n">
        <v>0</v>
      </c>
      <c r="F120" s="167" t="n">
        <v>0</v>
      </c>
      <c r="G120" s="167" t="n">
        <v>0</v>
      </c>
      <c r="H120" s="164" t="n">
        <v>0</v>
      </c>
      <c r="I120" s="167" t="n">
        <v>0</v>
      </c>
      <c r="J120" s="167" t="n">
        <v>0</v>
      </c>
      <c r="K120" s="157" t="n">
        <v>0</v>
      </c>
      <c r="L120" s="167" t="n">
        <v>0</v>
      </c>
      <c r="M120" s="167" t="n">
        <v>0</v>
      </c>
      <c r="N120" s="164" t="n">
        <v>0</v>
      </c>
      <c r="O120" s="167" t="n">
        <v>0</v>
      </c>
      <c r="P120" s="167" t="n">
        <v>0</v>
      </c>
      <c r="Q120" s="157" t="n">
        <v>0</v>
      </c>
      <c r="R120" s="167" t="n">
        <v>0</v>
      </c>
      <c r="S120" s="167" t="n">
        <v>0</v>
      </c>
      <c r="T120" s="157" t="n">
        <v>0</v>
      </c>
      <c r="U120" s="167" t="n">
        <v>0</v>
      </c>
      <c r="V120" s="167" t="n">
        <v>0</v>
      </c>
      <c r="W120" s="157" t="n">
        <v>0</v>
      </c>
      <c r="X120" s="167" t="n">
        <v>0</v>
      </c>
      <c r="Y120" s="167" t="n">
        <v>0</v>
      </c>
      <c r="Z120" s="157" t="n">
        <v>0</v>
      </c>
      <c r="AA120" s="167" t="n">
        <v>0</v>
      </c>
      <c r="AB120" s="167" t="n">
        <v>0</v>
      </c>
      <c r="AC120" s="60" t="n">
        <v>0</v>
      </c>
      <c r="AD120" s="168" t="n">
        <v>0</v>
      </c>
      <c r="AE120" s="169" t="n">
        <v>0</v>
      </c>
      <c r="AF120" s="170" t="n">
        <v>0</v>
      </c>
      <c r="AG120" s="167" t="n">
        <v>0</v>
      </c>
      <c r="AH120" s="167" t="n">
        <v>0</v>
      </c>
      <c r="AI120" s="60" t="n">
        <v>0</v>
      </c>
      <c r="AJ120" s="167" t="n">
        <v>0</v>
      </c>
      <c r="AK120" s="167" t="n">
        <v>0</v>
      </c>
      <c r="AL120" s="60" t="n">
        <v>0</v>
      </c>
      <c r="AM120" s="167" t="n">
        <v>0</v>
      </c>
      <c r="AN120" s="167" t="n">
        <v>0</v>
      </c>
      <c r="AO120" s="60" t="n">
        <v>0</v>
      </c>
      <c r="AP120" s="167" t="n">
        <v>0</v>
      </c>
      <c r="AQ120" s="167" t="n">
        <v>0</v>
      </c>
      <c r="AR120" s="60" t="n">
        <v>0</v>
      </c>
      <c r="AS120" s="167" t="n">
        <v>0</v>
      </c>
      <c r="AT120" s="167" t="n">
        <v>0</v>
      </c>
      <c r="AU120" s="60" t="n">
        <v>0</v>
      </c>
      <c r="AV120" s="167" t="n">
        <v>0</v>
      </c>
      <c r="AW120" s="167" t="n">
        <v>0</v>
      </c>
      <c r="AX120" s="60" t="n">
        <v>0</v>
      </c>
      <c r="AY120" s="165" t="n">
        <v>0</v>
      </c>
      <c r="AZ120" s="167" t="n">
        <v>0</v>
      </c>
      <c r="BA120" s="60" t="n">
        <v>0</v>
      </c>
      <c r="BB120" s="167" t="n">
        <v>0</v>
      </c>
      <c r="BC120" s="167" t="n">
        <v>0</v>
      </c>
      <c r="BD120" s="157" t="n">
        <v>0</v>
      </c>
      <c r="BE120" s="167" t="n">
        <v>0</v>
      </c>
      <c r="BF120" s="167" t="n">
        <v>0</v>
      </c>
      <c r="BG120" s="60" t="n">
        <v>0</v>
      </c>
      <c r="BH120" s="168" t="n">
        <v>0</v>
      </c>
      <c r="BI120" s="172" t="n">
        <v>0</v>
      </c>
      <c r="BJ120" s="93" t="n">
        <v>0</v>
      </c>
      <c r="BK120" s="165" t="n">
        <v>0</v>
      </c>
      <c r="BL120" s="173" t="n">
        <v>0.3</v>
      </c>
      <c r="BM120" s="77" t="n">
        <f aca="false">BL120</f>
        <v>0.3</v>
      </c>
      <c r="BN120" s="167" t="n">
        <v>0</v>
      </c>
      <c r="BO120" s="167" t="n">
        <v>0</v>
      </c>
      <c r="BP120" s="157" t="n">
        <v>0</v>
      </c>
      <c r="BQ120" s="167" t="n">
        <v>0</v>
      </c>
      <c r="BR120" s="167" t="n">
        <v>0</v>
      </c>
      <c r="BS120" s="76" t="n">
        <v>0</v>
      </c>
      <c r="BT120" s="167" t="n">
        <v>0</v>
      </c>
      <c r="BU120" s="167" t="n">
        <v>0</v>
      </c>
      <c r="BV120" s="76" t="n">
        <v>0</v>
      </c>
      <c r="BW120" s="167" t="n">
        <v>0</v>
      </c>
      <c r="BX120" s="167" t="n">
        <v>0</v>
      </c>
      <c r="BY120" s="60" t="n">
        <v>0</v>
      </c>
      <c r="BZ120" s="167" t="n">
        <v>0</v>
      </c>
      <c r="CA120" s="167" t="n">
        <v>0</v>
      </c>
      <c r="CB120" s="60" t="n">
        <v>0</v>
      </c>
      <c r="CC120" s="167" t="n">
        <v>0</v>
      </c>
      <c r="CD120" s="167" t="n">
        <v>0</v>
      </c>
      <c r="CE120" s="60" t="n">
        <v>0</v>
      </c>
      <c r="CF120" s="250" t="n">
        <v>0</v>
      </c>
      <c r="CG120" s="68" t="n">
        <v>0.3</v>
      </c>
      <c r="CH120" s="74" t="n">
        <f aca="false">CG120</f>
        <v>0.3</v>
      </c>
      <c r="CI120" s="194" t="n">
        <v>0</v>
      </c>
      <c r="CJ120" s="85" t="n">
        <v>0.3</v>
      </c>
      <c r="CK120" s="85" t="n">
        <f aca="false">CJ120</f>
        <v>0.3</v>
      </c>
    </row>
    <row r="121" customFormat="false" ht="15" hidden="false" customHeight="false" outlineLevel="0" collapsed="false">
      <c r="A121" s="268"/>
      <c r="B121" s="161" t="s">
        <v>158</v>
      </c>
      <c r="C121" s="167" t="n">
        <v>0</v>
      </c>
      <c r="D121" s="162" t="n">
        <v>0</v>
      </c>
      <c r="E121" s="163" t="n">
        <v>0</v>
      </c>
      <c r="F121" s="167" t="n">
        <v>0</v>
      </c>
      <c r="G121" s="167" t="n">
        <v>0</v>
      </c>
      <c r="H121" s="164" t="n">
        <v>0</v>
      </c>
      <c r="I121" s="167" t="n">
        <v>0</v>
      </c>
      <c r="J121" s="167" t="n">
        <v>0</v>
      </c>
      <c r="K121" s="157" t="n">
        <v>0</v>
      </c>
      <c r="L121" s="167" t="n">
        <v>0</v>
      </c>
      <c r="M121" s="167" t="n">
        <v>0</v>
      </c>
      <c r="N121" s="164" t="n">
        <v>0</v>
      </c>
      <c r="O121" s="167" t="n">
        <v>0</v>
      </c>
      <c r="P121" s="167" t="n">
        <v>0</v>
      </c>
      <c r="Q121" s="157" t="n">
        <v>0</v>
      </c>
      <c r="R121" s="167" t="n">
        <v>0</v>
      </c>
      <c r="S121" s="167" t="n">
        <v>0</v>
      </c>
      <c r="T121" s="157" t="n">
        <v>0</v>
      </c>
      <c r="U121" s="167" t="n">
        <v>0</v>
      </c>
      <c r="V121" s="167" t="n">
        <v>0</v>
      </c>
      <c r="W121" s="157" t="n">
        <v>0</v>
      </c>
      <c r="X121" s="167" t="n">
        <v>0</v>
      </c>
      <c r="Y121" s="167" t="n">
        <v>0</v>
      </c>
      <c r="Z121" s="157" t="n">
        <v>0</v>
      </c>
      <c r="AA121" s="167" t="n">
        <v>0</v>
      </c>
      <c r="AB121" s="167" t="n">
        <v>0</v>
      </c>
      <c r="AC121" s="60" t="n">
        <v>0</v>
      </c>
      <c r="AD121" s="168" t="n">
        <v>0</v>
      </c>
      <c r="AE121" s="169" t="n">
        <v>0</v>
      </c>
      <c r="AF121" s="170" t="n">
        <v>0</v>
      </c>
      <c r="AG121" s="167" t="n">
        <v>0</v>
      </c>
      <c r="AH121" s="167" t="n">
        <v>0</v>
      </c>
      <c r="AI121" s="60" t="n">
        <v>0</v>
      </c>
      <c r="AJ121" s="167" t="n">
        <v>0</v>
      </c>
      <c r="AK121" s="167" t="n">
        <v>0</v>
      </c>
      <c r="AL121" s="60" t="n">
        <v>0</v>
      </c>
      <c r="AM121" s="167" t="n">
        <v>0</v>
      </c>
      <c r="AN121" s="167" t="n">
        <v>0</v>
      </c>
      <c r="AO121" s="60" t="n">
        <v>0</v>
      </c>
      <c r="AP121" s="167" t="n">
        <v>0</v>
      </c>
      <c r="AQ121" s="167" t="n">
        <v>0</v>
      </c>
      <c r="AR121" s="60" t="n">
        <v>0</v>
      </c>
      <c r="AS121" s="167" t="n">
        <v>0</v>
      </c>
      <c r="AT121" s="167" t="n">
        <v>0</v>
      </c>
      <c r="AU121" s="60" t="n">
        <v>0</v>
      </c>
      <c r="AV121" s="167" t="n">
        <v>0</v>
      </c>
      <c r="AW121" s="167" t="n">
        <v>0</v>
      </c>
      <c r="AX121" s="60" t="n">
        <v>0</v>
      </c>
      <c r="AY121" s="165" t="n">
        <v>0</v>
      </c>
      <c r="AZ121" s="167" t="n">
        <v>0</v>
      </c>
      <c r="BA121" s="60" t="n">
        <v>0</v>
      </c>
      <c r="BB121" s="167" t="n">
        <v>0</v>
      </c>
      <c r="BC121" s="167" t="n">
        <v>0</v>
      </c>
      <c r="BD121" s="157" t="n">
        <v>0</v>
      </c>
      <c r="BE121" s="167" t="n">
        <v>0</v>
      </c>
      <c r="BF121" s="167" t="n">
        <v>0</v>
      </c>
      <c r="BG121" s="60" t="n">
        <v>0</v>
      </c>
      <c r="BH121" s="168" t="n">
        <v>0</v>
      </c>
      <c r="BI121" s="172" t="n">
        <v>0</v>
      </c>
      <c r="BJ121" s="93" t="n">
        <v>0</v>
      </c>
      <c r="BK121" s="165" t="n">
        <v>0</v>
      </c>
      <c r="BL121" s="173" t="n">
        <v>0.05</v>
      </c>
      <c r="BM121" s="59" t="n">
        <f aca="false">BL121</f>
        <v>0.05</v>
      </c>
      <c r="BN121" s="167" t="n">
        <v>0</v>
      </c>
      <c r="BO121" s="167" t="n">
        <v>0</v>
      </c>
      <c r="BP121" s="157" t="n">
        <v>0</v>
      </c>
      <c r="BQ121" s="167" t="n">
        <v>0</v>
      </c>
      <c r="BR121" s="167" t="n">
        <v>0</v>
      </c>
      <c r="BS121" s="60" t="n">
        <v>0</v>
      </c>
      <c r="BT121" s="167" t="n">
        <v>0</v>
      </c>
      <c r="BU121" s="167" t="n">
        <v>0</v>
      </c>
      <c r="BV121" s="60" t="n">
        <v>0</v>
      </c>
      <c r="BW121" s="167" t="n">
        <v>0</v>
      </c>
      <c r="BX121" s="167" t="n">
        <v>0</v>
      </c>
      <c r="BY121" s="60" t="n">
        <v>0</v>
      </c>
      <c r="BZ121" s="167" t="n">
        <v>0</v>
      </c>
      <c r="CA121" s="167" t="n">
        <v>0</v>
      </c>
      <c r="CB121" s="60" t="n">
        <v>0</v>
      </c>
      <c r="CC121" s="167" t="n">
        <v>0</v>
      </c>
      <c r="CD121" s="167" t="n">
        <v>0</v>
      </c>
      <c r="CE121" s="60" t="n">
        <v>0</v>
      </c>
      <c r="CF121" s="250" t="n">
        <v>0</v>
      </c>
      <c r="CG121" s="68" t="n">
        <v>0.05</v>
      </c>
      <c r="CH121" s="74" t="n">
        <f aca="false">CG121</f>
        <v>0.05</v>
      </c>
      <c r="CI121" s="194" t="n">
        <v>0</v>
      </c>
      <c r="CJ121" s="85" t="n">
        <v>0.05</v>
      </c>
      <c r="CK121" s="85" t="n">
        <f aca="false">CJ121</f>
        <v>0.05</v>
      </c>
    </row>
    <row r="122" customFormat="false" ht="15" hidden="false" customHeight="false" outlineLevel="0" collapsed="false">
      <c r="A122" s="268"/>
      <c r="B122" s="161" t="s">
        <v>159</v>
      </c>
      <c r="C122" s="167" t="n">
        <v>0</v>
      </c>
      <c r="D122" s="162" t="n">
        <v>0</v>
      </c>
      <c r="E122" s="163" t="n">
        <v>0</v>
      </c>
      <c r="F122" s="167" t="n">
        <v>0</v>
      </c>
      <c r="G122" s="167" t="n">
        <v>0</v>
      </c>
      <c r="H122" s="164" t="n">
        <v>0</v>
      </c>
      <c r="I122" s="167" t="n">
        <v>0</v>
      </c>
      <c r="J122" s="167" t="n">
        <v>0</v>
      </c>
      <c r="K122" s="157" t="n">
        <v>0</v>
      </c>
      <c r="L122" s="167" t="n">
        <v>0</v>
      </c>
      <c r="M122" s="167" t="n">
        <v>0</v>
      </c>
      <c r="N122" s="164" t="n">
        <v>0</v>
      </c>
      <c r="O122" s="167" t="n">
        <v>0</v>
      </c>
      <c r="P122" s="167" t="n">
        <v>0</v>
      </c>
      <c r="Q122" s="157" t="n">
        <v>0</v>
      </c>
      <c r="R122" s="167" t="n">
        <v>0</v>
      </c>
      <c r="S122" s="167" t="n">
        <v>0</v>
      </c>
      <c r="T122" s="157" t="n">
        <v>0</v>
      </c>
      <c r="U122" s="167" t="n">
        <v>0</v>
      </c>
      <c r="V122" s="167" t="n">
        <v>0</v>
      </c>
      <c r="W122" s="157" t="n">
        <v>0</v>
      </c>
      <c r="X122" s="167" t="n">
        <v>0</v>
      </c>
      <c r="Y122" s="167" t="n">
        <v>0</v>
      </c>
      <c r="Z122" s="157" t="n">
        <v>0</v>
      </c>
      <c r="AA122" s="167" t="n">
        <v>0</v>
      </c>
      <c r="AB122" s="167" t="n">
        <v>0</v>
      </c>
      <c r="AC122" s="60" t="n">
        <v>0</v>
      </c>
      <c r="AD122" s="168" t="n">
        <v>0</v>
      </c>
      <c r="AE122" s="169" t="n">
        <v>0</v>
      </c>
      <c r="AF122" s="170" t="n">
        <v>0</v>
      </c>
      <c r="AG122" s="167" t="n">
        <v>0</v>
      </c>
      <c r="AH122" s="173" t="n">
        <v>0.02</v>
      </c>
      <c r="AI122" s="59" t="n">
        <f aca="false">AH122</f>
        <v>0.02</v>
      </c>
      <c r="AJ122" s="167" t="n">
        <v>0</v>
      </c>
      <c r="AK122" s="167" t="n">
        <v>0</v>
      </c>
      <c r="AL122" s="60" t="n">
        <v>0</v>
      </c>
      <c r="AM122" s="167" t="n">
        <v>0</v>
      </c>
      <c r="AN122" s="167" t="n">
        <v>0</v>
      </c>
      <c r="AO122" s="60" t="n">
        <v>0</v>
      </c>
      <c r="AP122" s="167" t="n">
        <v>0</v>
      </c>
      <c r="AQ122" s="167" t="n">
        <v>0</v>
      </c>
      <c r="AR122" s="60" t="n">
        <v>0</v>
      </c>
      <c r="AS122" s="167" t="n">
        <v>0</v>
      </c>
      <c r="AT122" s="167" t="n">
        <v>0</v>
      </c>
      <c r="AU122" s="60" t="n">
        <v>0</v>
      </c>
      <c r="AV122" s="167" t="n">
        <v>0</v>
      </c>
      <c r="AW122" s="167" t="n">
        <v>0</v>
      </c>
      <c r="AX122" s="60" t="n">
        <v>0</v>
      </c>
      <c r="AY122" s="165" t="n">
        <v>0</v>
      </c>
      <c r="AZ122" s="173" t="n">
        <v>33.845</v>
      </c>
      <c r="BA122" s="59" t="n">
        <f aca="false">AZ122</f>
        <v>33.845</v>
      </c>
      <c r="BB122" s="167" t="n">
        <v>0</v>
      </c>
      <c r="BC122" s="167" t="n">
        <v>0</v>
      </c>
      <c r="BD122" s="157" t="n">
        <v>0</v>
      </c>
      <c r="BE122" s="167" t="n">
        <v>0</v>
      </c>
      <c r="BF122" s="167" t="n">
        <v>0</v>
      </c>
      <c r="BG122" s="60" t="n">
        <v>0</v>
      </c>
      <c r="BH122" s="168" t="n">
        <v>0</v>
      </c>
      <c r="BI122" s="223" t="n">
        <f aca="false">SUM(BF122,BC122,AZ122,AW122,AT122,AQ122,AN122,AK122,AH122)</f>
        <v>33.865</v>
      </c>
      <c r="BJ122" s="83" t="n">
        <f aca="false">BI122</f>
        <v>33.865</v>
      </c>
      <c r="BK122" s="165" t="n">
        <v>0</v>
      </c>
      <c r="BL122" s="173" t="n">
        <v>0.04</v>
      </c>
      <c r="BM122" s="59" t="n">
        <f aca="false">BL122</f>
        <v>0.04</v>
      </c>
      <c r="BN122" s="167" t="n">
        <v>0</v>
      </c>
      <c r="BO122" s="167" t="n">
        <v>0</v>
      </c>
      <c r="BP122" s="157" t="n">
        <v>0</v>
      </c>
      <c r="BQ122" s="167" t="n">
        <v>0</v>
      </c>
      <c r="BR122" s="167" t="n">
        <v>0</v>
      </c>
      <c r="BS122" s="60" t="n">
        <v>0</v>
      </c>
      <c r="BT122" s="167" t="n">
        <v>0</v>
      </c>
      <c r="BU122" s="167" t="n">
        <v>0</v>
      </c>
      <c r="BV122" s="60" t="n">
        <v>0</v>
      </c>
      <c r="BW122" s="167" t="n">
        <v>0</v>
      </c>
      <c r="BX122" s="167" t="n">
        <v>0</v>
      </c>
      <c r="BY122" s="60" t="n">
        <v>0</v>
      </c>
      <c r="BZ122" s="167" t="n">
        <v>0</v>
      </c>
      <c r="CA122" s="167" t="n">
        <v>0</v>
      </c>
      <c r="CB122" s="60" t="n">
        <v>0</v>
      </c>
      <c r="CC122" s="167" t="n">
        <v>0</v>
      </c>
      <c r="CD122" s="167" t="n">
        <v>0</v>
      </c>
      <c r="CE122" s="60" t="n">
        <v>0</v>
      </c>
      <c r="CF122" s="250" t="n">
        <v>0</v>
      </c>
      <c r="CG122" s="68" t="n">
        <v>0.04</v>
      </c>
      <c r="CH122" s="74" t="n">
        <f aca="false">CG122</f>
        <v>0.04</v>
      </c>
      <c r="CI122" s="194" t="n">
        <v>0</v>
      </c>
      <c r="CJ122" s="85" t="n">
        <v>33.905</v>
      </c>
      <c r="CK122" s="85" t="n">
        <f aca="false">CJ122</f>
        <v>33.905</v>
      </c>
    </row>
    <row r="123" customFormat="false" ht="15" hidden="false" customHeight="false" outlineLevel="0" collapsed="false">
      <c r="A123" s="268"/>
      <c r="B123" s="161" t="s">
        <v>160</v>
      </c>
      <c r="C123" s="167" t="n">
        <v>0</v>
      </c>
      <c r="D123" s="186" t="n">
        <v>0.0982</v>
      </c>
      <c r="E123" s="56" t="n">
        <f aca="false">D123</f>
        <v>0.0982</v>
      </c>
      <c r="F123" s="167" t="n">
        <v>0</v>
      </c>
      <c r="G123" s="167" t="n">
        <v>0</v>
      </c>
      <c r="H123" s="164" t="n">
        <v>0</v>
      </c>
      <c r="I123" s="167" t="n">
        <v>0</v>
      </c>
      <c r="J123" s="167" t="n">
        <v>0</v>
      </c>
      <c r="K123" s="157" t="n">
        <v>0</v>
      </c>
      <c r="L123" s="167" t="n">
        <v>0</v>
      </c>
      <c r="M123" s="167" t="n">
        <v>0</v>
      </c>
      <c r="N123" s="164" t="n">
        <v>0</v>
      </c>
      <c r="O123" s="167" t="n">
        <v>0</v>
      </c>
      <c r="P123" s="167" t="n">
        <v>0</v>
      </c>
      <c r="Q123" s="157" t="n">
        <v>0</v>
      </c>
      <c r="R123" s="167" t="n">
        <v>0</v>
      </c>
      <c r="S123" s="167" t="n">
        <v>0</v>
      </c>
      <c r="T123" s="157" t="n">
        <v>0</v>
      </c>
      <c r="U123" s="167" t="n">
        <v>0</v>
      </c>
      <c r="V123" s="167" t="n">
        <v>0</v>
      </c>
      <c r="W123" s="157" t="n">
        <v>0</v>
      </c>
      <c r="X123" s="167" t="n">
        <v>0</v>
      </c>
      <c r="Y123" s="167" t="n">
        <v>0</v>
      </c>
      <c r="Z123" s="157" t="n">
        <v>0</v>
      </c>
      <c r="AA123" s="167" t="n">
        <v>0</v>
      </c>
      <c r="AB123" s="167" t="n">
        <v>0</v>
      </c>
      <c r="AC123" s="60" t="n">
        <v>0</v>
      </c>
      <c r="AD123" s="168" t="n">
        <v>0</v>
      </c>
      <c r="AE123" s="169" t="n">
        <v>0</v>
      </c>
      <c r="AF123" s="170" t="n">
        <v>0</v>
      </c>
      <c r="AG123" s="167" t="n">
        <v>0</v>
      </c>
      <c r="AH123" s="167" t="n">
        <v>0</v>
      </c>
      <c r="AI123" s="60" t="n">
        <v>0</v>
      </c>
      <c r="AJ123" s="167" t="n">
        <v>0</v>
      </c>
      <c r="AK123" s="167" t="n">
        <v>0</v>
      </c>
      <c r="AL123" s="60" t="n">
        <v>0</v>
      </c>
      <c r="AM123" s="167" t="n">
        <v>0</v>
      </c>
      <c r="AN123" s="167" t="n">
        <v>0</v>
      </c>
      <c r="AO123" s="60" t="n">
        <v>0</v>
      </c>
      <c r="AP123" s="167" t="n">
        <v>0</v>
      </c>
      <c r="AQ123" s="167" t="n">
        <v>0</v>
      </c>
      <c r="AR123" s="60" t="n">
        <v>0</v>
      </c>
      <c r="AS123" s="167" t="n">
        <v>0</v>
      </c>
      <c r="AT123" s="167" t="n">
        <v>0</v>
      </c>
      <c r="AU123" s="60" t="n">
        <v>0</v>
      </c>
      <c r="AV123" s="167" t="n">
        <v>0</v>
      </c>
      <c r="AW123" s="167" t="n">
        <v>0</v>
      </c>
      <c r="AX123" s="60" t="n">
        <v>0</v>
      </c>
      <c r="AY123" s="165" t="n">
        <v>0</v>
      </c>
      <c r="AZ123" s="167" t="n">
        <v>0</v>
      </c>
      <c r="BA123" s="60" t="n">
        <v>0</v>
      </c>
      <c r="BB123" s="167" t="n">
        <v>0</v>
      </c>
      <c r="BC123" s="167" t="n">
        <v>0</v>
      </c>
      <c r="BD123" s="157" t="n">
        <v>0</v>
      </c>
      <c r="BE123" s="167" t="n">
        <v>0</v>
      </c>
      <c r="BF123" s="167" t="n">
        <v>0</v>
      </c>
      <c r="BG123" s="60" t="n">
        <v>0</v>
      </c>
      <c r="BH123" s="168" t="n">
        <v>0</v>
      </c>
      <c r="BI123" s="172" t="n">
        <v>0</v>
      </c>
      <c r="BJ123" s="93" t="n">
        <v>0</v>
      </c>
      <c r="BK123" s="165" t="n">
        <v>0</v>
      </c>
      <c r="BL123" s="167" t="n">
        <v>0</v>
      </c>
      <c r="BM123" s="60" t="n">
        <v>0</v>
      </c>
      <c r="BN123" s="167" t="n">
        <v>0</v>
      </c>
      <c r="BO123" s="167" t="n">
        <v>0</v>
      </c>
      <c r="BP123" s="157" t="n">
        <v>0</v>
      </c>
      <c r="BQ123" s="167" t="n">
        <v>0</v>
      </c>
      <c r="BR123" s="167" t="n">
        <v>0</v>
      </c>
      <c r="BS123" s="60" t="n">
        <v>0</v>
      </c>
      <c r="BT123" s="167" t="n">
        <v>0</v>
      </c>
      <c r="BU123" s="167" t="n">
        <v>0</v>
      </c>
      <c r="BV123" s="60" t="n">
        <v>0</v>
      </c>
      <c r="BW123" s="167" t="n">
        <v>0</v>
      </c>
      <c r="BX123" s="167" t="n">
        <v>0</v>
      </c>
      <c r="BY123" s="60" t="n">
        <v>0</v>
      </c>
      <c r="BZ123" s="167" t="n">
        <v>0</v>
      </c>
      <c r="CA123" s="167" t="n">
        <v>0</v>
      </c>
      <c r="CB123" s="60" t="n">
        <v>0</v>
      </c>
      <c r="CC123" s="167" t="n">
        <v>0</v>
      </c>
      <c r="CD123" s="167" t="n">
        <v>0</v>
      </c>
      <c r="CE123" s="60" t="n">
        <v>0</v>
      </c>
      <c r="CF123" s="250" t="n">
        <v>0</v>
      </c>
      <c r="CG123" s="169" t="n">
        <v>0</v>
      </c>
      <c r="CH123" s="87" t="n">
        <v>0</v>
      </c>
      <c r="CI123" s="194" t="n">
        <v>0</v>
      </c>
      <c r="CJ123" s="85" t="n">
        <v>0.0982</v>
      </c>
      <c r="CK123" s="85" t="n">
        <f aca="false">CJ123</f>
        <v>0.0982</v>
      </c>
    </row>
    <row r="124" customFormat="false" ht="15" hidden="false" customHeight="false" outlineLevel="0" collapsed="false">
      <c r="A124" s="268"/>
      <c r="B124" s="161" t="s">
        <v>161</v>
      </c>
      <c r="C124" s="167" t="n">
        <v>0</v>
      </c>
      <c r="D124" s="162" t="n">
        <v>0</v>
      </c>
      <c r="E124" s="163" t="n">
        <v>0</v>
      </c>
      <c r="F124" s="167" t="n">
        <v>0</v>
      </c>
      <c r="G124" s="167" t="n">
        <v>0</v>
      </c>
      <c r="H124" s="164" t="n">
        <v>0</v>
      </c>
      <c r="I124" s="167" t="n">
        <v>0</v>
      </c>
      <c r="J124" s="167" t="n">
        <v>0</v>
      </c>
      <c r="K124" s="157" t="n">
        <v>0</v>
      </c>
      <c r="L124" s="167" t="n">
        <v>0</v>
      </c>
      <c r="M124" s="167" t="n">
        <v>0</v>
      </c>
      <c r="N124" s="164" t="n">
        <v>0</v>
      </c>
      <c r="O124" s="167" t="n">
        <v>0</v>
      </c>
      <c r="P124" s="167" t="n">
        <v>0</v>
      </c>
      <c r="Q124" s="157" t="n">
        <v>0</v>
      </c>
      <c r="R124" s="167" t="n">
        <v>0</v>
      </c>
      <c r="S124" s="167" t="n">
        <v>0</v>
      </c>
      <c r="T124" s="157" t="n">
        <v>0</v>
      </c>
      <c r="U124" s="167" t="n">
        <v>0</v>
      </c>
      <c r="V124" s="167" t="n">
        <v>0</v>
      </c>
      <c r="W124" s="157" t="n">
        <v>0</v>
      </c>
      <c r="X124" s="167" t="n">
        <v>0</v>
      </c>
      <c r="Y124" s="167" t="n">
        <v>0</v>
      </c>
      <c r="Z124" s="157" t="n">
        <v>0</v>
      </c>
      <c r="AA124" s="167" t="n">
        <v>0</v>
      </c>
      <c r="AB124" s="167" t="n">
        <v>0</v>
      </c>
      <c r="AC124" s="60" t="n">
        <v>0</v>
      </c>
      <c r="AD124" s="168" t="n">
        <v>0</v>
      </c>
      <c r="AE124" s="169" t="n">
        <v>0</v>
      </c>
      <c r="AF124" s="170" t="n">
        <v>0</v>
      </c>
      <c r="AG124" s="167" t="n">
        <v>0</v>
      </c>
      <c r="AH124" s="167" t="n">
        <v>0</v>
      </c>
      <c r="AI124" s="60" t="n">
        <v>0</v>
      </c>
      <c r="AJ124" s="167" t="n">
        <v>0</v>
      </c>
      <c r="AK124" s="167" t="n">
        <v>0</v>
      </c>
      <c r="AL124" s="60" t="n">
        <v>0</v>
      </c>
      <c r="AM124" s="167" t="n">
        <v>0</v>
      </c>
      <c r="AN124" s="167" t="n">
        <v>0</v>
      </c>
      <c r="AO124" s="60" t="n">
        <v>0</v>
      </c>
      <c r="AP124" s="167" t="n">
        <v>0</v>
      </c>
      <c r="AQ124" s="167" t="n">
        <v>0</v>
      </c>
      <c r="AR124" s="60" t="n">
        <v>0</v>
      </c>
      <c r="AS124" s="167" t="n">
        <v>0</v>
      </c>
      <c r="AT124" s="167" t="n">
        <v>0</v>
      </c>
      <c r="AU124" s="60" t="n">
        <v>0</v>
      </c>
      <c r="AV124" s="167" t="n">
        <v>0</v>
      </c>
      <c r="AW124" s="167" t="n">
        <v>0</v>
      </c>
      <c r="AX124" s="60" t="n">
        <v>0</v>
      </c>
      <c r="AY124" s="165" t="n">
        <v>0</v>
      </c>
      <c r="AZ124" s="167" t="n">
        <v>0</v>
      </c>
      <c r="BA124" s="60" t="n">
        <v>0</v>
      </c>
      <c r="BB124" s="167" t="n">
        <v>0</v>
      </c>
      <c r="BC124" s="167" t="n">
        <v>0</v>
      </c>
      <c r="BD124" s="157" t="n">
        <v>0</v>
      </c>
      <c r="BE124" s="167" t="n">
        <v>0</v>
      </c>
      <c r="BF124" s="167" t="n">
        <v>0</v>
      </c>
      <c r="BG124" s="60" t="n">
        <v>0</v>
      </c>
      <c r="BH124" s="168" t="n">
        <v>0</v>
      </c>
      <c r="BI124" s="172" t="n">
        <v>0</v>
      </c>
      <c r="BJ124" s="93" t="n">
        <v>0</v>
      </c>
      <c r="BK124" s="165" t="n">
        <v>0</v>
      </c>
      <c r="BL124" s="173" t="n">
        <v>0.03</v>
      </c>
      <c r="BM124" s="59" t="n">
        <f aca="false">BL124</f>
        <v>0.03</v>
      </c>
      <c r="BN124" s="167" t="n">
        <v>0</v>
      </c>
      <c r="BO124" s="167" t="n">
        <v>0</v>
      </c>
      <c r="BP124" s="157" t="n">
        <v>0</v>
      </c>
      <c r="BQ124" s="167" t="n">
        <v>0</v>
      </c>
      <c r="BR124" s="167" t="n">
        <v>0</v>
      </c>
      <c r="BS124" s="60" t="n">
        <v>0</v>
      </c>
      <c r="BT124" s="167" t="n">
        <v>0</v>
      </c>
      <c r="BU124" s="167" t="n">
        <v>0</v>
      </c>
      <c r="BV124" s="60" t="n">
        <v>0</v>
      </c>
      <c r="BW124" s="167" t="n">
        <v>0</v>
      </c>
      <c r="BX124" s="167" t="n">
        <v>0</v>
      </c>
      <c r="BY124" s="60" t="n">
        <v>0</v>
      </c>
      <c r="BZ124" s="167" t="n">
        <v>0</v>
      </c>
      <c r="CA124" s="167" t="n">
        <v>0</v>
      </c>
      <c r="CB124" s="60" t="n">
        <v>0</v>
      </c>
      <c r="CC124" s="167" t="n">
        <v>0</v>
      </c>
      <c r="CD124" s="167" t="n">
        <v>0</v>
      </c>
      <c r="CE124" s="60" t="n">
        <v>0</v>
      </c>
      <c r="CF124" s="250" t="n">
        <v>0</v>
      </c>
      <c r="CG124" s="68" t="n">
        <v>0.03</v>
      </c>
      <c r="CH124" s="74" t="n">
        <f aca="false">CG124</f>
        <v>0.03</v>
      </c>
      <c r="CI124" s="194" t="n">
        <v>0</v>
      </c>
      <c r="CJ124" s="85" t="n">
        <v>0.03</v>
      </c>
      <c r="CK124" s="85" t="n">
        <f aca="false">CJ124</f>
        <v>0.03</v>
      </c>
    </row>
    <row r="125" customFormat="false" ht="15" hidden="false" customHeight="false" outlineLevel="0" collapsed="false">
      <c r="A125" s="268"/>
      <c r="B125" s="161" t="s">
        <v>162</v>
      </c>
      <c r="C125" s="167" t="n">
        <v>0</v>
      </c>
      <c r="D125" s="186" t="n">
        <v>0.0982</v>
      </c>
      <c r="E125" s="56" t="n">
        <f aca="false">D125</f>
        <v>0.0982</v>
      </c>
      <c r="F125" s="167" t="n">
        <v>0</v>
      </c>
      <c r="G125" s="167" t="n">
        <v>0</v>
      </c>
      <c r="H125" s="164" t="n">
        <v>0</v>
      </c>
      <c r="I125" s="167" t="n">
        <v>0</v>
      </c>
      <c r="J125" s="167" t="n">
        <v>0</v>
      </c>
      <c r="K125" s="157" t="n">
        <v>0</v>
      </c>
      <c r="L125" s="167" t="n">
        <v>0</v>
      </c>
      <c r="M125" s="167" t="n">
        <v>0</v>
      </c>
      <c r="N125" s="164" t="n">
        <v>0</v>
      </c>
      <c r="O125" s="167" t="n">
        <v>0</v>
      </c>
      <c r="P125" s="167" t="n">
        <v>0</v>
      </c>
      <c r="Q125" s="157" t="n">
        <v>0</v>
      </c>
      <c r="R125" s="167" t="n">
        <v>0</v>
      </c>
      <c r="S125" s="167" t="n">
        <v>0</v>
      </c>
      <c r="T125" s="157" t="n">
        <v>0</v>
      </c>
      <c r="U125" s="167" t="n">
        <v>0</v>
      </c>
      <c r="V125" s="167" t="n">
        <v>0</v>
      </c>
      <c r="W125" s="157" t="n">
        <v>0</v>
      </c>
      <c r="X125" s="167" t="n">
        <v>0</v>
      </c>
      <c r="Y125" s="167" t="n">
        <v>0</v>
      </c>
      <c r="Z125" s="157" t="n">
        <v>0</v>
      </c>
      <c r="AA125" s="167" t="n">
        <v>0</v>
      </c>
      <c r="AB125" s="167" t="n">
        <v>0</v>
      </c>
      <c r="AC125" s="60" t="n">
        <v>0</v>
      </c>
      <c r="AD125" s="168" t="n">
        <v>0</v>
      </c>
      <c r="AE125" s="169" t="n">
        <v>0</v>
      </c>
      <c r="AF125" s="170" t="n">
        <v>0</v>
      </c>
      <c r="AG125" s="167" t="n">
        <v>0</v>
      </c>
      <c r="AH125" s="167" t="n">
        <v>0</v>
      </c>
      <c r="AI125" s="60" t="n">
        <v>0</v>
      </c>
      <c r="AJ125" s="167" t="n">
        <v>0</v>
      </c>
      <c r="AK125" s="167" t="n">
        <v>0</v>
      </c>
      <c r="AL125" s="60" t="n">
        <v>0</v>
      </c>
      <c r="AM125" s="167" t="n">
        <v>0</v>
      </c>
      <c r="AN125" s="167" t="n">
        <v>0</v>
      </c>
      <c r="AO125" s="60" t="n">
        <v>0</v>
      </c>
      <c r="AP125" s="167" t="n">
        <v>0</v>
      </c>
      <c r="AQ125" s="167" t="n">
        <v>0</v>
      </c>
      <c r="AR125" s="60" t="n">
        <v>0</v>
      </c>
      <c r="AS125" s="167" t="n">
        <v>0</v>
      </c>
      <c r="AT125" s="167" t="n">
        <v>0</v>
      </c>
      <c r="AU125" s="60" t="n">
        <v>0</v>
      </c>
      <c r="AV125" s="167" t="n">
        <v>0</v>
      </c>
      <c r="AW125" s="167" t="n">
        <v>0</v>
      </c>
      <c r="AX125" s="60" t="n">
        <v>0</v>
      </c>
      <c r="AY125" s="165" t="n">
        <v>0</v>
      </c>
      <c r="AZ125" s="167" t="n">
        <v>0</v>
      </c>
      <c r="BA125" s="60" t="n">
        <v>0</v>
      </c>
      <c r="BB125" s="167" t="n">
        <v>0</v>
      </c>
      <c r="BC125" s="167" t="n">
        <v>0</v>
      </c>
      <c r="BD125" s="157" t="n">
        <v>0</v>
      </c>
      <c r="BE125" s="167" t="n">
        <v>0</v>
      </c>
      <c r="BF125" s="167" t="n">
        <v>0</v>
      </c>
      <c r="BG125" s="60" t="n">
        <v>0</v>
      </c>
      <c r="BH125" s="168" t="n">
        <v>0</v>
      </c>
      <c r="BI125" s="172" t="n">
        <v>0</v>
      </c>
      <c r="BJ125" s="93" t="n">
        <v>0</v>
      </c>
      <c r="BK125" s="165" t="n">
        <v>0</v>
      </c>
      <c r="BL125" s="173" t="n">
        <v>0.07</v>
      </c>
      <c r="BM125" s="59" t="n">
        <f aca="false">BL125</f>
        <v>0.07</v>
      </c>
      <c r="BN125" s="167" t="n">
        <v>0</v>
      </c>
      <c r="BO125" s="167" t="n">
        <v>0</v>
      </c>
      <c r="BP125" s="157" t="n">
        <v>0</v>
      </c>
      <c r="BQ125" s="167" t="n">
        <v>0</v>
      </c>
      <c r="BR125" s="167" t="n">
        <v>0</v>
      </c>
      <c r="BS125" s="60" t="n">
        <v>0</v>
      </c>
      <c r="BT125" s="167" t="n">
        <v>0</v>
      </c>
      <c r="BU125" s="167" t="n">
        <v>0</v>
      </c>
      <c r="BV125" s="60" t="n">
        <v>0</v>
      </c>
      <c r="BW125" s="167" t="n">
        <v>0</v>
      </c>
      <c r="BX125" s="167" t="n">
        <v>0</v>
      </c>
      <c r="BY125" s="60" t="n">
        <v>0</v>
      </c>
      <c r="BZ125" s="167" t="n">
        <v>0</v>
      </c>
      <c r="CA125" s="167" t="n">
        <v>0</v>
      </c>
      <c r="CB125" s="60" t="n">
        <v>0</v>
      </c>
      <c r="CC125" s="167" t="n">
        <v>0</v>
      </c>
      <c r="CD125" s="167" t="n">
        <v>0</v>
      </c>
      <c r="CE125" s="60" t="n">
        <v>0</v>
      </c>
      <c r="CF125" s="250" t="n">
        <v>0</v>
      </c>
      <c r="CG125" s="68" t="n">
        <v>0.07</v>
      </c>
      <c r="CH125" s="74" t="n">
        <f aca="false">CG125</f>
        <v>0.07</v>
      </c>
      <c r="CI125" s="194" t="n">
        <v>0</v>
      </c>
      <c r="CJ125" s="85" t="n">
        <v>0.1682</v>
      </c>
      <c r="CK125" s="85" t="n">
        <f aca="false">CJ125</f>
        <v>0.1682</v>
      </c>
    </row>
    <row r="126" customFormat="false" ht="15" hidden="false" customHeight="false" outlineLevel="0" collapsed="false">
      <c r="A126" s="268"/>
      <c r="B126" s="161" t="s">
        <v>163</v>
      </c>
      <c r="C126" s="167" t="n">
        <v>0</v>
      </c>
      <c r="D126" s="162" t="n">
        <v>0</v>
      </c>
      <c r="E126" s="163" t="n">
        <v>0</v>
      </c>
      <c r="F126" s="167" t="n">
        <v>0</v>
      </c>
      <c r="G126" s="167" t="n">
        <v>0</v>
      </c>
      <c r="H126" s="164" t="n">
        <v>0</v>
      </c>
      <c r="I126" s="167" t="n">
        <v>0</v>
      </c>
      <c r="J126" s="167" t="n">
        <v>0</v>
      </c>
      <c r="K126" s="157" t="n">
        <v>0</v>
      </c>
      <c r="L126" s="167" t="n">
        <v>0</v>
      </c>
      <c r="M126" s="167" t="n">
        <v>0</v>
      </c>
      <c r="N126" s="164" t="n">
        <v>0</v>
      </c>
      <c r="O126" s="167" t="n">
        <v>0</v>
      </c>
      <c r="P126" s="167" t="n">
        <v>0</v>
      </c>
      <c r="Q126" s="157" t="n">
        <v>0</v>
      </c>
      <c r="R126" s="167" t="n">
        <v>0</v>
      </c>
      <c r="S126" s="167" t="n">
        <v>0</v>
      </c>
      <c r="T126" s="157" t="n">
        <v>0</v>
      </c>
      <c r="U126" s="167" t="n">
        <v>0</v>
      </c>
      <c r="V126" s="167" t="n">
        <v>0</v>
      </c>
      <c r="W126" s="157" t="n">
        <v>0</v>
      </c>
      <c r="X126" s="167" t="n">
        <v>0</v>
      </c>
      <c r="Y126" s="167" t="n">
        <v>0</v>
      </c>
      <c r="Z126" s="157" t="n">
        <v>0</v>
      </c>
      <c r="AA126" s="167" t="n">
        <v>0</v>
      </c>
      <c r="AB126" s="167" t="n">
        <v>0</v>
      </c>
      <c r="AC126" s="60" t="n">
        <v>0</v>
      </c>
      <c r="AD126" s="168" t="n">
        <v>0</v>
      </c>
      <c r="AE126" s="169" t="n">
        <v>0</v>
      </c>
      <c r="AF126" s="170" t="n">
        <v>0</v>
      </c>
      <c r="AG126" s="167" t="n">
        <v>0</v>
      </c>
      <c r="AH126" s="167" t="n">
        <v>0</v>
      </c>
      <c r="AI126" s="60" t="n">
        <v>0</v>
      </c>
      <c r="AJ126" s="167" t="n">
        <v>0</v>
      </c>
      <c r="AK126" s="167" t="n">
        <v>0</v>
      </c>
      <c r="AL126" s="60" t="n">
        <v>0</v>
      </c>
      <c r="AM126" s="167" t="n">
        <v>0</v>
      </c>
      <c r="AN126" s="167" t="n">
        <v>0</v>
      </c>
      <c r="AO126" s="60" t="n">
        <v>0</v>
      </c>
      <c r="AP126" s="167" t="n">
        <v>0</v>
      </c>
      <c r="AQ126" s="167" t="n">
        <v>0</v>
      </c>
      <c r="AR126" s="60" t="n">
        <v>0</v>
      </c>
      <c r="AS126" s="167" t="n">
        <v>0</v>
      </c>
      <c r="AT126" s="167" t="n">
        <v>0</v>
      </c>
      <c r="AU126" s="60" t="n">
        <v>0</v>
      </c>
      <c r="AV126" s="167" t="n">
        <v>0</v>
      </c>
      <c r="AW126" s="167" t="n">
        <v>0</v>
      </c>
      <c r="AX126" s="60" t="n">
        <v>0</v>
      </c>
      <c r="AY126" s="188" t="n">
        <v>0.8498</v>
      </c>
      <c r="AZ126" s="173" t="n">
        <v>3.1902</v>
      </c>
      <c r="BA126" s="59" t="n">
        <f aca="false">SUM(AY126:AZ126)</f>
        <v>4.04</v>
      </c>
      <c r="BB126" s="167" t="n">
        <v>0</v>
      </c>
      <c r="BC126" s="167" t="n">
        <v>0</v>
      </c>
      <c r="BD126" s="157" t="n">
        <v>0</v>
      </c>
      <c r="BE126" s="167" t="n">
        <v>0</v>
      </c>
      <c r="BF126" s="167" t="n">
        <v>0</v>
      </c>
      <c r="BG126" s="60" t="n">
        <v>0</v>
      </c>
      <c r="BH126" s="64" t="n">
        <v>0.8498</v>
      </c>
      <c r="BI126" s="223" t="n">
        <v>3.1902</v>
      </c>
      <c r="BJ126" s="83" t="n">
        <f aca="false">BH126+BI126</f>
        <v>4.04</v>
      </c>
      <c r="BK126" s="165" t="n">
        <v>0</v>
      </c>
      <c r="BL126" s="173" t="n">
        <v>0.2</v>
      </c>
      <c r="BM126" s="59" t="n">
        <f aca="false">BL126</f>
        <v>0.2</v>
      </c>
      <c r="BN126" s="167" t="n">
        <v>0</v>
      </c>
      <c r="BO126" s="167" t="n">
        <v>0</v>
      </c>
      <c r="BP126" s="157" t="n">
        <v>0</v>
      </c>
      <c r="BQ126" s="167" t="n">
        <v>0</v>
      </c>
      <c r="BR126" s="167" t="n">
        <v>0</v>
      </c>
      <c r="BS126" s="60" t="n">
        <v>0</v>
      </c>
      <c r="BT126" s="167" t="n">
        <v>0</v>
      </c>
      <c r="BU126" s="167" t="n">
        <v>0</v>
      </c>
      <c r="BV126" s="60" t="n">
        <v>0</v>
      </c>
      <c r="BW126" s="167" t="n">
        <v>0</v>
      </c>
      <c r="BX126" s="167" t="n">
        <v>0</v>
      </c>
      <c r="BY126" s="60" t="n">
        <v>0</v>
      </c>
      <c r="BZ126" s="167" t="n">
        <v>0</v>
      </c>
      <c r="CA126" s="167" t="n">
        <v>0</v>
      </c>
      <c r="CB126" s="60" t="n">
        <v>0</v>
      </c>
      <c r="CC126" s="167" t="n">
        <v>0</v>
      </c>
      <c r="CD126" s="167" t="n">
        <v>0</v>
      </c>
      <c r="CE126" s="60" t="n">
        <v>0</v>
      </c>
      <c r="CF126" s="250" t="n">
        <v>0</v>
      </c>
      <c r="CG126" s="79" t="n">
        <v>0.2</v>
      </c>
      <c r="CH126" s="74" t="n">
        <f aca="false">CG126</f>
        <v>0.2</v>
      </c>
      <c r="CI126" s="85" t="n">
        <v>0.8498</v>
      </c>
      <c r="CJ126" s="85" t="n">
        <v>3.3902</v>
      </c>
      <c r="CK126" s="85" t="n">
        <f aca="false">CI126+CJ126</f>
        <v>4.24</v>
      </c>
    </row>
    <row r="127" customFormat="false" ht="15" hidden="false" customHeight="false" outlineLevel="0" collapsed="false">
      <c r="A127" s="268"/>
      <c r="B127" s="161" t="s">
        <v>164</v>
      </c>
      <c r="C127" s="167" t="n">
        <v>0</v>
      </c>
      <c r="D127" s="162" t="n">
        <v>0</v>
      </c>
      <c r="E127" s="163" t="n">
        <v>0</v>
      </c>
      <c r="F127" s="167" t="n">
        <v>0</v>
      </c>
      <c r="G127" s="167" t="n">
        <v>0</v>
      </c>
      <c r="H127" s="164" t="n">
        <v>0</v>
      </c>
      <c r="I127" s="167" t="n">
        <v>0</v>
      </c>
      <c r="J127" s="167" t="n">
        <v>0</v>
      </c>
      <c r="K127" s="157" t="n">
        <v>0</v>
      </c>
      <c r="L127" s="167" t="n">
        <v>0</v>
      </c>
      <c r="M127" s="167" t="n">
        <v>0</v>
      </c>
      <c r="N127" s="164" t="n">
        <v>0</v>
      </c>
      <c r="O127" s="167" t="n">
        <v>0</v>
      </c>
      <c r="P127" s="167" t="n">
        <v>0</v>
      </c>
      <c r="Q127" s="157" t="n">
        <v>0</v>
      </c>
      <c r="R127" s="167" t="n">
        <v>0</v>
      </c>
      <c r="S127" s="167" t="n">
        <v>0</v>
      </c>
      <c r="T127" s="157" t="n">
        <v>0</v>
      </c>
      <c r="U127" s="167" t="n">
        <v>0</v>
      </c>
      <c r="V127" s="167" t="n">
        <v>0</v>
      </c>
      <c r="W127" s="157" t="n">
        <v>0</v>
      </c>
      <c r="X127" s="167" t="n">
        <v>0</v>
      </c>
      <c r="Y127" s="167" t="n">
        <v>0</v>
      </c>
      <c r="Z127" s="157" t="n">
        <v>0</v>
      </c>
      <c r="AA127" s="167" t="n">
        <v>0</v>
      </c>
      <c r="AB127" s="167" t="n">
        <v>0</v>
      </c>
      <c r="AC127" s="60" t="n">
        <v>0</v>
      </c>
      <c r="AD127" s="168" t="n">
        <v>0</v>
      </c>
      <c r="AE127" s="169" t="n">
        <v>0</v>
      </c>
      <c r="AF127" s="170" t="n">
        <v>0</v>
      </c>
      <c r="AG127" s="167" t="n">
        <v>0</v>
      </c>
      <c r="AH127" s="167" t="n">
        <v>0</v>
      </c>
      <c r="AI127" s="60" t="n">
        <v>0</v>
      </c>
      <c r="AJ127" s="167" t="n">
        <v>0</v>
      </c>
      <c r="AK127" s="167" t="n">
        <v>0</v>
      </c>
      <c r="AL127" s="60" t="n">
        <v>0</v>
      </c>
      <c r="AM127" s="167" t="n">
        <v>0</v>
      </c>
      <c r="AN127" s="167" t="n">
        <v>0</v>
      </c>
      <c r="AO127" s="60" t="n">
        <v>0</v>
      </c>
      <c r="AP127" s="167" t="n">
        <v>0</v>
      </c>
      <c r="AQ127" s="167" t="n">
        <v>0</v>
      </c>
      <c r="AR127" s="60" t="n">
        <v>0</v>
      </c>
      <c r="AS127" s="167" t="n">
        <v>0</v>
      </c>
      <c r="AT127" s="167" t="n">
        <v>0</v>
      </c>
      <c r="AU127" s="60" t="n">
        <v>0</v>
      </c>
      <c r="AV127" s="167" t="n">
        <v>0</v>
      </c>
      <c r="AW127" s="167" t="n">
        <v>0</v>
      </c>
      <c r="AX127" s="60" t="n">
        <v>0</v>
      </c>
      <c r="AY127" s="165" t="n">
        <v>0</v>
      </c>
      <c r="AZ127" s="167" t="n">
        <v>0</v>
      </c>
      <c r="BA127" s="60" t="n">
        <v>0</v>
      </c>
      <c r="BB127" s="167" t="n">
        <v>0</v>
      </c>
      <c r="BC127" s="167" t="n">
        <v>0</v>
      </c>
      <c r="BD127" s="157" t="n">
        <v>0</v>
      </c>
      <c r="BE127" s="167" t="n">
        <v>0</v>
      </c>
      <c r="BF127" s="167" t="n">
        <v>0</v>
      </c>
      <c r="BG127" s="60" t="n">
        <v>0</v>
      </c>
      <c r="BH127" s="168" t="n">
        <v>0</v>
      </c>
      <c r="BI127" s="172" t="n">
        <v>0</v>
      </c>
      <c r="BJ127" s="93" t="n">
        <v>0</v>
      </c>
      <c r="BK127" s="165" t="n">
        <v>0</v>
      </c>
      <c r="BL127" s="173" t="n">
        <v>0.05</v>
      </c>
      <c r="BM127" s="59" t="n">
        <f aca="false">BL127</f>
        <v>0.05</v>
      </c>
      <c r="BN127" s="167" t="n">
        <v>0</v>
      </c>
      <c r="BO127" s="167" t="n">
        <v>0</v>
      </c>
      <c r="BP127" s="157" t="n">
        <v>0</v>
      </c>
      <c r="BQ127" s="167" t="n">
        <v>0</v>
      </c>
      <c r="BR127" s="167" t="n">
        <v>0</v>
      </c>
      <c r="BS127" s="60" t="n">
        <v>0</v>
      </c>
      <c r="BT127" s="167" t="n">
        <v>0</v>
      </c>
      <c r="BU127" s="167" t="n">
        <v>0</v>
      </c>
      <c r="BV127" s="60" t="n">
        <v>0</v>
      </c>
      <c r="BW127" s="167" t="n">
        <v>0</v>
      </c>
      <c r="BX127" s="167" t="n">
        <v>0</v>
      </c>
      <c r="BY127" s="60" t="n">
        <v>0</v>
      </c>
      <c r="BZ127" s="167" t="n">
        <v>0</v>
      </c>
      <c r="CA127" s="167" t="n">
        <v>0</v>
      </c>
      <c r="CB127" s="60" t="n">
        <v>0</v>
      </c>
      <c r="CC127" s="167" t="n">
        <v>0</v>
      </c>
      <c r="CD127" s="167" t="n">
        <v>0</v>
      </c>
      <c r="CE127" s="60" t="n">
        <v>0</v>
      </c>
      <c r="CF127" s="250" t="n">
        <v>0</v>
      </c>
      <c r="CG127" s="68" t="n">
        <v>0.05</v>
      </c>
      <c r="CH127" s="74" t="n">
        <f aca="false">CG127</f>
        <v>0.05</v>
      </c>
      <c r="CI127" s="194" t="n">
        <v>0</v>
      </c>
      <c r="CJ127" s="85" t="n">
        <v>0.05</v>
      </c>
      <c r="CK127" s="85" t="n">
        <f aca="false">CJ127</f>
        <v>0.05</v>
      </c>
    </row>
    <row r="128" customFormat="false" ht="15" hidden="false" customHeight="false" outlineLevel="0" collapsed="false">
      <c r="A128" s="268"/>
      <c r="B128" s="161" t="s">
        <v>165</v>
      </c>
      <c r="C128" s="167" t="n">
        <v>0</v>
      </c>
      <c r="D128" s="186" t="n">
        <v>0.0982</v>
      </c>
      <c r="E128" s="56" t="n">
        <f aca="false">D128</f>
        <v>0.0982</v>
      </c>
      <c r="F128" s="167" t="n">
        <v>0</v>
      </c>
      <c r="G128" s="167" t="n">
        <v>0</v>
      </c>
      <c r="H128" s="164" t="n">
        <v>0</v>
      </c>
      <c r="I128" s="167" t="n">
        <v>0</v>
      </c>
      <c r="J128" s="167" t="n">
        <v>0</v>
      </c>
      <c r="K128" s="157" t="n">
        <v>0</v>
      </c>
      <c r="L128" s="167" t="n">
        <v>0</v>
      </c>
      <c r="M128" s="167" t="n">
        <v>0</v>
      </c>
      <c r="N128" s="164" t="n">
        <v>0</v>
      </c>
      <c r="O128" s="167" t="n">
        <v>0</v>
      </c>
      <c r="P128" s="167" t="n">
        <v>0</v>
      </c>
      <c r="Q128" s="157" t="n">
        <v>0</v>
      </c>
      <c r="R128" s="167" t="n">
        <v>0</v>
      </c>
      <c r="S128" s="167" t="n">
        <v>0</v>
      </c>
      <c r="T128" s="157" t="n">
        <v>0</v>
      </c>
      <c r="U128" s="167" t="n">
        <v>0</v>
      </c>
      <c r="V128" s="167" t="n">
        <v>0</v>
      </c>
      <c r="W128" s="157" t="n">
        <v>0</v>
      </c>
      <c r="X128" s="167" t="n">
        <v>0</v>
      </c>
      <c r="Y128" s="167" t="n">
        <v>0</v>
      </c>
      <c r="Z128" s="157" t="n">
        <v>0</v>
      </c>
      <c r="AA128" s="167" t="n">
        <v>0</v>
      </c>
      <c r="AB128" s="167" t="n">
        <v>0</v>
      </c>
      <c r="AC128" s="60" t="n">
        <v>0</v>
      </c>
      <c r="AD128" s="168" t="n">
        <v>0</v>
      </c>
      <c r="AE128" s="169" t="n">
        <v>0</v>
      </c>
      <c r="AF128" s="170" t="n">
        <v>0</v>
      </c>
      <c r="AG128" s="167" t="n">
        <v>0</v>
      </c>
      <c r="AH128" s="167" t="n">
        <v>0</v>
      </c>
      <c r="AI128" s="60" t="n">
        <v>0</v>
      </c>
      <c r="AJ128" s="167" t="n">
        <v>0</v>
      </c>
      <c r="AK128" s="167" t="n">
        <v>0</v>
      </c>
      <c r="AL128" s="60" t="n">
        <v>0</v>
      </c>
      <c r="AM128" s="167" t="n">
        <v>0</v>
      </c>
      <c r="AN128" s="167" t="n">
        <v>0</v>
      </c>
      <c r="AO128" s="60" t="n">
        <v>0</v>
      </c>
      <c r="AP128" s="167" t="n">
        <v>0</v>
      </c>
      <c r="AQ128" s="167" t="n">
        <v>0</v>
      </c>
      <c r="AR128" s="60" t="n">
        <v>0</v>
      </c>
      <c r="AS128" s="167" t="n">
        <v>0</v>
      </c>
      <c r="AT128" s="167" t="n">
        <v>0</v>
      </c>
      <c r="AU128" s="60" t="n">
        <v>0</v>
      </c>
      <c r="AV128" s="167" t="n">
        <v>0</v>
      </c>
      <c r="AW128" s="167" t="n">
        <v>0</v>
      </c>
      <c r="AX128" s="60" t="n">
        <v>0</v>
      </c>
      <c r="AY128" s="165" t="n">
        <v>0</v>
      </c>
      <c r="AZ128" s="167" t="n">
        <v>0</v>
      </c>
      <c r="BA128" s="60" t="n">
        <v>0</v>
      </c>
      <c r="BB128" s="167" t="n">
        <v>0</v>
      </c>
      <c r="BC128" s="167" t="n">
        <v>0</v>
      </c>
      <c r="BD128" s="157" t="n">
        <v>0</v>
      </c>
      <c r="BE128" s="167" t="n">
        <v>0</v>
      </c>
      <c r="BF128" s="167" t="n">
        <v>0</v>
      </c>
      <c r="BG128" s="60" t="n">
        <v>0</v>
      </c>
      <c r="BH128" s="168" t="n">
        <v>0</v>
      </c>
      <c r="BI128" s="172" t="n">
        <v>0</v>
      </c>
      <c r="BJ128" s="93" t="n">
        <v>0</v>
      </c>
      <c r="BK128" s="165" t="n">
        <v>0</v>
      </c>
      <c r="BL128" s="173" t="n">
        <v>0.0781</v>
      </c>
      <c r="BM128" s="59" t="n">
        <f aca="false">BL128</f>
        <v>0.0781</v>
      </c>
      <c r="BN128" s="167" t="n">
        <v>0</v>
      </c>
      <c r="BO128" s="167" t="n">
        <v>0</v>
      </c>
      <c r="BP128" s="157" t="n">
        <v>0</v>
      </c>
      <c r="BQ128" s="173" t="n">
        <v>0.0023</v>
      </c>
      <c r="BR128" s="173" t="n">
        <v>0.498</v>
      </c>
      <c r="BS128" s="59" t="n">
        <f aca="false">BQ128+BR128</f>
        <v>0.5003</v>
      </c>
      <c r="BT128" s="167" t="n">
        <v>0</v>
      </c>
      <c r="BU128" s="173" t="n">
        <v>0.0267</v>
      </c>
      <c r="BV128" s="59" t="n">
        <f aca="false">BU128</f>
        <v>0.0267</v>
      </c>
      <c r="BW128" s="167" t="n">
        <v>0</v>
      </c>
      <c r="BX128" s="167" t="n">
        <v>0</v>
      </c>
      <c r="BY128" s="60" t="n">
        <v>0</v>
      </c>
      <c r="BZ128" s="167" t="n">
        <v>0</v>
      </c>
      <c r="CA128" s="167" t="n">
        <v>0</v>
      </c>
      <c r="CB128" s="60" t="n">
        <v>0</v>
      </c>
      <c r="CC128" s="167" t="n">
        <v>0</v>
      </c>
      <c r="CD128" s="173" t="n">
        <v>0.035</v>
      </c>
      <c r="CE128" s="59" t="n">
        <f aca="false">CD128</f>
        <v>0.035</v>
      </c>
      <c r="CF128" s="249" t="n">
        <v>0.0023</v>
      </c>
      <c r="CG128" s="68" t="n">
        <v>0.6378</v>
      </c>
      <c r="CH128" s="74" t="n">
        <f aca="false">CF128+CG128</f>
        <v>0.6401</v>
      </c>
      <c r="CI128" s="85" t="n">
        <v>0.0023</v>
      </c>
      <c r="CJ128" s="85" t="n">
        <v>0.736</v>
      </c>
      <c r="CK128" s="85" t="n">
        <f aca="false">CI128+CJ128</f>
        <v>0.7383</v>
      </c>
    </row>
    <row r="129" customFormat="false" ht="15" hidden="false" customHeight="false" outlineLevel="0" collapsed="false">
      <c r="A129" s="268"/>
      <c r="B129" s="161" t="s">
        <v>166</v>
      </c>
      <c r="C129" s="167" t="n">
        <v>0</v>
      </c>
      <c r="D129" s="186" t="n">
        <v>0.0982</v>
      </c>
      <c r="E129" s="56" t="n">
        <f aca="false">D129</f>
        <v>0.0982</v>
      </c>
      <c r="F129" s="167" t="n">
        <v>0</v>
      </c>
      <c r="G129" s="167" t="n">
        <v>0</v>
      </c>
      <c r="H129" s="164" t="n">
        <v>0</v>
      </c>
      <c r="I129" s="167" t="n">
        <v>0</v>
      </c>
      <c r="J129" s="167" t="n">
        <v>0</v>
      </c>
      <c r="K129" s="157" t="n">
        <v>0</v>
      </c>
      <c r="L129" s="167" t="n">
        <v>0</v>
      </c>
      <c r="M129" s="167" t="n">
        <v>0</v>
      </c>
      <c r="N129" s="164" t="n">
        <v>0</v>
      </c>
      <c r="O129" s="167" t="n">
        <v>0</v>
      </c>
      <c r="P129" s="167" t="n">
        <v>0</v>
      </c>
      <c r="Q129" s="157" t="n">
        <v>0</v>
      </c>
      <c r="R129" s="167" t="n">
        <v>0</v>
      </c>
      <c r="S129" s="167" t="n">
        <v>0</v>
      </c>
      <c r="T129" s="157" t="n">
        <v>0</v>
      </c>
      <c r="U129" s="167" t="n">
        <v>0</v>
      </c>
      <c r="V129" s="167" t="n">
        <v>0</v>
      </c>
      <c r="W129" s="157" t="n">
        <v>0</v>
      </c>
      <c r="X129" s="167" t="n">
        <v>0</v>
      </c>
      <c r="Y129" s="167" t="n">
        <v>0</v>
      </c>
      <c r="Z129" s="157" t="n">
        <v>0</v>
      </c>
      <c r="AA129" s="167" t="n">
        <v>0</v>
      </c>
      <c r="AB129" s="167" t="n">
        <v>0</v>
      </c>
      <c r="AC129" s="60" t="n">
        <v>0</v>
      </c>
      <c r="AD129" s="168" t="n">
        <v>0</v>
      </c>
      <c r="AE129" s="169" t="n">
        <v>0</v>
      </c>
      <c r="AF129" s="170" t="n">
        <v>0</v>
      </c>
      <c r="AG129" s="167" t="n">
        <v>0</v>
      </c>
      <c r="AH129" s="167" t="n">
        <v>0</v>
      </c>
      <c r="AI129" s="60" t="n">
        <v>0</v>
      </c>
      <c r="AJ129" s="167" t="n">
        <v>0</v>
      </c>
      <c r="AK129" s="167" t="n">
        <v>0</v>
      </c>
      <c r="AL129" s="60" t="n">
        <v>0</v>
      </c>
      <c r="AM129" s="167" t="n">
        <v>0</v>
      </c>
      <c r="AN129" s="167" t="n">
        <v>0</v>
      </c>
      <c r="AO129" s="60" t="n">
        <v>0</v>
      </c>
      <c r="AP129" s="167" t="n">
        <v>0</v>
      </c>
      <c r="AQ129" s="167" t="n">
        <v>0</v>
      </c>
      <c r="AR129" s="60" t="n">
        <v>0</v>
      </c>
      <c r="AS129" s="167" t="n">
        <v>0</v>
      </c>
      <c r="AT129" s="167" t="n">
        <v>0</v>
      </c>
      <c r="AU129" s="60" t="n">
        <v>0</v>
      </c>
      <c r="AV129" s="167" t="n">
        <v>0</v>
      </c>
      <c r="AW129" s="167" t="n">
        <v>0</v>
      </c>
      <c r="AX129" s="60" t="n">
        <v>0</v>
      </c>
      <c r="AY129" s="165" t="n">
        <v>0</v>
      </c>
      <c r="AZ129" s="167" t="n">
        <v>0</v>
      </c>
      <c r="BA129" s="60" t="n">
        <v>0</v>
      </c>
      <c r="BB129" s="167" t="n">
        <v>0</v>
      </c>
      <c r="BC129" s="167" t="n">
        <v>0</v>
      </c>
      <c r="BD129" s="157" t="n">
        <v>0</v>
      </c>
      <c r="BE129" s="167" t="n">
        <v>0</v>
      </c>
      <c r="BF129" s="167" t="n">
        <v>0</v>
      </c>
      <c r="BG129" s="60" t="n">
        <v>0</v>
      </c>
      <c r="BH129" s="168" t="n">
        <v>0</v>
      </c>
      <c r="BI129" s="172" t="n">
        <v>0</v>
      </c>
      <c r="BJ129" s="93" t="n">
        <v>0</v>
      </c>
      <c r="BK129" s="165" t="n">
        <v>0</v>
      </c>
      <c r="BL129" s="173" t="n">
        <v>0.3</v>
      </c>
      <c r="BM129" s="59" t="n">
        <f aca="false">BL129</f>
        <v>0.3</v>
      </c>
      <c r="BN129" s="167" t="n">
        <v>0</v>
      </c>
      <c r="BO129" s="167" t="n">
        <v>0</v>
      </c>
      <c r="BP129" s="157" t="n">
        <v>0</v>
      </c>
      <c r="BQ129" s="173" t="n">
        <v>0.003</v>
      </c>
      <c r="BR129" s="173" t="n">
        <v>0.14</v>
      </c>
      <c r="BS129" s="59" t="n">
        <f aca="false">BQ129+BR129</f>
        <v>0.143</v>
      </c>
      <c r="BT129" s="167" t="n">
        <v>0</v>
      </c>
      <c r="BU129" s="167" t="n">
        <v>0</v>
      </c>
      <c r="BV129" s="60" t="n">
        <v>0</v>
      </c>
      <c r="BW129" s="167" t="n">
        <v>0</v>
      </c>
      <c r="BX129" s="167" t="n">
        <v>0</v>
      </c>
      <c r="BY129" s="60" t="n">
        <v>0</v>
      </c>
      <c r="BZ129" s="167" t="n">
        <v>0</v>
      </c>
      <c r="CA129" s="167" t="n">
        <v>0</v>
      </c>
      <c r="CB129" s="60" t="n">
        <v>0</v>
      </c>
      <c r="CC129" s="167" t="n">
        <v>0</v>
      </c>
      <c r="CD129" s="167" t="n">
        <v>0</v>
      </c>
      <c r="CE129" s="60" t="n">
        <v>0</v>
      </c>
      <c r="CF129" s="249" t="n">
        <v>0.003</v>
      </c>
      <c r="CG129" s="68" t="n">
        <v>0.44</v>
      </c>
      <c r="CH129" s="74" t="n">
        <f aca="false">CF129+CG129</f>
        <v>0.443</v>
      </c>
      <c r="CI129" s="85" t="n">
        <v>0.003</v>
      </c>
      <c r="CJ129" s="85" t="n">
        <v>0.5382</v>
      </c>
      <c r="CK129" s="85" t="n">
        <f aca="false">CI129+CJ129</f>
        <v>0.5412</v>
      </c>
    </row>
    <row r="130" customFormat="false" ht="15" hidden="false" customHeight="false" outlineLevel="0" collapsed="false">
      <c r="A130" s="268"/>
      <c r="B130" s="71" t="s">
        <v>167</v>
      </c>
      <c r="C130" s="167" t="n">
        <v>0</v>
      </c>
      <c r="D130" s="86" t="n">
        <v>0</v>
      </c>
      <c r="E130" s="87" t="n">
        <v>0</v>
      </c>
      <c r="F130" s="167" t="n">
        <v>0</v>
      </c>
      <c r="G130" s="167" t="n">
        <v>0</v>
      </c>
      <c r="H130" s="164" t="n">
        <v>0</v>
      </c>
      <c r="I130" s="167" t="n">
        <v>0</v>
      </c>
      <c r="J130" s="167" t="n">
        <v>0</v>
      </c>
      <c r="K130" s="157" t="n">
        <v>0</v>
      </c>
      <c r="L130" s="167" t="n">
        <v>0</v>
      </c>
      <c r="M130" s="167" t="n">
        <v>0</v>
      </c>
      <c r="N130" s="164" t="n">
        <v>0</v>
      </c>
      <c r="O130" s="167" t="n">
        <v>0</v>
      </c>
      <c r="P130" s="167" t="n">
        <v>0</v>
      </c>
      <c r="Q130" s="157" t="n">
        <v>0</v>
      </c>
      <c r="R130" s="167" t="n">
        <v>0</v>
      </c>
      <c r="S130" s="167" t="n">
        <v>0</v>
      </c>
      <c r="T130" s="157" t="n">
        <v>0</v>
      </c>
      <c r="U130" s="167" t="n">
        <v>0</v>
      </c>
      <c r="V130" s="167" t="n">
        <v>0</v>
      </c>
      <c r="W130" s="157" t="n">
        <v>0</v>
      </c>
      <c r="X130" s="167" t="n">
        <v>0</v>
      </c>
      <c r="Y130" s="167" t="n">
        <v>0</v>
      </c>
      <c r="Z130" s="157" t="n">
        <v>0</v>
      </c>
      <c r="AA130" s="167" t="n">
        <v>0</v>
      </c>
      <c r="AB130" s="167" t="n">
        <v>0</v>
      </c>
      <c r="AC130" s="60" t="n">
        <v>0</v>
      </c>
      <c r="AD130" s="168" t="n">
        <v>0</v>
      </c>
      <c r="AE130" s="169" t="n">
        <v>0</v>
      </c>
      <c r="AF130" s="170" t="n">
        <v>0</v>
      </c>
      <c r="AG130" s="167" t="n">
        <v>0</v>
      </c>
      <c r="AH130" s="167" t="n">
        <v>0</v>
      </c>
      <c r="AI130" s="60" t="n">
        <v>0</v>
      </c>
      <c r="AJ130" s="167" t="n">
        <v>0</v>
      </c>
      <c r="AK130" s="167" t="n">
        <v>0</v>
      </c>
      <c r="AL130" s="60" t="n">
        <v>0</v>
      </c>
      <c r="AM130" s="167" t="n">
        <v>0</v>
      </c>
      <c r="AN130" s="167" t="n">
        <v>0</v>
      </c>
      <c r="AO130" s="60" t="n">
        <v>0</v>
      </c>
      <c r="AP130" s="167" t="n">
        <v>0</v>
      </c>
      <c r="AQ130" s="167" t="n">
        <v>0</v>
      </c>
      <c r="AR130" s="60" t="n">
        <v>0</v>
      </c>
      <c r="AS130" s="167" t="n">
        <v>0</v>
      </c>
      <c r="AT130" s="167" t="n">
        <v>0</v>
      </c>
      <c r="AU130" s="60" t="n">
        <v>0</v>
      </c>
      <c r="AV130" s="167" t="n">
        <v>0</v>
      </c>
      <c r="AW130" s="167" t="n">
        <v>0</v>
      </c>
      <c r="AX130" s="60" t="n">
        <v>0</v>
      </c>
      <c r="AY130" s="165" t="n">
        <v>0</v>
      </c>
      <c r="AZ130" s="167" t="n">
        <v>0</v>
      </c>
      <c r="BA130" s="60" t="n">
        <v>0</v>
      </c>
      <c r="BB130" s="167" t="n">
        <v>0</v>
      </c>
      <c r="BC130" s="167" t="n">
        <v>0</v>
      </c>
      <c r="BD130" s="157" t="n">
        <v>0</v>
      </c>
      <c r="BE130" s="167" t="n">
        <v>0</v>
      </c>
      <c r="BF130" s="167" t="n">
        <v>0</v>
      </c>
      <c r="BG130" s="60" t="n">
        <v>0</v>
      </c>
      <c r="BH130" s="168" t="n">
        <v>0</v>
      </c>
      <c r="BI130" s="172" t="n">
        <v>0</v>
      </c>
      <c r="BJ130" s="93" t="n">
        <v>0</v>
      </c>
      <c r="BK130" s="165" t="n">
        <v>0</v>
      </c>
      <c r="BL130" s="72" t="n">
        <v>0.1681</v>
      </c>
      <c r="BM130" s="77" t="n">
        <f aca="false">BL130</f>
        <v>0.1681</v>
      </c>
      <c r="BN130" s="167" t="n">
        <v>0</v>
      </c>
      <c r="BO130" s="167" t="n">
        <v>0</v>
      </c>
      <c r="BP130" s="157" t="n">
        <v>0</v>
      </c>
      <c r="BQ130" s="173" t="n">
        <v>0.005</v>
      </c>
      <c r="BR130" s="72" t="n">
        <v>0.08</v>
      </c>
      <c r="BS130" s="77" t="n">
        <f aca="false">BQ130+BR130</f>
        <v>0.085</v>
      </c>
      <c r="BT130" s="167" t="n">
        <v>0</v>
      </c>
      <c r="BU130" s="167" t="n">
        <v>0</v>
      </c>
      <c r="BV130" s="76" t="n">
        <v>0</v>
      </c>
      <c r="BW130" s="167" t="n">
        <v>0</v>
      </c>
      <c r="BX130" s="167" t="n">
        <v>0</v>
      </c>
      <c r="BY130" s="60" t="n">
        <v>0</v>
      </c>
      <c r="BZ130" s="167" t="n">
        <v>0</v>
      </c>
      <c r="CA130" s="167" t="n">
        <v>0</v>
      </c>
      <c r="CB130" s="60" t="n">
        <v>0</v>
      </c>
      <c r="CC130" s="167" t="n">
        <v>0</v>
      </c>
      <c r="CD130" s="167" t="n">
        <v>0</v>
      </c>
      <c r="CE130" s="76" t="n">
        <v>0</v>
      </c>
      <c r="CF130" s="83" t="n">
        <v>0.005</v>
      </c>
      <c r="CG130" s="79" t="n">
        <v>0.2481</v>
      </c>
      <c r="CH130" s="74" t="n">
        <f aca="false">CF130+CG130</f>
        <v>0.2531</v>
      </c>
      <c r="CI130" s="85" t="n">
        <v>0.005</v>
      </c>
      <c r="CJ130" s="85" t="n">
        <v>0.2481</v>
      </c>
      <c r="CK130" s="85" t="n">
        <f aca="false">CI130+CJ130</f>
        <v>0.2531</v>
      </c>
    </row>
    <row r="131" customFormat="false" ht="15" hidden="false" customHeight="false" outlineLevel="0" collapsed="false">
      <c r="A131" s="268"/>
      <c r="B131" s="71" t="s">
        <v>168</v>
      </c>
      <c r="C131" s="167" t="n">
        <v>0</v>
      </c>
      <c r="D131" s="86" t="n">
        <v>0</v>
      </c>
      <c r="E131" s="87" t="n">
        <v>0</v>
      </c>
      <c r="F131" s="167" t="n">
        <v>0</v>
      </c>
      <c r="G131" s="167" t="n">
        <v>0</v>
      </c>
      <c r="H131" s="164" t="n">
        <v>0</v>
      </c>
      <c r="I131" s="167" t="n">
        <v>0</v>
      </c>
      <c r="J131" s="167" t="n">
        <v>0</v>
      </c>
      <c r="K131" s="157" t="n">
        <v>0</v>
      </c>
      <c r="L131" s="167" t="n">
        <v>0</v>
      </c>
      <c r="M131" s="167" t="n">
        <v>0</v>
      </c>
      <c r="N131" s="164" t="n">
        <v>0</v>
      </c>
      <c r="O131" s="167" t="n">
        <v>0</v>
      </c>
      <c r="P131" s="167" t="n">
        <v>0</v>
      </c>
      <c r="Q131" s="157" t="n">
        <v>0</v>
      </c>
      <c r="R131" s="167" t="n">
        <v>0</v>
      </c>
      <c r="S131" s="167" t="n">
        <v>0</v>
      </c>
      <c r="T131" s="157" t="n">
        <v>0</v>
      </c>
      <c r="U131" s="167" t="n">
        <v>0</v>
      </c>
      <c r="V131" s="167" t="n">
        <v>0</v>
      </c>
      <c r="W131" s="157" t="n">
        <v>0</v>
      </c>
      <c r="X131" s="167" t="n">
        <v>0</v>
      </c>
      <c r="Y131" s="167" t="n">
        <v>0</v>
      </c>
      <c r="Z131" s="157" t="n">
        <v>0</v>
      </c>
      <c r="AA131" s="167" t="n">
        <v>0</v>
      </c>
      <c r="AB131" s="167" t="n">
        <v>0</v>
      </c>
      <c r="AC131" s="60" t="n">
        <v>0</v>
      </c>
      <c r="AD131" s="168" t="n">
        <v>0</v>
      </c>
      <c r="AE131" s="169" t="n">
        <v>0</v>
      </c>
      <c r="AF131" s="170" t="n">
        <v>0</v>
      </c>
      <c r="AG131" s="167" t="n">
        <v>0</v>
      </c>
      <c r="AH131" s="167" t="n">
        <v>0</v>
      </c>
      <c r="AI131" s="60" t="n">
        <v>0</v>
      </c>
      <c r="AJ131" s="167" t="n">
        <v>0</v>
      </c>
      <c r="AK131" s="167" t="n">
        <v>0</v>
      </c>
      <c r="AL131" s="60" t="n">
        <v>0</v>
      </c>
      <c r="AM131" s="167" t="n">
        <v>0</v>
      </c>
      <c r="AN131" s="167" t="n">
        <v>0</v>
      </c>
      <c r="AO131" s="60" t="n">
        <v>0</v>
      </c>
      <c r="AP131" s="167" t="n">
        <v>0</v>
      </c>
      <c r="AQ131" s="167" t="n">
        <v>0</v>
      </c>
      <c r="AR131" s="60" t="n">
        <v>0</v>
      </c>
      <c r="AS131" s="167" t="n">
        <v>0</v>
      </c>
      <c r="AT131" s="167" t="n">
        <v>0</v>
      </c>
      <c r="AU131" s="60" t="n">
        <v>0</v>
      </c>
      <c r="AV131" s="167" t="n">
        <v>0</v>
      </c>
      <c r="AW131" s="167" t="n">
        <v>0</v>
      </c>
      <c r="AX131" s="60" t="n">
        <v>0</v>
      </c>
      <c r="AY131" s="165" t="n">
        <v>0</v>
      </c>
      <c r="AZ131" s="167" t="n">
        <v>0</v>
      </c>
      <c r="BA131" s="60" t="n">
        <v>0</v>
      </c>
      <c r="BB131" s="167" t="n">
        <v>0</v>
      </c>
      <c r="BC131" s="167" t="n">
        <v>0</v>
      </c>
      <c r="BD131" s="157" t="n">
        <v>0</v>
      </c>
      <c r="BE131" s="167" t="n">
        <v>0</v>
      </c>
      <c r="BF131" s="167" t="n">
        <v>0</v>
      </c>
      <c r="BG131" s="60" t="n">
        <v>0</v>
      </c>
      <c r="BH131" s="168" t="n">
        <v>0</v>
      </c>
      <c r="BI131" s="172" t="n">
        <v>0</v>
      </c>
      <c r="BJ131" s="93" t="n">
        <v>0</v>
      </c>
      <c r="BK131" s="165" t="n">
        <v>0</v>
      </c>
      <c r="BL131" s="72" t="n">
        <v>0.03</v>
      </c>
      <c r="BM131" s="77" t="n">
        <f aca="false">BL131</f>
        <v>0.03</v>
      </c>
      <c r="BN131" s="167" t="n">
        <v>0</v>
      </c>
      <c r="BO131" s="167" t="n">
        <v>0</v>
      </c>
      <c r="BP131" s="157" t="n">
        <v>0</v>
      </c>
      <c r="BQ131" s="167" t="n">
        <v>0</v>
      </c>
      <c r="BR131" s="75" t="n">
        <v>0</v>
      </c>
      <c r="BS131" s="76" t="n">
        <v>0</v>
      </c>
      <c r="BT131" s="167" t="n">
        <v>0</v>
      </c>
      <c r="BU131" s="167" t="n">
        <v>0</v>
      </c>
      <c r="BV131" s="76" t="n">
        <v>0</v>
      </c>
      <c r="BW131" s="167" t="n">
        <v>0</v>
      </c>
      <c r="BX131" s="167" t="n">
        <v>0</v>
      </c>
      <c r="BY131" s="60" t="n">
        <v>0</v>
      </c>
      <c r="BZ131" s="167" t="n">
        <v>0</v>
      </c>
      <c r="CA131" s="167" t="n">
        <v>0</v>
      </c>
      <c r="CB131" s="60" t="n">
        <v>0</v>
      </c>
      <c r="CC131" s="167" t="n">
        <v>0</v>
      </c>
      <c r="CD131" s="167" t="n">
        <v>0</v>
      </c>
      <c r="CE131" s="76" t="n">
        <v>0</v>
      </c>
      <c r="CF131" s="93" t="n">
        <v>0</v>
      </c>
      <c r="CG131" s="79" t="n">
        <v>0.03</v>
      </c>
      <c r="CH131" s="74" t="n">
        <f aca="false">CG131</f>
        <v>0.03</v>
      </c>
      <c r="CI131" s="194" t="n">
        <v>0</v>
      </c>
      <c r="CJ131" s="85" t="n">
        <v>0.03</v>
      </c>
      <c r="CK131" s="85" t="n">
        <f aca="false">CJ131</f>
        <v>0.03</v>
      </c>
    </row>
    <row r="132" customFormat="false" ht="15" hidden="false" customHeight="false" outlineLevel="0" collapsed="false">
      <c r="A132" s="268"/>
      <c r="B132" s="71" t="s">
        <v>169</v>
      </c>
      <c r="C132" s="167" t="n">
        <v>0</v>
      </c>
      <c r="D132" s="86" t="n">
        <v>0</v>
      </c>
      <c r="E132" s="87" t="n">
        <v>0</v>
      </c>
      <c r="F132" s="167" t="n">
        <v>0</v>
      </c>
      <c r="G132" s="167" t="n">
        <v>0</v>
      </c>
      <c r="H132" s="164" t="n">
        <v>0</v>
      </c>
      <c r="I132" s="167" t="n">
        <v>0</v>
      </c>
      <c r="J132" s="167" t="n">
        <v>0</v>
      </c>
      <c r="K132" s="157" t="n">
        <v>0</v>
      </c>
      <c r="L132" s="167" t="n">
        <v>0</v>
      </c>
      <c r="M132" s="167" t="n">
        <v>0</v>
      </c>
      <c r="N132" s="164" t="n">
        <v>0</v>
      </c>
      <c r="O132" s="167" t="n">
        <v>0</v>
      </c>
      <c r="P132" s="167" t="n">
        <v>0</v>
      </c>
      <c r="Q132" s="157" t="n">
        <v>0</v>
      </c>
      <c r="R132" s="167" t="n">
        <v>0</v>
      </c>
      <c r="S132" s="167" t="n">
        <v>0</v>
      </c>
      <c r="T132" s="157" t="n">
        <v>0</v>
      </c>
      <c r="U132" s="167" t="n">
        <v>0</v>
      </c>
      <c r="V132" s="167" t="n">
        <v>0</v>
      </c>
      <c r="W132" s="157" t="n">
        <v>0</v>
      </c>
      <c r="X132" s="167" t="n">
        <v>0</v>
      </c>
      <c r="Y132" s="167" t="n">
        <v>0</v>
      </c>
      <c r="Z132" s="157" t="n">
        <v>0</v>
      </c>
      <c r="AA132" s="167" t="n">
        <v>0</v>
      </c>
      <c r="AB132" s="167" t="n">
        <v>0</v>
      </c>
      <c r="AC132" s="60" t="n">
        <v>0</v>
      </c>
      <c r="AD132" s="168" t="n">
        <v>0</v>
      </c>
      <c r="AE132" s="169" t="n">
        <v>0</v>
      </c>
      <c r="AF132" s="170" t="n">
        <v>0</v>
      </c>
      <c r="AG132" s="167" t="n">
        <v>0</v>
      </c>
      <c r="AH132" s="167" t="n">
        <v>0</v>
      </c>
      <c r="AI132" s="60" t="n">
        <v>0</v>
      </c>
      <c r="AJ132" s="167" t="n">
        <v>0</v>
      </c>
      <c r="AK132" s="167" t="n">
        <v>0</v>
      </c>
      <c r="AL132" s="60" t="n">
        <v>0</v>
      </c>
      <c r="AM132" s="167" t="n">
        <v>0</v>
      </c>
      <c r="AN132" s="167" t="n">
        <v>0</v>
      </c>
      <c r="AO132" s="60" t="n">
        <v>0</v>
      </c>
      <c r="AP132" s="173" t="n">
        <v>0.1</v>
      </c>
      <c r="AQ132" s="167" t="n">
        <v>0</v>
      </c>
      <c r="AR132" s="59" t="n">
        <f aca="false">AP132</f>
        <v>0.1</v>
      </c>
      <c r="AS132" s="167" t="n">
        <v>0</v>
      </c>
      <c r="AT132" s="167" t="n">
        <v>0</v>
      </c>
      <c r="AU132" s="60" t="n">
        <v>0</v>
      </c>
      <c r="AV132" s="167" t="n">
        <v>0</v>
      </c>
      <c r="AW132" s="167" t="n">
        <v>0</v>
      </c>
      <c r="AX132" s="60" t="n">
        <v>0</v>
      </c>
      <c r="AY132" s="165" t="n">
        <v>0</v>
      </c>
      <c r="AZ132" s="167" t="n">
        <v>0</v>
      </c>
      <c r="BA132" s="60" t="n">
        <v>0</v>
      </c>
      <c r="BB132" s="167" t="n">
        <v>0</v>
      </c>
      <c r="BC132" s="167" t="n">
        <v>0</v>
      </c>
      <c r="BD132" s="157" t="n">
        <v>0</v>
      </c>
      <c r="BE132" s="167" t="n">
        <v>0</v>
      </c>
      <c r="BF132" s="167" t="n">
        <v>0</v>
      </c>
      <c r="BG132" s="60" t="n">
        <v>0</v>
      </c>
      <c r="BH132" s="64" t="n">
        <v>0.1</v>
      </c>
      <c r="BI132" s="172" t="n">
        <v>0</v>
      </c>
      <c r="BJ132" s="83" t="n">
        <f aca="false">BH132</f>
        <v>0.1</v>
      </c>
      <c r="BK132" s="165" t="n">
        <v>0</v>
      </c>
      <c r="BL132" s="75" t="n">
        <v>0</v>
      </c>
      <c r="BM132" s="76" t="n">
        <v>0</v>
      </c>
      <c r="BN132" s="167" t="n">
        <v>0</v>
      </c>
      <c r="BO132" s="167" t="n">
        <v>0</v>
      </c>
      <c r="BP132" s="157" t="n">
        <v>0</v>
      </c>
      <c r="BQ132" s="167" t="n">
        <v>0</v>
      </c>
      <c r="BR132" s="75" t="n">
        <v>0</v>
      </c>
      <c r="BS132" s="76" t="n">
        <v>0</v>
      </c>
      <c r="BT132" s="167" t="n">
        <v>0</v>
      </c>
      <c r="BU132" s="167" t="n">
        <v>0</v>
      </c>
      <c r="BV132" s="76" t="n">
        <v>0</v>
      </c>
      <c r="BW132" s="167" t="n">
        <v>0</v>
      </c>
      <c r="BX132" s="167" t="n">
        <v>0</v>
      </c>
      <c r="BY132" s="60" t="n">
        <v>0</v>
      </c>
      <c r="BZ132" s="167" t="n">
        <v>0</v>
      </c>
      <c r="CA132" s="167" t="n">
        <v>0</v>
      </c>
      <c r="CB132" s="60" t="n">
        <v>0</v>
      </c>
      <c r="CC132" s="167" t="n">
        <v>0</v>
      </c>
      <c r="CD132" s="167" t="n">
        <v>0</v>
      </c>
      <c r="CE132" s="76" t="n">
        <v>0</v>
      </c>
      <c r="CF132" s="93" t="n">
        <v>0</v>
      </c>
      <c r="CG132" s="89" t="n">
        <v>0</v>
      </c>
      <c r="CH132" s="87" t="n">
        <v>0</v>
      </c>
      <c r="CI132" s="85" t="n">
        <v>0.1</v>
      </c>
      <c r="CJ132" s="194" t="n">
        <v>0</v>
      </c>
      <c r="CK132" s="85" t="n">
        <f aca="false">CI132</f>
        <v>0.1</v>
      </c>
    </row>
    <row r="133" customFormat="false" ht="15" hidden="false" customHeight="false" outlineLevel="0" collapsed="false">
      <c r="A133" s="268"/>
      <c r="B133" s="71" t="s">
        <v>170</v>
      </c>
      <c r="C133" s="167" t="n">
        <v>0</v>
      </c>
      <c r="D133" s="73" t="n">
        <v>0.0982</v>
      </c>
      <c r="E133" s="74" t="n">
        <f aca="false">D133</f>
        <v>0.0982</v>
      </c>
      <c r="F133" s="167" t="n">
        <v>0</v>
      </c>
      <c r="G133" s="167" t="n">
        <v>0</v>
      </c>
      <c r="H133" s="164" t="n">
        <v>0</v>
      </c>
      <c r="I133" s="167" t="n">
        <v>0</v>
      </c>
      <c r="J133" s="167" t="n">
        <v>0</v>
      </c>
      <c r="K133" s="157" t="n">
        <v>0</v>
      </c>
      <c r="L133" s="167" t="n">
        <v>0</v>
      </c>
      <c r="M133" s="167" t="n">
        <v>0</v>
      </c>
      <c r="N133" s="164" t="n">
        <v>0</v>
      </c>
      <c r="O133" s="167" t="n">
        <v>0</v>
      </c>
      <c r="P133" s="167" t="n">
        <v>0</v>
      </c>
      <c r="Q133" s="157" t="n">
        <v>0</v>
      </c>
      <c r="R133" s="167" t="n">
        <v>0</v>
      </c>
      <c r="S133" s="167" t="n">
        <v>0</v>
      </c>
      <c r="T133" s="157" t="n">
        <v>0</v>
      </c>
      <c r="U133" s="167" t="n">
        <v>0</v>
      </c>
      <c r="V133" s="167" t="n">
        <v>0</v>
      </c>
      <c r="W133" s="157" t="n">
        <v>0</v>
      </c>
      <c r="X133" s="167" t="n">
        <v>0</v>
      </c>
      <c r="Y133" s="167" t="n">
        <v>0</v>
      </c>
      <c r="Z133" s="157" t="n">
        <v>0</v>
      </c>
      <c r="AA133" s="167" t="n">
        <v>0</v>
      </c>
      <c r="AB133" s="167" t="n">
        <v>0</v>
      </c>
      <c r="AC133" s="60" t="n">
        <v>0</v>
      </c>
      <c r="AD133" s="168" t="n">
        <v>0</v>
      </c>
      <c r="AE133" s="169" t="n">
        <v>0</v>
      </c>
      <c r="AF133" s="170" t="n">
        <v>0</v>
      </c>
      <c r="AG133" s="167" t="n">
        <v>0</v>
      </c>
      <c r="AH133" s="167" t="n">
        <v>0</v>
      </c>
      <c r="AI133" s="60" t="n">
        <v>0</v>
      </c>
      <c r="AJ133" s="167" t="n">
        <v>0</v>
      </c>
      <c r="AK133" s="167" t="n">
        <v>0</v>
      </c>
      <c r="AL133" s="60" t="n">
        <v>0</v>
      </c>
      <c r="AM133" s="167" t="n">
        <v>0</v>
      </c>
      <c r="AN133" s="167" t="n">
        <v>0</v>
      </c>
      <c r="AO133" s="60" t="n">
        <v>0</v>
      </c>
      <c r="AP133" s="167" t="n">
        <v>0</v>
      </c>
      <c r="AQ133" s="167" t="n">
        <v>0</v>
      </c>
      <c r="AR133" s="60" t="n">
        <v>0</v>
      </c>
      <c r="AS133" s="167" t="n">
        <v>0</v>
      </c>
      <c r="AT133" s="167" t="n">
        <v>0</v>
      </c>
      <c r="AU133" s="60" t="n">
        <v>0</v>
      </c>
      <c r="AV133" s="167" t="n">
        <v>0</v>
      </c>
      <c r="AW133" s="167" t="n">
        <v>0</v>
      </c>
      <c r="AX133" s="60" t="n">
        <v>0</v>
      </c>
      <c r="AY133" s="165" t="n">
        <v>0</v>
      </c>
      <c r="AZ133" s="167" t="n">
        <v>0</v>
      </c>
      <c r="BA133" s="60" t="n">
        <v>0</v>
      </c>
      <c r="BB133" s="167" t="n">
        <v>0</v>
      </c>
      <c r="BC133" s="167" t="n">
        <v>0</v>
      </c>
      <c r="BD133" s="157" t="n">
        <v>0</v>
      </c>
      <c r="BE133" s="167" t="n">
        <v>0</v>
      </c>
      <c r="BF133" s="167" t="n">
        <v>0</v>
      </c>
      <c r="BG133" s="60" t="n">
        <v>0</v>
      </c>
      <c r="BH133" s="168" t="n">
        <v>0</v>
      </c>
      <c r="BI133" s="172" t="n">
        <v>0</v>
      </c>
      <c r="BJ133" s="93" t="n">
        <v>0</v>
      </c>
      <c r="BK133" s="165" t="n">
        <v>0</v>
      </c>
      <c r="BL133" s="72" t="n">
        <v>0.02</v>
      </c>
      <c r="BM133" s="77" t="n">
        <f aca="false">BL133</f>
        <v>0.02</v>
      </c>
      <c r="BN133" s="167" t="n">
        <v>0</v>
      </c>
      <c r="BO133" s="167" t="n">
        <v>0</v>
      </c>
      <c r="BP133" s="157" t="n">
        <v>0</v>
      </c>
      <c r="BQ133" s="167" t="n">
        <v>0</v>
      </c>
      <c r="BR133" s="75" t="n">
        <v>0</v>
      </c>
      <c r="BS133" s="76" t="n">
        <v>0</v>
      </c>
      <c r="BT133" s="167" t="n">
        <v>0</v>
      </c>
      <c r="BU133" s="167" t="n">
        <v>0</v>
      </c>
      <c r="BV133" s="76" t="n">
        <v>0</v>
      </c>
      <c r="BW133" s="167" t="n">
        <v>0</v>
      </c>
      <c r="BX133" s="167" t="n">
        <v>0</v>
      </c>
      <c r="BY133" s="60" t="n">
        <v>0</v>
      </c>
      <c r="BZ133" s="167" t="n">
        <v>0</v>
      </c>
      <c r="CA133" s="167" t="n">
        <v>0</v>
      </c>
      <c r="CB133" s="60" t="n">
        <v>0</v>
      </c>
      <c r="CC133" s="167" t="n">
        <v>0</v>
      </c>
      <c r="CD133" s="167" t="n">
        <v>0</v>
      </c>
      <c r="CE133" s="76" t="n">
        <v>0</v>
      </c>
      <c r="CF133" s="93" t="n">
        <v>0</v>
      </c>
      <c r="CG133" s="79" t="n">
        <v>0.02</v>
      </c>
      <c r="CH133" s="74" t="n">
        <f aca="false">CG133</f>
        <v>0.02</v>
      </c>
      <c r="CI133" s="194" t="n">
        <v>0</v>
      </c>
      <c r="CJ133" s="85" t="n">
        <v>0.1182</v>
      </c>
      <c r="CK133" s="85" t="n">
        <f aca="false">CJ133</f>
        <v>0.1182</v>
      </c>
    </row>
    <row r="134" customFormat="false" ht="15" hidden="false" customHeight="false" outlineLevel="0" collapsed="false">
      <c r="A134" s="268"/>
      <c r="B134" s="71" t="s">
        <v>171</v>
      </c>
      <c r="C134" s="167" t="n">
        <v>0</v>
      </c>
      <c r="D134" s="86" t="n">
        <v>0</v>
      </c>
      <c r="E134" s="87" t="n">
        <v>0</v>
      </c>
      <c r="F134" s="167" t="n">
        <v>0</v>
      </c>
      <c r="G134" s="167" t="n">
        <v>0</v>
      </c>
      <c r="H134" s="164" t="n">
        <v>0</v>
      </c>
      <c r="I134" s="167" t="n">
        <v>0</v>
      </c>
      <c r="J134" s="167" t="n">
        <v>0</v>
      </c>
      <c r="K134" s="157" t="n">
        <v>0</v>
      </c>
      <c r="L134" s="167" t="n">
        <v>0</v>
      </c>
      <c r="M134" s="167" t="n">
        <v>0</v>
      </c>
      <c r="N134" s="164" t="n">
        <v>0</v>
      </c>
      <c r="O134" s="167" t="n">
        <v>0</v>
      </c>
      <c r="P134" s="167" t="n">
        <v>0</v>
      </c>
      <c r="Q134" s="157" t="n">
        <v>0</v>
      </c>
      <c r="R134" s="167" t="n">
        <v>0</v>
      </c>
      <c r="S134" s="167" t="n">
        <v>0</v>
      </c>
      <c r="T134" s="157" t="n">
        <v>0</v>
      </c>
      <c r="U134" s="167" t="n">
        <v>0</v>
      </c>
      <c r="V134" s="167" t="n">
        <v>0</v>
      </c>
      <c r="W134" s="157" t="n">
        <v>0</v>
      </c>
      <c r="X134" s="167" t="n">
        <v>0</v>
      </c>
      <c r="Y134" s="167" t="n">
        <v>0</v>
      </c>
      <c r="Z134" s="157" t="n">
        <v>0</v>
      </c>
      <c r="AA134" s="167" t="n">
        <v>0</v>
      </c>
      <c r="AB134" s="167" t="n">
        <v>0</v>
      </c>
      <c r="AC134" s="60" t="n">
        <v>0</v>
      </c>
      <c r="AD134" s="168" t="n">
        <v>0</v>
      </c>
      <c r="AE134" s="169" t="n">
        <v>0</v>
      </c>
      <c r="AF134" s="170" t="n">
        <v>0</v>
      </c>
      <c r="AG134" s="167" t="n">
        <v>0</v>
      </c>
      <c r="AH134" s="167" t="n">
        <v>0</v>
      </c>
      <c r="AI134" s="60" t="n">
        <v>0</v>
      </c>
      <c r="AJ134" s="167" t="n">
        <v>0</v>
      </c>
      <c r="AK134" s="167" t="n">
        <v>0</v>
      </c>
      <c r="AL134" s="60" t="n">
        <v>0</v>
      </c>
      <c r="AM134" s="167" t="n">
        <v>0</v>
      </c>
      <c r="AN134" s="167" t="n">
        <v>0</v>
      </c>
      <c r="AO134" s="60" t="n">
        <v>0</v>
      </c>
      <c r="AP134" s="167" t="n">
        <v>0</v>
      </c>
      <c r="AQ134" s="167" t="n">
        <v>0</v>
      </c>
      <c r="AR134" s="60" t="n">
        <v>0</v>
      </c>
      <c r="AS134" s="167" t="n">
        <v>0</v>
      </c>
      <c r="AT134" s="167" t="n">
        <v>0</v>
      </c>
      <c r="AU134" s="60" t="n">
        <v>0</v>
      </c>
      <c r="AV134" s="167" t="n">
        <v>0</v>
      </c>
      <c r="AW134" s="167" t="n">
        <v>0</v>
      </c>
      <c r="AX134" s="60" t="n">
        <v>0</v>
      </c>
      <c r="AY134" s="165" t="n">
        <v>0</v>
      </c>
      <c r="AZ134" s="167" t="n">
        <v>0</v>
      </c>
      <c r="BA134" s="60" t="n">
        <v>0</v>
      </c>
      <c r="BB134" s="167" t="n">
        <v>0</v>
      </c>
      <c r="BC134" s="167" t="n">
        <v>0</v>
      </c>
      <c r="BD134" s="157" t="n">
        <v>0</v>
      </c>
      <c r="BE134" s="167" t="n">
        <v>0</v>
      </c>
      <c r="BF134" s="167" t="n">
        <v>0</v>
      </c>
      <c r="BG134" s="60" t="n">
        <v>0</v>
      </c>
      <c r="BH134" s="168" t="n">
        <v>0</v>
      </c>
      <c r="BI134" s="172" t="n">
        <v>0</v>
      </c>
      <c r="BJ134" s="93" t="n">
        <v>0</v>
      </c>
      <c r="BK134" s="165" t="n">
        <v>0</v>
      </c>
      <c r="BL134" s="72" t="n">
        <v>0.02</v>
      </c>
      <c r="BM134" s="77" t="n">
        <f aca="false">BL134</f>
        <v>0.02</v>
      </c>
      <c r="BN134" s="167" t="n">
        <v>0</v>
      </c>
      <c r="BO134" s="167" t="n">
        <v>0</v>
      </c>
      <c r="BP134" s="157" t="n">
        <v>0</v>
      </c>
      <c r="BQ134" s="167" t="n">
        <v>0</v>
      </c>
      <c r="BR134" s="72" t="n">
        <v>0.15</v>
      </c>
      <c r="BS134" s="77" t="n">
        <f aca="false">BR134</f>
        <v>0.15</v>
      </c>
      <c r="BT134" s="167" t="n">
        <v>0</v>
      </c>
      <c r="BU134" s="167" t="n">
        <v>0</v>
      </c>
      <c r="BV134" s="76" t="n">
        <v>0</v>
      </c>
      <c r="BW134" s="167" t="n">
        <v>0</v>
      </c>
      <c r="BX134" s="167" t="n">
        <v>0</v>
      </c>
      <c r="BY134" s="60" t="n">
        <v>0</v>
      </c>
      <c r="BZ134" s="167" t="n">
        <v>0</v>
      </c>
      <c r="CA134" s="167" t="n">
        <v>0</v>
      </c>
      <c r="CB134" s="60" t="n">
        <v>0</v>
      </c>
      <c r="CC134" s="167" t="n">
        <v>0</v>
      </c>
      <c r="CD134" s="167" t="n">
        <v>0</v>
      </c>
      <c r="CE134" s="76" t="n">
        <v>0</v>
      </c>
      <c r="CF134" s="93" t="n">
        <v>0</v>
      </c>
      <c r="CG134" s="79" t="n">
        <v>0.17</v>
      </c>
      <c r="CH134" s="74" t="n">
        <f aca="false">CG134</f>
        <v>0.17</v>
      </c>
      <c r="CI134" s="194" t="n">
        <v>0</v>
      </c>
      <c r="CJ134" s="85" t="n">
        <v>0.17</v>
      </c>
      <c r="CK134" s="85" t="n">
        <f aca="false">CJ134</f>
        <v>0.17</v>
      </c>
    </row>
    <row r="135" customFormat="false" ht="15" hidden="false" customHeight="false" outlineLevel="0" collapsed="false">
      <c r="A135" s="268"/>
      <c r="B135" s="71" t="s">
        <v>172</v>
      </c>
      <c r="C135" s="167" t="n">
        <v>0</v>
      </c>
      <c r="D135" s="86" t="n">
        <v>0</v>
      </c>
      <c r="E135" s="87" t="n">
        <v>0</v>
      </c>
      <c r="F135" s="167" t="n">
        <v>0</v>
      </c>
      <c r="G135" s="167" t="n">
        <v>0</v>
      </c>
      <c r="H135" s="164" t="n">
        <v>0</v>
      </c>
      <c r="I135" s="167" t="n">
        <v>0</v>
      </c>
      <c r="J135" s="167" t="n">
        <v>0</v>
      </c>
      <c r="K135" s="157" t="n">
        <v>0</v>
      </c>
      <c r="L135" s="167" t="n">
        <v>0</v>
      </c>
      <c r="M135" s="167" t="n">
        <v>0</v>
      </c>
      <c r="N135" s="164" t="n">
        <v>0</v>
      </c>
      <c r="O135" s="167" t="n">
        <v>0</v>
      </c>
      <c r="P135" s="167" t="n">
        <v>0</v>
      </c>
      <c r="Q135" s="157" t="n">
        <v>0</v>
      </c>
      <c r="R135" s="167" t="n">
        <v>0</v>
      </c>
      <c r="S135" s="167" t="n">
        <v>0</v>
      </c>
      <c r="T135" s="157" t="n">
        <v>0</v>
      </c>
      <c r="U135" s="167" t="n">
        <v>0</v>
      </c>
      <c r="V135" s="167" t="n">
        <v>0</v>
      </c>
      <c r="W135" s="157" t="n">
        <v>0</v>
      </c>
      <c r="X135" s="167" t="n">
        <v>0</v>
      </c>
      <c r="Y135" s="167" t="n">
        <v>0</v>
      </c>
      <c r="Z135" s="157" t="n">
        <v>0</v>
      </c>
      <c r="AA135" s="167" t="n">
        <v>0</v>
      </c>
      <c r="AB135" s="167" t="n">
        <v>0</v>
      </c>
      <c r="AC135" s="60" t="n">
        <v>0</v>
      </c>
      <c r="AD135" s="168" t="n">
        <v>0</v>
      </c>
      <c r="AE135" s="169" t="n">
        <v>0</v>
      </c>
      <c r="AF135" s="170" t="n">
        <v>0</v>
      </c>
      <c r="AG135" s="167" t="n">
        <v>0</v>
      </c>
      <c r="AH135" s="173" t="n">
        <v>47.6318</v>
      </c>
      <c r="AI135" s="59" t="n">
        <f aca="false">AH135</f>
        <v>47.6318</v>
      </c>
      <c r="AJ135" s="167" t="n">
        <v>0</v>
      </c>
      <c r="AK135" s="167" t="n">
        <v>0</v>
      </c>
      <c r="AL135" s="60" t="n">
        <v>0</v>
      </c>
      <c r="AM135" s="167" t="n">
        <v>0</v>
      </c>
      <c r="AN135" s="167" t="n">
        <v>0</v>
      </c>
      <c r="AO135" s="60" t="n">
        <v>0</v>
      </c>
      <c r="AP135" s="167" t="n">
        <v>0</v>
      </c>
      <c r="AQ135" s="167" t="n">
        <v>0</v>
      </c>
      <c r="AR135" s="60" t="n">
        <v>0</v>
      </c>
      <c r="AS135" s="167" t="n">
        <v>0</v>
      </c>
      <c r="AT135" s="167" t="n">
        <v>0</v>
      </c>
      <c r="AU135" s="60" t="n">
        <v>0</v>
      </c>
      <c r="AV135" s="167" t="n">
        <v>0</v>
      </c>
      <c r="AW135" s="167" t="n">
        <v>0</v>
      </c>
      <c r="AX135" s="60" t="n">
        <v>0</v>
      </c>
      <c r="AY135" s="188" t="n">
        <v>25.2222</v>
      </c>
      <c r="AZ135" s="167" t="n">
        <v>0</v>
      </c>
      <c r="BA135" s="59" t="n">
        <f aca="false">AY135</f>
        <v>25.2222</v>
      </c>
      <c r="BB135" s="167" t="n">
        <v>0</v>
      </c>
      <c r="BC135" s="167" t="n">
        <v>0</v>
      </c>
      <c r="BD135" s="157" t="n">
        <v>0</v>
      </c>
      <c r="BE135" s="167" t="n">
        <v>0</v>
      </c>
      <c r="BF135" s="167" t="n">
        <v>0</v>
      </c>
      <c r="BG135" s="60" t="n">
        <v>0</v>
      </c>
      <c r="BH135" s="64" t="n">
        <v>25.2222</v>
      </c>
      <c r="BI135" s="82" t="n">
        <v>47.6318</v>
      </c>
      <c r="BJ135" s="83" t="n">
        <f aca="false">BH135+BI135</f>
        <v>72.854</v>
      </c>
      <c r="BK135" s="165" t="n">
        <v>0</v>
      </c>
      <c r="BL135" s="75" t="n">
        <v>0</v>
      </c>
      <c r="BM135" s="76" t="n">
        <v>0</v>
      </c>
      <c r="BN135" s="167" t="n">
        <v>0</v>
      </c>
      <c r="BO135" s="72" t="n">
        <v>8.8092</v>
      </c>
      <c r="BP135" s="77" t="n">
        <f aca="false">BO135</f>
        <v>8.8092</v>
      </c>
      <c r="BQ135" s="167" t="n">
        <v>0</v>
      </c>
      <c r="BR135" s="72" t="n">
        <v>1.086</v>
      </c>
      <c r="BS135" s="77" t="n">
        <f aca="false">BR135</f>
        <v>1.086</v>
      </c>
      <c r="BT135" s="167" t="n">
        <v>0</v>
      </c>
      <c r="BU135" s="167" t="n">
        <v>0</v>
      </c>
      <c r="BV135" s="76" t="n">
        <v>0</v>
      </c>
      <c r="BW135" s="167" t="n">
        <v>0</v>
      </c>
      <c r="BX135" s="167" t="n">
        <v>0</v>
      </c>
      <c r="BY135" s="60" t="n">
        <v>0</v>
      </c>
      <c r="BZ135" s="167" t="n">
        <v>0</v>
      </c>
      <c r="CA135" s="167" t="n">
        <v>0</v>
      </c>
      <c r="CB135" s="60" t="n">
        <v>0</v>
      </c>
      <c r="CC135" s="167" t="n">
        <v>0</v>
      </c>
      <c r="CD135" s="167" t="n">
        <v>0</v>
      </c>
      <c r="CE135" s="76" t="n">
        <v>0</v>
      </c>
      <c r="CF135" s="93" t="n">
        <v>0</v>
      </c>
      <c r="CG135" s="79" t="n">
        <v>9.8952</v>
      </c>
      <c r="CH135" s="74" t="n">
        <f aca="false">CG135</f>
        <v>9.8952</v>
      </c>
      <c r="CI135" s="85" t="n">
        <v>25.2222</v>
      </c>
      <c r="CJ135" s="85" t="n">
        <v>57.527</v>
      </c>
      <c r="CK135" s="85" t="n">
        <f aca="false">CI135+CJ135</f>
        <v>82.7492</v>
      </c>
    </row>
    <row r="136" customFormat="false" ht="15" hidden="false" customHeight="false" outlineLevel="0" collapsed="false">
      <c r="A136" s="268"/>
      <c r="B136" s="71" t="s">
        <v>173</v>
      </c>
      <c r="C136" s="167" t="n">
        <v>0</v>
      </c>
      <c r="D136" s="86" t="n">
        <v>0</v>
      </c>
      <c r="E136" s="87" t="n">
        <v>0</v>
      </c>
      <c r="F136" s="167" t="n">
        <v>0</v>
      </c>
      <c r="G136" s="167" t="n">
        <v>0</v>
      </c>
      <c r="H136" s="164" t="n">
        <v>0</v>
      </c>
      <c r="I136" s="167" t="n">
        <v>0</v>
      </c>
      <c r="J136" s="167" t="n">
        <v>0</v>
      </c>
      <c r="K136" s="157" t="n">
        <v>0</v>
      </c>
      <c r="L136" s="167" t="n">
        <v>0</v>
      </c>
      <c r="M136" s="167" t="n">
        <v>0</v>
      </c>
      <c r="N136" s="164" t="n">
        <v>0</v>
      </c>
      <c r="O136" s="167" t="n">
        <v>0</v>
      </c>
      <c r="P136" s="167" t="n">
        <v>0</v>
      </c>
      <c r="Q136" s="157" t="n">
        <v>0</v>
      </c>
      <c r="R136" s="167" t="n">
        <v>0</v>
      </c>
      <c r="S136" s="167" t="n">
        <v>0</v>
      </c>
      <c r="T136" s="157" t="n">
        <v>0</v>
      </c>
      <c r="U136" s="167" t="n">
        <v>0</v>
      </c>
      <c r="V136" s="167" t="n">
        <v>0</v>
      </c>
      <c r="W136" s="157" t="n">
        <v>0</v>
      </c>
      <c r="X136" s="167" t="n">
        <v>0</v>
      </c>
      <c r="Y136" s="167" t="n">
        <v>0</v>
      </c>
      <c r="Z136" s="157" t="n">
        <v>0</v>
      </c>
      <c r="AA136" s="167" t="n">
        <v>0</v>
      </c>
      <c r="AB136" s="167" t="n">
        <v>0</v>
      </c>
      <c r="AC136" s="60" t="n">
        <v>0</v>
      </c>
      <c r="AD136" s="168" t="n">
        <v>0</v>
      </c>
      <c r="AE136" s="169" t="n">
        <v>0</v>
      </c>
      <c r="AF136" s="170" t="n">
        <v>0</v>
      </c>
      <c r="AG136" s="167" t="n">
        <v>0</v>
      </c>
      <c r="AH136" s="167" t="n">
        <v>0</v>
      </c>
      <c r="AI136" s="60" t="n">
        <v>0</v>
      </c>
      <c r="AJ136" s="167" t="n">
        <v>0</v>
      </c>
      <c r="AK136" s="167" t="n">
        <v>0</v>
      </c>
      <c r="AL136" s="60" t="n">
        <v>0</v>
      </c>
      <c r="AM136" s="167" t="n">
        <v>0</v>
      </c>
      <c r="AN136" s="167" t="n">
        <v>0</v>
      </c>
      <c r="AO136" s="60" t="n">
        <v>0</v>
      </c>
      <c r="AP136" s="167" t="n">
        <v>0</v>
      </c>
      <c r="AQ136" s="167" t="n">
        <v>0</v>
      </c>
      <c r="AR136" s="60" t="n">
        <v>0</v>
      </c>
      <c r="AS136" s="167" t="n">
        <v>0</v>
      </c>
      <c r="AT136" s="167" t="n">
        <v>0</v>
      </c>
      <c r="AU136" s="60" t="n">
        <v>0</v>
      </c>
      <c r="AV136" s="167" t="n">
        <v>0</v>
      </c>
      <c r="AW136" s="167" t="n">
        <v>0</v>
      </c>
      <c r="AX136" s="60" t="n">
        <v>0</v>
      </c>
      <c r="AY136" s="165" t="n">
        <v>0</v>
      </c>
      <c r="AZ136" s="173" t="n">
        <v>6.6213</v>
      </c>
      <c r="BA136" s="59" t="n">
        <f aca="false">AZ136</f>
        <v>6.6213</v>
      </c>
      <c r="BB136" s="167" t="n">
        <v>0</v>
      </c>
      <c r="BC136" s="167" t="n">
        <v>0</v>
      </c>
      <c r="BD136" s="157" t="n">
        <v>0</v>
      </c>
      <c r="BE136" s="167" t="n">
        <v>0</v>
      </c>
      <c r="BF136" s="167" t="n">
        <v>0</v>
      </c>
      <c r="BG136" s="60" t="n">
        <v>0</v>
      </c>
      <c r="BH136" s="168" t="n">
        <v>0</v>
      </c>
      <c r="BI136" s="82" t="n">
        <f aca="false">SUM(BF136,BC136,AZ136,AW136,AT136,AQ136,AN136,AK136,AH136)</f>
        <v>6.6213</v>
      </c>
      <c r="BJ136" s="83" t="n">
        <f aca="false">BI136</f>
        <v>6.6213</v>
      </c>
      <c r="BK136" s="165" t="n">
        <v>0</v>
      </c>
      <c r="BL136" s="75" t="n">
        <v>0</v>
      </c>
      <c r="BM136" s="76" t="n">
        <v>0</v>
      </c>
      <c r="BN136" s="167" t="n">
        <v>0</v>
      </c>
      <c r="BO136" s="75" t="n">
        <v>0</v>
      </c>
      <c r="BP136" s="76" t="n">
        <v>0</v>
      </c>
      <c r="BQ136" s="167" t="n">
        <v>0</v>
      </c>
      <c r="BR136" s="75" t="n">
        <v>0</v>
      </c>
      <c r="BS136" s="76" t="n">
        <v>0</v>
      </c>
      <c r="BT136" s="167" t="n">
        <v>0</v>
      </c>
      <c r="BU136" s="167" t="n">
        <v>0</v>
      </c>
      <c r="BV136" s="76" t="n">
        <v>0</v>
      </c>
      <c r="BW136" s="167" t="n">
        <v>0</v>
      </c>
      <c r="BX136" s="167" t="n">
        <v>0</v>
      </c>
      <c r="BY136" s="60" t="n">
        <v>0</v>
      </c>
      <c r="BZ136" s="167" t="n">
        <v>0</v>
      </c>
      <c r="CA136" s="167" t="n">
        <v>0</v>
      </c>
      <c r="CB136" s="60" t="n">
        <v>0</v>
      </c>
      <c r="CC136" s="167" t="n">
        <v>0</v>
      </c>
      <c r="CD136" s="167" t="n">
        <v>0</v>
      </c>
      <c r="CE136" s="76" t="n">
        <v>0</v>
      </c>
      <c r="CF136" s="93" t="n">
        <v>0</v>
      </c>
      <c r="CG136" s="89" t="n">
        <v>0</v>
      </c>
      <c r="CH136" s="87" t="n">
        <v>0</v>
      </c>
      <c r="CI136" s="194" t="n">
        <v>0</v>
      </c>
      <c r="CJ136" s="85" t="n">
        <v>6.6213</v>
      </c>
      <c r="CK136" s="85" t="n">
        <f aca="false">CJ136</f>
        <v>6.6213</v>
      </c>
    </row>
    <row r="137" customFormat="false" ht="15" hidden="false" customHeight="false" outlineLevel="0" collapsed="false">
      <c r="A137" s="268"/>
      <c r="B137" s="71" t="s">
        <v>174</v>
      </c>
      <c r="C137" s="167" t="n">
        <v>0</v>
      </c>
      <c r="D137" s="86" t="n">
        <v>0</v>
      </c>
      <c r="E137" s="87" t="n">
        <v>0</v>
      </c>
      <c r="F137" s="167" t="n">
        <v>0</v>
      </c>
      <c r="G137" s="167" t="n">
        <v>0</v>
      </c>
      <c r="H137" s="164" t="n">
        <v>0</v>
      </c>
      <c r="I137" s="167" t="n">
        <v>0</v>
      </c>
      <c r="J137" s="167" t="n">
        <v>0</v>
      </c>
      <c r="K137" s="157" t="n">
        <v>0</v>
      </c>
      <c r="L137" s="167" t="n">
        <v>0</v>
      </c>
      <c r="M137" s="167" t="n">
        <v>0</v>
      </c>
      <c r="N137" s="164" t="n">
        <v>0</v>
      </c>
      <c r="O137" s="167" t="n">
        <v>0</v>
      </c>
      <c r="P137" s="167" t="n">
        <v>0</v>
      </c>
      <c r="Q137" s="157" t="n">
        <v>0</v>
      </c>
      <c r="R137" s="167" t="n">
        <v>0</v>
      </c>
      <c r="S137" s="167" t="n">
        <v>0</v>
      </c>
      <c r="T137" s="157" t="n">
        <v>0</v>
      </c>
      <c r="U137" s="167" t="n">
        <v>0</v>
      </c>
      <c r="V137" s="167" t="n">
        <v>0</v>
      </c>
      <c r="W137" s="157" t="n">
        <v>0</v>
      </c>
      <c r="X137" s="167" t="n">
        <v>0</v>
      </c>
      <c r="Y137" s="167" t="n">
        <v>0</v>
      </c>
      <c r="Z137" s="157" t="n">
        <v>0</v>
      </c>
      <c r="AA137" s="167" t="n">
        <v>0</v>
      </c>
      <c r="AB137" s="167" t="n">
        <v>0</v>
      </c>
      <c r="AC137" s="60" t="n">
        <v>0</v>
      </c>
      <c r="AD137" s="168" t="n">
        <v>0</v>
      </c>
      <c r="AE137" s="169" t="n">
        <v>0</v>
      </c>
      <c r="AF137" s="170" t="n">
        <v>0</v>
      </c>
      <c r="AG137" s="167" t="n">
        <v>0</v>
      </c>
      <c r="AH137" s="167" t="n">
        <v>0</v>
      </c>
      <c r="AI137" s="60" t="n">
        <v>0</v>
      </c>
      <c r="AJ137" s="167" t="n">
        <v>0</v>
      </c>
      <c r="AK137" s="167" t="n">
        <v>0</v>
      </c>
      <c r="AL137" s="60" t="n">
        <v>0</v>
      </c>
      <c r="AM137" s="167" t="n">
        <v>0</v>
      </c>
      <c r="AN137" s="167" t="n">
        <v>0</v>
      </c>
      <c r="AO137" s="60" t="n">
        <v>0</v>
      </c>
      <c r="AP137" s="167" t="n">
        <v>0</v>
      </c>
      <c r="AQ137" s="167" t="n">
        <v>0</v>
      </c>
      <c r="AR137" s="60" t="n">
        <v>0</v>
      </c>
      <c r="AS137" s="167" t="n">
        <v>0</v>
      </c>
      <c r="AT137" s="167" t="n">
        <v>0</v>
      </c>
      <c r="AU137" s="60" t="n">
        <v>0</v>
      </c>
      <c r="AV137" s="167" t="n">
        <v>0</v>
      </c>
      <c r="AW137" s="167" t="n">
        <v>0</v>
      </c>
      <c r="AX137" s="60" t="n">
        <v>0</v>
      </c>
      <c r="AY137" s="165" t="n">
        <v>0</v>
      </c>
      <c r="AZ137" s="167" t="n">
        <v>0</v>
      </c>
      <c r="BA137" s="60" t="n">
        <v>0</v>
      </c>
      <c r="BB137" s="167" t="n">
        <v>0</v>
      </c>
      <c r="BC137" s="167" t="n">
        <v>0</v>
      </c>
      <c r="BD137" s="157" t="n">
        <v>0</v>
      </c>
      <c r="BE137" s="167" t="n">
        <v>0</v>
      </c>
      <c r="BF137" s="167" t="n">
        <v>0</v>
      </c>
      <c r="BG137" s="60" t="n">
        <v>0</v>
      </c>
      <c r="BH137" s="168" t="n">
        <v>0</v>
      </c>
      <c r="BI137" s="92" t="n">
        <v>0</v>
      </c>
      <c r="BJ137" s="93" t="n">
        <v>0</v>
      </c>
      <c r="BK137" s="165" t="n">
        <v>0</v>
      </c>
      <c r="BL137" s="72" t="n">
        <v>0.02</v>
      </c>
      <c r="BM137" s="77" t="n">
        <f aca="false">BL137</f>
        <v>0.02</v>
      </c>
      <c r="BN137" s="167" t="n">
        <v>0</v>
      </c>
      <c r="BO137" s="75" t="n">
        <v>0</v>
      </c>
      <c r="BP137" s="76" t="n">
        <v>0</v>
      </c>
      <c r="BQ137" s="167" t="n">
        <v>0</v>
      </c>
      <c r="BR137" s="75" t="n">
        <v>0</v>
      </c>
      <c r="BS137" s="76" t="n">
        <v>0</v>
      </c>
      <c r="BT137" s="167" t="n">
        <v>0</v>
      </c>
      <c r="BU137" s="167" t="n">
        <v>0</v>
      </c>
      <c r="BV137" s="76" t="n">
        <v>0</v>
      </c>
      <c r="BW137" s="167" t="n">
        <v>0</v>
      </c>
      <c r="BX137" s="167" t="n">
        <v>0</v>
      </c>
      <c r="BY137" s="60" t="n">
        <v>0</v>
      </c>
      <c r="BZ137" s="167" t="n">
        <v>0</v>
      </c>
      <c r="CA137" s="167" t="n">
        <v>0</v>
      </c>
      <c r="CB137" s="60" t="n">
        <v>0</v>
      </c>
      <c r="CC137" s="167" t="n">
        <v>0</v>
      </c>
      <c r="CD137" s="167" t="n">
        <v>0</v>
      </c>
      <c r="CE137" s="76" t="n">
        <v>0</v>
      </c>
      <c r="CF137" s="93" t="n">
        <v>0</v>
      </c>
      <c r="CG137" s="79" t="n">
        <v>0.02</v>
      </c>
      <c r="CH137" s="74" t="n">
        <f aca="false">CG137</f>
        <v>0.02</v>
      </c>
      <c r="CI137" s="194" t="n">
        <v>0</v>
      </c>
      <c r="CJ137" s="85" t="n">
        <v>0.02</v>
      </c>
      <c r="CK137" s="85" t="n">
        <f aca="false">CJ137</f>
        <v>0.02</v>
      </c>
    </row>
    <row r="138" customFormat="false" ht="15" hidden="false" customHeight="false" outlineLevel="0" collapsed="false">
      <c r="A138" s="268"/>
      <c r="B138" s="71" t="s">
        <v>175</v>
      </c>
      <c r="C138" s="167" t="n">
        <v>0</v>
      </c>
      <c r="D138" s="86" t="n">
        <v>0</v>
      </c>
      <c r="E138" s="87" t="n">
        <v>0</v>
      </c>
      <c r="F138" s="167" t="n">
        <v>0</v>
      </c>
      <c r="G138" s="167" t="n">
        <v>0</v>
      </c>
      <c r="H138" s="164" t="n">
        <v>0</v>
      </c>
      <c r="I138" s="167" t="n">
        <v>0</v>
      </c>
      <c r="J138" s="167" t="n">
        <v>0</v>
      </c>
      <c r="K138" s="157" t="n">
        <v>0</v>
      </c>
      <c r="L138" s="167" t="n">
        <v>0</v>
      </c>
      <c r="M138" s="167" t="n">
        <v>0</v>
      </c>
      <c r="N138" s="164" t="n">
        <v>0</v>
      </c>
      <c r="O138" s="167" t="n">
        <v>0</v>
      </c>
      <c r="P138" s="167" t="n">
        <v>0</v>
      </c>
      <c r="Q138" s="157" t="n">
        <v>0</v>
      </c>
      <c r="R138" s="167" t="n">
        <v>0</v>
      </c>
      <c r="S138" s="167" t="n">
        <v>0</v>
      </c>
      <c r="T138" s="157" t="n">
        <v>0</v>
      </c>
      <c r="U138" s="167" t="n">
        <v>0</v>
      </c>
      <c r="V138" s="167" t="n">
        <v>0</v>
      </c>
      <c r="W138" s="157" t="n">
        <v>0</v>
      </c>
      <c r="X138" s="167" t="n">
        <v>0</v>
      </c>
      <c r="Y138" s="167" t="n">
        <v>0</v>
      </c>
      <c r="Z138" s="157" t="n">
        <v>0</v>
      </c>
      <c r="AA138" s="167" t="n">
        <v>0</v>
      </c>
      <c r="AB138" s="167" t="n">
        <v>0</v>
      </c>
      <c r="AC138" s="60" t="n">
        <v>0</v>
      </c>
      <c r="AD138" s="168" t="n">
        <v>0</v>
      </c>
      <c r="AE138" s="169" t="n">
        <v>0</v>
      </c>
      <c r="AF138" s="170" t="n">
        <v>0</v>
      </c>
      <c r="AG138" s="167" t="n">
        <v>0</v>
      </c>
      <c r="AH138" s="167" t="n">
        <v>0</v>
      </c>
      <c r="AI138" s="60" t="n">
        <v>0</v>
      </c>
      <c r="AJ138" s="167" t="n">
        <v>0</v>
      </c>
      <c r="AK138" s="167" t="n">
        <v>0</v>
      </c>
      <c r="AL138" s="60" t="n">
        <v>0</v>
      </c>
      <c r="AM138" s="167" t="n">
        <v>0</v>
      </c>
      <c r="AN138" s="167" t="n">
        <v>0</v>
      </c>
      <c r="AO138" s="60" t="n">
        <v>0</v>
      </c>
      <c r="AP138" s="167" t="n">
        <v>0</v>
      </c>
      <c r="AQ138" s="167" t="n">
        <v>0</v>
      </c>
      <c r="AR138" s="60" t="n">
        <v>0</v>
      </c>
      <c r="AS138" s="167" t="n">
        <v>0</v>
      </c>
      <c r="AT138" s="167" t="n">
        <v>0</v>
      </c>
      <c r="AU138" s="60" t="n">
        <v>0</v>
      </c>
      <c r="AV138" s="167" t="n">
        <v>0</v>
      </c>
      <c r="AW138" s="167" t="n">
        <v>0</v>
      </c>
      <c r="AX138" s="60" t="n">
        <v>0</v>
      </c>
      <c r="AY138" s="165" t="n">
        <v>0</v>
      </c>
      <c r="AZ138" s="167" t="n">
        <v>0</v>
      </c>
      <c r="BA138" s="60" t="n">
        <v>0</v>
      </c>
      <c r="BB138" s="167" t="n">
        <v>0</v>
      </c>
      <c r="BC138" s="167" t="n">
        <v>0</v>
      </c>
      <c r="BD138" s="157" t="n">
        <v>0</v>
      </c>
      <c r="BE138" s="167" t="n">
        <v>0</v>
      </c>
      <c r="BF138" s="167" t="n">
        <v>0</v>
      </c>
      <c r="BG138" s="60" t="n">
        <v>0</v>
      </c>
      <c r="BH138" s="168" t="n">
        <v>0</v>
      </c>
      <c r="BI138" s="92" t="n">
        <v>0</v>
      </c>
      <c r="BJ138" s="93" t="n">
        <v>0</v>
      </c>
      <c r="BK138" s="165" t="n">
        <v>0</v>
      </c>
      <c r="BL138" s="72" t="n">
        <v>0.07</v>
      </c>
      <c r="BM138" s="77" t="n">
        <f aca="false">BL138</f>
        <v>0.07</v>
      </c>
      <c r="BN138" s="167" t="n">
        <v>0</v>
      </c>
      <c r="BO138" s="75" t="n">
        <v>0</v>
      </c>
      <c r="BP138" s="76" t="n">
        <v>0</v>
      </c>
      <c r="BQ138" s="167" t="n">
        <v>0</v>
      </c>
      <c r="BR138" s="75" t="n">
        <v>0</v>
      </c>
      <c r="BS138" s="76" t="n">
        <v>0</v>
      </c>
      <c r="BT138" s="167" t="n">
        <v>0</v>
      </c>
      <c r="BU138" s="167" t="n">
        <v>0</v>
      </c>
      <c r="BV138" s="76" t="n">
        <v>0</v>
      </c>
      <c r="BW138" s="167" t="n">
        <v>0</v>
      </c>
      <c r="BX138" s="167" t="n">
        <v>0</v>
      </c>
      <c r="BY138" s="60" t="n">
        <v>0</v>
      </c>
      <c r="BZ138" s="167" t="n">
        <v>0</v>
      </c>
      <c r="CA138" s="167" t="n">
        <v>0</v>
      </c>
      <c r="CB138" s="60" t="n">
        <v>0</v>
      </c>
      <c r="CC138" s="167" t="n">
        <v>0</v>
      </c>
      <c r="CD138" s="167" t="n">
        <v>0</v>
      </c>
      <c r="CE138" s="76" t="n">
        <v>0</v>
      </c>
      <c r="CF138" s="93" t="n">
        <v>0</v>
      </c>
      <c r="CG138" s="79" t="n">
        <v>0.07</v>
      </c>
      <c r="CH138" s="74" t="n">
        <f aca="false">CG138</f>
        <v>0.07</v>
      </c>
      <c r="CI138" s="194" t="n">
        <v>0</v>
      </c>
      <c r="CJ138" s="85" t="n">
        <v>0.07</v>
      </c>
      <c r="CK138" s="85" t="n">
        <f aca="false">CJ138</f>
        <v>0.07</v>
      </c>
    </row>
    <row r="139" customFormat="false" ht="15" hidden="false" customHeight="false" outlineLevel="0" collapsed="false">
      <c r="A139" s="268"/>
      <c r="B139" s="71" t="s">
        <v>176</v>
      </c>
      <c r="C139" s="102" t="n">
        <v>0</v>
      </c>
      <c r="D139" s="191" t="n">
        <v>0</v>
      </c>
      <c r="E139" s="87" t="n">
        <v>0</v>
      </c>
      <c r="F139" s="167" t="n">
        <v>0</v>
      </c>
      <c r="G139" s="167" t="n">
        <v>0</v>
      </c>
      <c r="H139" s="164" t="n">
        <v>0</v>
      </c>
      <c r="I139" s="167" t="n">
        <v>0</v>
      </c>
      <c r="J139" s="167" t="n">
        <v>0</v>
      </c>
      <c r="K139" s="157" t="n">
        <v>0</v>
      </c>
      <c r="L139" s="167" t="n">
        <v>0</v>
      </c>
      <c r="M139" s="167" t="n">
        <v>0</v>
      </c>
      <c r="N139" s="164" t="n">
        <v>0</v>
      </c>
      <c r="O139" s="167" t="n">
        <v>0</v>
      </c>
      <c r="P139" s="167" t="n">
        <v>0</v>
      </c>
      <c r="Q139" s="157" t="n">
        <v>0</v>
      </c>
      <c r="R139" s="167" t="n">
        <v>0</v>
      </c>
      <c r="S139" s="167" t="n">
        <v>0</v>
      </c>
      <c r="T139" s="157" t="n">
        <v>0</v>
      </c>
      <c r="U139" s="167" t="n">
        <v>0</v>
      </c>
      <c r="V139" s="167" t="n">
        <v>0</v>
      </c>
      <c r="W139" s="157" t="n">
        <v>0</v>
      </c>
      <c r="X139" s="167" t="n">
        <v>0</v>
      </c>
      <c r="Y139" s="167" t="n">
        <v>0</v>
      </c>
      <c r="Z139" s="157" t="n">
        <v>0</v>
      </c>
      <c r="AA139" s="167" t="n">
        <v>0</v>
      </c>
      <c r="AB139" s="167" t="n">
        <v>0</v>
      </c>
      <c r="AC139" s="60" t="n">
        <v>0</v>
      </c>
      <c r="AD139" s="88" t="n">
        <v>0</v>
      </c>
      <c r="AE139" s="169" t="n">
        <v>0</v>
      </c>
      <c r="AF139" s="170" t="n">
        <v>0</v>
      </c>
      <c r="AG139" s="167" t="n">
        <v>0</v>
      </c>
      <c r="AH139" s="113" t="n">
        <v>0</v>
      </c>
      <c r="AI139" s="76" t="n">
        <v>0</v>
      </c>
      <c r="AJ139" s="91" t="n">
        <v>0</v>
      </c>
      <c r="AK139" s="167" t="n">
        <v>0</v>
      </c>
      <c r="AL139" s="60" t="n">
        <v>0</v>
      </c>
      <c r="AM139" s="167" t="n">
        <v>0</v>
      </c>
      <c r="AN139" s="167" t="n">
        <v>0</v>
      </c>
      <c r="AO139" s="76" t="n">
        <v>0</v>
      </c>
      <c r="AP139" s="102" t="n">
        <v>0</v>
      </c>
      <c r="AQ139" s="167" t="n">
        <v>0</v>
      </c>
      <c r="AR139" s="60" t="n">
        <v>0</v>
      </c>
      <c r="AS139" s="91" t="n">
        <v>0</v>
      </c>
      <c r="AT139" s="167" t="n">
        <v>0</v>
      </c>
      <c r="AU139" s="60" t="n">
        <v>0</v>
      </c>
      <c r="AV139" s="102" t="n">
        <v>0</v>
      </c>
      <c r="AW139" s="167" t="n">
        <v>0</v>
      </c>
      <c r="AX139" s="60" t="n">
        <v>0</v>
      </c>
      <c r="AY139" s="91" t="n">
        <v>0</v>
      </c>
      <c r="AZ139" s="75" t="n">
        <v>0</v>
      </c>
      <c r="BA139" s="76" t="n">
        <v>0</v>
      </c>
      <c r="BB139" s="167" t="n">
        <v>0</v>
      </c>
      <c r="BC139" s="75" t="n">
        <v>0</v>
      </c>
      <c r="BD139" s="157" t="n">
        <v>0</v>
      </c>
      <c r="BE139" s="167" t="n">
        <v>0</v>
      </c>
      <c r="BF139" s="75" t="n">
        <v>0</v>
      </c>
      <c r="BG139" s="60" t="n">
        <v>0</v>
      </c>
      <c r="BH139" s="88" t="n">
        <v>0</v>
      </c>
      <c r="BI139" s="92" t="n">
        <v>0</v>
      </c>
      <c r="BJ139" s="93" t="n">
        <v>0</v>
      </c>
      <c r="BK139" s="165" t="n">
        <v>0</v>
      </c>
      <c r="BL139" s="72" t="n">
        <v>0.05</v>
      </c>
      <c r="BM139" s="77" t="n">
        <f aca="false">BL139</f>
        <v>0.05</v>
      </c>
      <c r="BN139" s="167" t="n">
        <v>0</v>
      </c>
      <c r="BO139" s="103" t="n">
        <v>0</v>
      </c>
      <c r="BP139" s="76" t="n">
        <v>0</v>
      </c>
      <c r="BQ139" s="167" t="n">
        <v>0</v>
      </c>
      <c r="BR139" s="113" t="n">
        <v>0</v>
      </c>
      <c r="BS139" s="76" t="n">
        <v>0</v>
      </c>
      <c r="BT139" s="167" t="n">
        <v>0</v>
      </c>
      <c r="BU139" s="75" t="n">
        <v>0</v>
      </c>
      <c r="BV139" s="76" t="n">
        <v>0</v>
      </c>
      <c r="BW139" s="167" t="n">
        <v>0</v>
      </c>
      <c r="BX139" s="167" t="n">
        <v>0</v>
      </c>
      <c r="BY139" s="60" t="n">
        <v>0</v>
      </c>
      <c r="BZ139" s="167" t="n">
        <v>0</v>
      </c>
      <c r="CA139" s="167" t="n">
        <v>0</v>
      </c>
      <c r="CB139" s="60" t="n">
        <v>0</v>
      </c>
      <c r="CC139" s="167" t="n">
        <v>0</v>
      </c>
      <c r="CD139" s="81" t="n">
        <v>0</v>
      </c>
      <c r="CE139" s="76" t="n">
        <v>0</v>
      </c>
      <c r="CF139" s="93" t="n">
        <v>0</v>
      </c>
      <c r="CG139" s="79" t="n">
        <v>0.05</v>
      </c>
      <c r="CH139" s="74" t="n">
        <f aca="false">CG139</f>
        <v>0.05</v>
      </c>
      <c r="CI139" s="194" t="n">
        <v>0</v>
      </c>
      <c r="CJ139" s="85" t="n">
        <v>0.05</v>
      </c>
      <c r="CK139" s="85" t="n">
        <f aca="false">CJ139</f>
        <v>0.05</v>
      </c>
    </row>
    <row r="140" customFormat="false" ht="15" hidden="false" customHeight="false" outlineLevel="0" collapsed="false">
      <c r="A140" s="268"/>
      <c r="B140" s="71" t="s">
        <v>177</v>
      </c>
      <c r="C140" s="102" t="n">
        <v>0</v>
      </c>
      <c r="D140" s="191" t="n">
        <v>0</v>
      </c>
      <c r="E140" s="87" t="n">
        <v>0</v>
      </c>
      <c r="F140" s="167" t="n">
        <v>0</v>
      </c>
      <c r="G140" s="167" t="n">
        <v>0</v>
      </c>
      <c r="H140" s="164" t="n">
        <v>0</v>
      </c>
      <c r="I140" s="167" t="n">
        <v>0</v>
      </c>
      <c r="J140" s="167" t="n">
        <v>0</v>
      </c>
      <c r="K140" s="157" t="n">
        <v>0</v>
      </c>
      <c r="L140" s="102" t="n">
        <v>0</v>
      </c>
      <c r="M140" s="167" t="n">
        <v>0</v>
      </c>
      <c r="N140" s="164" t="n">
        <v>0</v>
      </c>
      <c r="O140" s="167" t="n">
        <v>0</v>
      </c>
      <c r="P140" s="103" t="n">
        <v>0</v>
      </c>
      <c r="Q140" s="157" t="n">
        <v>0</v>
      </c>
      <c r="R140" s="167" t="n">
        <v>0</v>
      </c>
      <c r="S140" s="167" t="n">
        <v>0</v>
      </c>
      <c r="T140" s="157" t="n">
        <v>0</v>
      </c>
      <c r="U140" s="167" t="n">
        <v>0</v>
      </c>
      <c r="V140" s="167" t="n">
        <v>0</v>
      </c>
      <c r="W140" s="157" t="n">
        <v>0</v>
      </c>
      <c r="X140" s="102" t="n">
        <v>0</v>
      </c>
      <c r="Y140" s="167" t="n">
        <v>0</v>
      </c>
      <c r="Z140" s="157" t="n">
        <v>0</v>
      </c>
      <c r="AA140" s="167" t="n">
        <v>0</v>
      </c>
      <c r="AB140" s="167" t="n">
        <v>0</v>
      </c>
      <c r="AC140" s="60" t="n">
        <v>0</v>
      </c>
      <c r="AD140" s="88" t="n">
        <v>0</v>
      </c>
      <c r="AE140" s="89" t="n">
        <v>0</v>
      </c>
      <c r="AF140" s="90" t="n">
        <v>0</v>
      </c>
      <c r="AG140" s="167" t="n">
        <v>0</v>
      </c>
      <c r="AH140" s="113" t="n">
        <v>0</v>
      </c>
      <c r="AI140" s="164" t="n">
        <v>0</v>
      </c>
      <c r="AJ140" s="91" t="n">
        <v>0</v>
      </c>
      <c r="AK140" s="167" t="n">
        <v>0</v>
      </c>
      <c r="AL140" s="60" t="n">
        <v>0</v>
      </c>
      <c r="AM140" s="167" t="n">
        <v>0</v>
      </c>
      <c r="AN140" s="167" t="n">
        <v>0</v>
      </c>
      <c r="AO140" s="76" t="n">
        <v>0</v>
      </c>
      <c r="AP140" s="102" t="n">
        <v>0</v>
      </c>
      <c r="AQ140" s="167" t="n">
        <v>0</v>
      </c>
      <c r="AR140" s="60" t="n">
        <v>0</v>
      </c>
      <c r="AS140" s="150" t="n">
        <v>0</v>
      </c>
      <c r="AT140" s="167" t="n">
        <v>0</v>
      </c>
      <c r="AU140" s="60" t="n">
        <v>0</v>
      </c>
      <c r="AV140" s="102" t="n">
        <v>0</v>
      </c>
      <c r="AW140" s="167" t="n">
        <v>0</v>
      </c>
      <c r="AX140" s="60" t="n">
        <v>0</v>
      </c>
      <c r="AY140" s="102" t="n">
        <v>0</v>
      </c>
      <c r="AZ140" s="81" t="n">
        <v>0</v>
      </c>
      <c r="BA140" s="164" t="n">
        <v>0</v>
      </c>
      <c r="BB140" s="167" t="n">
        <v>0</v>
      </c>
      <c r="BC140" s="81" t="n">
        <v>0</v>
      </c>
      <c r="BD140" s="76" t="n">
        <v>0</v>
      </c>
      <c r="BE140" s="167" t="n">
        <v>0</v>
      </c>
      <c r="BF140" s="75" t="n">
        <v>0</v>
      </c>
      <c r="BG140" s="76" t="n">
        <v>0</v>
      </c>
      <c r="BH140" s="88" t="n">
        <v>0</v>
      </c>
      <c r="BI140" s="89" t="n">
        <v>0</v>
      </c>
      <c r="BJ140" s="87" t="n">
        <v>0</v>
      </c>
      <c r="BK140" s="165" t="n">
        <v>0</v>
      </c>
      <c r="BL140" s="81" t="n">
        <v>0</v>
      </c>
      <c r="BM140" s="76" t="n">
        <v>0</v>
      </c>
      <c r="BN140" s="167" t="n">
        <v>0</v>
      </c>
      <c r="BO140" s="75" t="n">
        <v>0</v>
      </c>
      <c r="BP140" s="76" t="n">
        <v>0</v>
      </c>
      <c r="BQ140" s="72" t="n">
        <v>0.002</v>
      </c>
      <c r="BR140" s="113" t="n">
        <v>0</v>
      </c>
      <c r="BS140" s="105" t="n">
        <f aca="false">BQ140</f>
        <v>0.002</v>
      </c>
      <c r="BT140" s="167" t="n">
        <v>0</v>
      </c>
      <c r="BU140" s="81" t="n">
        <v>0</v>
      </c>
      <c r="BV140" s="76" t="n">
        <v>0</v>
      </c>
      <c r="BW140" s="167" t="n">
        <v>0</v>
      </c>
      <c r="BX140" s="167" t="n">
        <v>0</v>
      </c>
      <c r="BY140" s="60" t="n">
        <v>0</v>
      </c>
      <c r="BZ140" s="167" t="n">
        <v>0</v>
      </c>
      <c r="CA140" s="167" t="n">
        <v>0</v>
      </c>
      <c r="CB140" s="76" t="n">
        <v>0</v>
      </c>
      <c r="CC140" s="167" t="n">
        <v>0</v>
      </c>
      <c r="CD140" s="75" t="n">
        <v>0</v>
      </c>
      <c r="CE140" s="76" t="n">
        <v>0</v>
      </c>
      <c r="CF140" s="83" t="n">
        <v>0.002</v>
      </c>
      <c r="CG140" s="89" t="n">
        <v>0</v>
      </c>
      <c r="CH140" s="74" t="n">
        <f aca="false">CF140</f>
        <v>0.002</v>
      </c>
      <c r="CI140" s="85" t="n">
        <v>0.002</v>
      </c>
      <c r="CJ140" s="194" t="n">
        <v>0</v>
      </c>
      <c r="CK140" s="85" t="n">
        <f aca="false">CI140</f>
        <v>0.002</v>
      </c>
    </row>
    <row r="141" customFormat="false" ht="15.75" hidden="false" customHeight="false" outlineLevel="0" collapsed="false">
      <c r="A141" s="268"/>
      <c r="B141" s="183" t="s">
        <v>107</v>
      </c>
      <c r="C141" s="96" t="n">
        <v>0</v>
      </c>
      <c r="D141" s="226" t="n">
        <v>0</v>
      </c>
      <c r="E141" s="227" t="n">
        <v>0</v>
      </c>
      <c r="F141" s="96" t="n">
        <v>0</v>
      </c>
      <c r="G141" s="150" t="n">
        <v>0</v>
      </c>
      <c r="H141" s="228" t="n">
        <v>0</v>
      </c>
      <c r="I141" s="96" t="n">
        <v>0</v>
      </c>
      <c r="J141" s="150" t="n">
        <v>0</v>
      </c>
      <c r="K141" s="228" t="n">
        <v>0</v>
      </c>
      <c r="L141" s="96" t="n">
        <v>0</v>
      </c>
      <c r="M141" s="150" t="n">
        <v>0</v>
      </c>
      <c r="N141" s="231" t="n">
        <v>0</v>
      </c>
      <c r="O141" s="150" t="n">
        <v>0</v>
      </c>
      <c r="P141" s="100" t="n">
        <v>0</v>
      </c>
      <c r="Q141" s="231" t="n">
        <v>0</v>
      </c>
      <c r="R141" s="150" t="n">
        <v>0</v>
      </c>
      <c r="S141" s="150" t="n">
        <v>0</v>
      </c>
      <c r="T141" s="231" t="n">
        <v>0</v>
      </c>
      <c r="U141" s="150" t="n">
        <v>0</v>
      </c>
      <c r="V141" s="150" t="n">
        <v>0</v>
      </c>
      <c r="W141" s="231" t="n">
        <v>0</v>
      </c>
      <c r="X141" s="102" t="n">
        <v>0</v>
      </c>
      <c r="Y141" s="150" t="n">
        <v>0</v>
      </c>
      <c r="Z141" s="231" t="n">
        <v>0</v>
      </c>
      <c r="AA141" s="96" t="n">
        <v>0</v>
      </c>
      <c r="AB141" s="150" t="n">
        <v>0</v>
      </c>
      <c r="AC141" s="231" t="n">
        <v>0</v>
      </c>
      <c r="AD141" s="233" t="n">
        <v>0</v>
      </c>
      <c r="AE141" s="219" t="n">
        <v>0</v>
      </c>
      <c r="AF141" s="273" t="n">
        <v>0</v>
      </c>
      <c r="AG141" s="102" t="n">
        <v>0</v>
      </c>
      <c r="AH141" s="100" t="n">
        <v>0</v>
      </c>
      <c r="AI141" s="228" t="n">
        <v>0</v>
      </c>
      <c r="AJ141" s="150" t="n">
        <v>0</v>
      </c>
      <c r="AK141" s="150" t="n">
        <v>0</v>
      </c>
      <c r="AL141" s="228" t="n">
        <v>0</v>
      </c>
      <c r="AM141" s="150" t="n">
        <v>0</v>
      </c>
      <c r="AN141" s="150" t="n">
        <v>0</v>
      </c>
      <c r="AO141" s="228" t="n">
        <v>0</v>
      </c>
      <c r="AP141" s="96" t="n">
        <v>0</v>
      </c>
      <c r="AQ141" s="150" t="n">
        <v>0</v>
      </c>
      <c r="AR141" s="228" t="n">
        <v>0</v>
      </c>
      <c r="AS141" s="96" t="n">
        <v>0</v>
      </c>
      <c r="AT141" s="100" t="n">
        <v>0</v>
      </c>
      <c r="AU141" s="228" t="n">
        <v>0</v>
      </c>
      <c r="AV141" s="102" t="n">
        <v>0</v>
      </c>
      <c r="AW141" s="100" t="n">
        <v>0</v>
      </c>
      <c r="AX141" s="228" t="n">
        <v>0</v>
      </c>
      <c r="AY141" s="96" t="n">
        <v>0</v>
      </c>
      <c r="AZ141" s="150" t="n">
        <v>0</v>
      </c>
      <c r="BA141" s="228" t="n">
        <v>0</v>
      </c>
      <c r="BB141" s="96" t="n">
        <v>0</v>
      </c>
      <c r="BC141" s="150" t="n">
        <v>0</v>
      </c>
      <c r="BD141" s="228" t="n">
        <v>0</v>
      </c>
      <c r="BE141" s="274" t="n">
        <v>0.5361</v>
      </c>
      <c r="BF141" s="150" t="n">
        <v>0</v>
      </c>
      <c r="BG141" s="241" t="n">
        <f aca="false">BE141</f>
        <v>0.5361</v>
      </c>
      <c r="BH141" s="275" t="n">
        <v>0.5361</v>
      </c>
      <c r="BI141" s="239" t="n">
        <v>0</v>
      </c>
      <c r="BJ141" s="242" t="n">
        <f aca="false">BH141</f>
        <v>0.5361</v>
      </c>
      <c r="BK141" s="102" t="n">
        <v>0</v>
      </c>
      <c r="BL141" s="150" t="n">
        <v>0</v>
      </c>
      <c r="BM141" s="228" t="n">
        <v>0</v>
      </c>
      <c r="BN141" s="152" t="n">
        <v>0</v>
      </c>
      <c r="BO141" s="238" t="n">
        <v>0</v>
      </c>
      <c r="BP141" s="228" t="n">
        <v>0</v>
      </c>
      <c r="BQ141" s="150" t="n">
        <v>0</v>
      </c>
      <c r="BR141" s="100" t="n">
        <v>0</v>
      </c>
      <c r="BS141" s="203" t="n">
        <v>0</v>
      </c>
      <c r="BT141" s="96" t="n">
        <v>0</v>
      </c>
      <c r="BU141" s="150" t="n">
        <v>0</v>
      </c>
      <c r="BV141" s="228" t="n">
        <v>0</v>
      </c>
      <c r="BW141" s="276" t="n">
        <v>0</v>
      </c>
      <c r="BX141" s="150" t="n">
        <v>0</v>
      </c>
      <c r="BY141" s="228" t="n">
        <v>0</v>
      </c>
      <c r="BZ141" s="276" t="n">
        <v>0</v>
      </c>
      <c r="CA141" s="150" t="n">
        <v>0</v>
      </c>
      <c r="CB141" s="228" t="n">
        <v>0</v>
      </c>
      <c r="CC141" s="276" t="n">
        <v>0</v>
      </c>
      <c r="CD141" s="150" t="n">
        <v>0</v>
      </c>
      <c r="CE141" s="228" t="n">
        <v>0</v>
      </c>
      <c r="CF141" s="218" t="n">
        <v>0</v>
      </c>
      <c r="CG141" s="219" t="n">
        <v>0</v>
      </c>
      <c r="CH141" s="227" t="n">
        <v>0</v>
      </c>
      <c r="CI141" s="277" t="n">
        <v>0.5361</v>
      </c>
      <c r="CJ141" s="245" t="n">
        <v>0</v>
      </c>
      <c r="CK141" s="277" t="n">
        <f aca="false">CI141</f>
        <v>0.5361</v>
      </c>
    </row>
    <row r="142" customFormat="false" ht="16.5" hidden="false" customHeight="false" outlineLevel="0" collapsed="false">
      <c r="A142" s="268"/>
      <c r="B142" s="122" t="s">
        <v>53</v>
      </c>
      <c r="C142" s="129" t="n">
        <v>0</v>
      </c>
      <c r="D142" s="124" t="n">
        <f aca="false">SUM(D112:D141)</f>
        <v>0.6874</v>
      </c>
      <c r="E142" s="125" t="n">
        <f aca="false">SUM(E112:E141)</f>
        <v>0.6874</v>
      </c>
      <c r="F142" s="129" t="n">
        <v>0</v>
      </c>
      <c r="G142" s="127" t="n">
        <v>0</v>
      </c>
      <c r="H142" s="128" t="n">
        <v>0</v>
      </c>
      <c r="I142" s="275" t="n">
        <v>0</v>
      </c>
      <c r="J142" s="278" t="n">
        <f aca="false">SUM(J119:J141)</f>
        <v>0.025</v>
      </c>
      <c r="K142" s="128" t="n">
        <f aca="false">SUM(K117:K141)</f>
        <v>0.025</v>
      </c>
      <c r="L142" s="275" t="n">
        <v>0</v>
      </c>
      <c r="M142" s="278" t="n">
        <v>0</v>
      </c>
      <c r="N142" s="124" t="n">
        <v>0</v>
      </c>
      <c r="O142" s="129" t="n">
        <v>0</v>
      </c>
      <c r="P142" s="127" t="n">
        <v>0</v>
      </c>
      <c r="Q142" s="124" t="n">
        <v>0</v>
      </c>
      <c r="R142" s="129" t="n">
        <v>0</v>
      </c>
      <c r="S142" s="278" t="n">
        <v>0</v>
      </c>
      <c r="T142" s="124" t="n">
        <v>0</v>
      </c>
      <c r="U142" s="129" t="n">
        <v>0</v>
      </c>
      <c r="V142" s="278" t="n">
        <v>0</v>
      </c>
      <c r="W142" s="124" t="n">
        <v>0</v>
      </c>
      <c r="X142" s="129" t="n">
        <v>0</v>
      </c>
      <c r="Y142" s="278" t="n">
        <v>0</v>
      </c>
      <c r="Z142" s="124" t="n">
        <v>0</v>
      </c>
      <c r="AA142" s="129" t="n">
        <v>0</v>
      </c>
      <c r="AB142" s="278" t="n">
        <v>0</v>
      </c>
      <c r="AC142" s="124" t="n">
        <v>0</v>
      </c>
      <c r="AD142" s="131" t="n">
        <v>0</v>
      </c>
      <c r="AE142" s="132" t="n">
        <f aca="false">SUM(AE119:AE141)</f>
        <v>0.025</v>
      </c>
      <c r="AF142" s="133" t="n">
        <f aca="false">SUM(AF118:AF141)</f>
        <v>0.025</v>
      </c>
      <c r="AG142" s="129" t="n">
        <v>0</v>
      </c>
      <c r="AH142" s="279" t="n">
        <f aca="false">SUM(AH112:AH141)</f>
        <v>47.6518</v>
      </c>
      <c r="AI142" s="128" t="n">
        <f aca="false">SUM(AI120:AI141)</f>
        <v>47.6518</v>
      </c>
      <c r="AJ142" s="129" t="n">
        <f aca="false">SUM(AJ112:AJ141)</f>
        <v>0.0005</v>
      </c>
      <c r="AK142" s="278" t="n">
        <v>0</v>
      </c>
      <c r="AL142" s="128" t="n">
        <f aca="false">SUM(AL113:AL141)</f>
        <v>0.0005</v>
      </c>
      <c r="AM142" s="129" t="n">
        <v>0</v>
      </c>
      <c r="AN142" s="278" t="n">
        <v>0</v>
      </c>
      <c r="AO142" s="128" t="n">
        <v>0</v>
      </c>
      <c r="AP142" s="275" t="n">
        <f aca="false">SUM(AP112:AP141)</f>
        <v>0.1</v>
      </c>
      <c r="AQ142" s="278" t="n">
        <v>0</v>
      </c>
      <c r="AR142" s="128" t="n">
        <f aca="false">SUM(AR131:AR141)</f>
        <v>0.1</v>
      </c>
      <c r="AS142" s="129" t="n">
        <v>0</v>
      </c>
      <c r="AT142" s="278" t="n">
        <v>0</v>
      </c>
      <c r="AU142" s="128" t="n">
        <v>0</v>
      </c>
      <c r="AV142" s="129" t="n">
        <v>0</v>
      </c>
      <c r="AW142" s="278" t="n">
        <v>0</v>
      </c>
      <c r="AX142" s="128" t="n">
        <v>0</v>
      </c>
      <c r="AY142" s="275" t="n">
        <f aca="false">SUM(AY112:AY141)</f>
        <v>26.072</v>
      </c>
      <c r="AZ142" s="278" t="n">
        <f aca="false">SUM(AZ112:AZ141)</f>
        <v>43.6565</v>
      </c>
      <c r="BA142" s="128" t="n">
        <f aca="false">SUM(BA112:BA141)</f>
        <v>69.7285</v>
      </c>
      <c r="BB142" s="129" t="n">
        <v>0</v>
      </c>
      <c r="BC142" s="278" t="n">
        <v>0</v>
      </c>
      <c r="BD142" s="128" t="n">
        <v>0</v>
      </c>
      <c r="BE142" s="275" t="n">
        <f aca="false">SUM(BE112:BE141)</f>
        <v>0.5361</v>
      </c>
      <c r="BF142" s="278" t="n">
        <v>0</v>
      </c>
      <c r="BG142" s="128" t="n">
        <f aca="false">SUM(BG139:BG141)</f>
        <v>0.5361</v>
      </c>
      <c r="BH142" s="131" t="n">
        <f aca="false">SUM(BH112:BH141)</f>
        <v>26.7086</v>
      </c>
      <c r="BI142" s="134" t="n">
        <f aca="false">SUM(BI112:BI141)</f>
        <v>91.3083</v>
      </c>
      <c r="BJ142" s="125" t="n">
        <f aca="false">SUM(BJ112:BJ141)</f>
        <v>118.0169</v>
      </c>
      <c r="BK142" s="129" t="n">
        <v>0</v>
      </c>
      <c r="BL142" s="127" t="n">
        <f aca="false">SUM(BL112:BL141)</f>
        <v>1.9662</v>
      </c>
      <c r="BM142" s="128" t="n">
        <f aca="false">SUM(BM112:BM141)</f>
        <v>1.9662</v>
      </c>
      <c r="BN142" s="129" t="n">
        <v>0</v>
      </c>
      <c r="BO142" s="127" t="n">
        <f aca="false">SUM(BO112:BO141)</f>
        <v>9.8109</v>
      </c>
      <c r="BP142" s="124" t="n">
        <f aca="false">SUM(BP112:BP141)</f>
        <v>9.8109</v>
      </c>
      <c r="BQ142" s="129" t="n">
        <f aca="false">SUM(BQ112:BQ141)</f>
        <v>0.0123</v>
      </c>
      <c r="BR142" s="242" t="n">
        <f aca="false">SUM(BR112:BR141)</f>
        <v>2.034</v>
      </c>
      <c r="BS142" s="124" t="n">
        <f aca="false">SUM(BS112:BS141)</f>
        <v>2.0463</v>
      </c>
      <c r="BT142" s="129" t="n">
        <v>0</v>
      </c>
      <c r="BU142" s="206" t="n">
        <f aca="false">SUM(BU113:BU141)</f>
        <v>0.0267</v>
      </c>
      <c r="BV142" s="128" t="n">
        <f aca="false">SUM(BV126:BV141)</f>
        <v>0.0267</v>
      </c>
      <c r="BW142" s="275" t="n">
        <v>0</v>
      </c>
      <c r="BX142" s="278" t="n">
        <v>0</v>
      </c>
      <c r="BY142" s="128" t="n">
        <v>0</v>
      </c>
      <c r="BZ142" s="275" t="n">
        <v>0</v>
      </c>
      <c r="CA142" s="278" t="n">
        <v>0</v>
      </c>
      <c r="CB142" s="128" t="n">
        <v>0</v>
      </c>
      <c r="CC142" s="275" t="n">
        <f aca="false">SUM(CC112:CC141)</f>
        <v>0.001</v>
      </c>
      <c r="CD142" s="127" t="n">
        <f aca="false">SUM(CD112:CD141)</f>
        <v>0.07</v>
      </c>
      <c r="CE142" s="124" t="n">
        <f aca="false">SUM(CE112:CE141)</f>
        <v>0.071</v>
      </c>
      <c r="CF142" s="248" t="n">
        <f aca="false">SUM(CF112:CF141)</f>
        <v>0.0133</v>
      </c>
      <c r="CG142" s="132" t="n">
        <f aca="false">SUM(CG112:CG141)</f>
        <v>13.9078</v>
      </c>
      <c r="CH142" s="125" t="n">
        <f aca="false">SUM(CH112:CH141)</f>
        <v>13.9211</v>
      </c>
      <c r="CI142" s="137" t="n">
        <f aca="false">SUM(CI112:CI141)</f>
        <v>26.7219</v>
      </c>
      <c r="CJ142" s="137" t="n">
        <f aca="false">SUM(CJ112:CJ141)</f>
        <v>105.9285</v>
      </c>
      <c r="CK142" s="137" t="n">
        <f aca="false">SUM(CK112:CK141)</f>
        <v>132.6504</v>
      </c>
      <c r="CL142" s="138"/>
    </row>
    <row r="143" customFormat="false" ht="15" hidden="false" customHeight="false" outlineLevel="0" collapsed="false">
      <c r="A143" s="52" t="s">
        <v>107</v>
      </c>
      <c r="B143" s="161" t="s">
        <v>178</v>
      </c>
      <c r="C143" s="54" t="n">
        <v>0</v>
      </c>
      <c r="D143" s="140" t="n">
        <v>0</v>
      </c>
      <c r="E143" s="163" t="n">
        <v>0</v>
      </c>
      <c r="F143" s="54" t="n">
        <v>0</v>
      </c>
      <c r="G143" s="58" t="n">
        <v>0</v>
      </c>
      <c r="H143" s="60" t="n">
        <v>0</v>
      </c>
      <c r="I143" s="67" t="n">
        <v>2.2827</v>
      </c>
      <c r="J143" s="145" t="n">
        <v>0</v>
      </c>
      <c r="K143" s="59" t="n">
        <f aca="false">I143</f>
        <v>2.2827</v>
      </c>
      <c r="L143" s="67" t="n">
        <v>1.0606</v>
      </c>
      <c r="M143" s="145" t="n">
        <v>0</v>
      </c>
      <c r="N143" s="280" t="n">
        <f aca="false">L143</f>
        <v>1.0606</v>
      </c>
      <c r="O143" s="58" t="n">
        <v>0</v>
      </c>
      <c r="P143" s="58" t="n">
        <v>0</v>
      </c>
      <c r="Q143" s="157" t="n">
        <v>0</v>
      </c>
      <c r="R143" s="58" t="n">
        <v>0</v>
      </c>
      <c r="S143" s="145" t="n">
        <v>0</v>
      </c>
      <c r="T143" s="157" t="n">
        <v>0</v>
      </c>
      <c r="U143" s="58" t="n">
        <v>0</v>
      </c>
      <c r="V143" s="145" t="n">
        <v>0</v>
      </c>
      <c r="W143" s="157" t="n">
        <v>0</v>
      </c>
      <c r="X143" s="58" t="n">
        <v>0</v>
      </c>
      <c r="Y143" s="155" t="n">
        <v>37.4032</v>
      </c>
      <c r="Z143" s="222" t="n">
        <f aca="false">Y143</f>
        <v>37.4032</v>
      </c>
      <c r="AA143" s="58" t="n">
        <v>0</v>
      </c>
      <c r="AB143" s="145" t="n">
        <v>0</v>
      </c>
      <c r="AC143" s="222" t="n">
        <v>0</v>
      </c>
      <c r="AD143" s="64" t="n">
        <v>3.3433</v>
      </c>
      <c r="AE143" s="68" t="n">
        <v>37.4032</v>
      </c>
      <c r="AF143" s="187" t="n">
        <f aca="false">AD143+AE143</f>
        <v>40.7465</v>
      </c>
      <c r="AG143" s="57" t="n">
        <v>2.5372</v>
      </c>
      <c r="AH143" s="58" t="n">
        <v>0</v>
      </c>
      <c r="AI143" s="59" t="n">
        <f aca="false">AG143</f>
        <v>2.5372</v>
      </c>
      <c r="AJ143" s="54" t="n">
        <v>0</v>
      </c>
      <c r="AK143" s="145" t="n">
        <v>0</v>
      </c>
      <c r="AL143" s="60" t="n">
        <v>0</v>
      </c>
      <c r="AM143" s="54" t="n">
        <v>0</v>
      </c>
      <c r="AN143" s="145" t="n">
        <v>0</v>
      </c>
      <c r="AO143" s="60" t="n">
        <v>0</v>
      </c>
      <c r="AP143" s="54" t="n">
        <v>0</v>
      </c>
      <c r="AQ143" s="155" t="n">
        <v>0.25</v>
      </c>
      <c r="AR143" s="59" t="n">
        <f aca="false">AQ143</f>
        <v>0.25</v>
      </c>
      <c r="AS143" s="54" t="n">
        <v>0</v>
      </c>
      <c r="AT143" s="145" t="n">
        <v>0</v>
      </c>
      <c r="AU143" s="60" t="n">
        <v>0</v>
      </c>
      <c r="AV143" s="67" t="n">
        <v>1.7993</v>
      </c>
      <c r="AW143" s="145" t="n">
        <v>0</v>
      </c>
      <c r="AX143" s="59" t="n">
        <f aca="false">AV143</f>
        <v>1.7993</v>
      </c>
      <c r="AY143" s="67" t="n">
        <v>1.3628</v>
      </c>
      <c r="AZ143" s="155" t="n">
        <v>3.1891</v>
      </c>
      <c r="BA143" s="59" t="n">
        <f aca="false">SUM(AY143:AZ143)</f>
        <v>4.5519</v>
      </c>
      <c r="BB143" s="54" t="n">
        <v>0</v>
      </c>
      <c r="BC143" s="145" t="n">
        <v>0</v>
      </c>
      <c r="BD143" s="60" t="n">
        <v>0</v>
      </c>
      <c r="BE143" s="67" t="n">
        <v>0.5195</v>
      </c>
      <c r="BF143" s="145" t="n">
        <v>0</v>
      </c>
      <c r="BG143" s="59" t="n">
        <f aca="false">BE143</f>
        <v>0.5195</v>
      </c>
      <c r="BH143" s="64" t="n">
        <v>6.2188</v>
      </c>
      <c r="BI143" s="223" t="n">
        <v>3.4391</v>
      </c>
      <c r="BJ143" s="249" t="n">
        <f aca="false">BH143+BI143</f>
        <v>9.6579</v>
      </c>
      <c r="BK143" s="54" t="n">
        <v>0</v>
      </c>
      <c r="BL143" s="58" t="n">
        <v>0</v>
      </c>
      <c r="BM143" s="59" t="n">
        <v>0</v>
      </c>
      <c r="BN143" s="54" t="n">
        <v>0</v>
      </c>
      <c r="BO143" s="58" t="n">
        <v>0</v>
      </c>
      <c r="BP143" s="60" t="n">
        <v>0</v>
      </c>
      <c r="BQ143" s="54" t="n">
        <v>0</v>
      </c>
      <c r="BR143" s="58" t="n">
        <v>0</v>
      </c>
      <c r="BS143" s="60" t="n">
        <v>0</v>
      </c>
      <c r="BT143" s="54" t="n">
        <v>0</v>
      </c>
      <c r="BU143" s="58" t="n">
        <v>0</v>
      </c>
      <c r="BV143" s="60" t="n">
        <v>0</v>
      </c>
      <c r="BW143" s="54" t="n">
        <v>0</v>
      </c>
      <c r="BX143" s="145" t="n">
        <v>0</v>
      </c>
      <c r="BY143" s="60" t="n">
        <v>0</v>
      </c>
      <c r="BZ143" s="54" t="n">
        <v>0</v>
      </c>
      <c r="CA143" s="145" t="n">
        <v>0</v>
      </c>
      <c r="CB143" s="60" t="n">
        <v>0</v>
      </c>
      <c r="CC143" s="67" t="n">
        <v>0.331</v>
      </c>
      <c r="CD143" s="58" t="n">
        <v>0</v>
      </c>
      <c r="CE143" s="59" t="n">
        <f aca="false">CC143</f>
        <v>0.331</v>
      </c>
      <c r="CF143" s="249" t="n">
        <v>0.331</v>
      </c>
      <c r="CG143" s="169" t="n">
        <v>0</v>
      </c>
      <c r="CH143" s="66" t="n">
        <f aca="false">CF143</f>
        <v>0.331</v>
      </c>
      <c r="CI143" s="69" t="n">
        <v>9.8931</v>
      </c>
      <c r="CJ143" s="69" t="n">
        <v>40.8423</v>
      </c>
      <c r="CK143" s="69" t="n">
        <f aca="false">CI143+CJ143</f>
        <v>50.7354</v>
      </c>
    </row>
    <row r="144" customFormat="false" ht="15" hidden="false" customHeight="false" outlineLevel="0" collapsed="false">
      <c r="A144" s="52"/>
      <c r="B144" s="71" t="s">
        <v>179</v>
      </c>
      <c r="C144" s="75" t="n">
        <v>0</v>
      </c>
      <c r="D144" s="86" t="n">
        <v>0</v>
      </c>
      <c r="E144" s="87" t="n">
        <v>0</v>
      </c>
      <c r="F144" s="75" t="n">
        <v>0</v>
      </c>
      <c r="G144" s="75" t="n">
        <v>0</v>
      </c>
      <c r="H144" s="76" t="n">
        <v>0</v>
      </c>
      <c r="I144" s="91" t="n">
        <v>0</v>
      </c>
      <c r="J144" s="81" t="n">
        <v>0</v>
      </c>
      <c r="K144" s="76" t="n">
        <v>0</v>
      </c>
      <c r="L144" s="91" t="n">
        <v>0</v>
      </c>
      <c r="M144" s="81" t="n">
        <v>0</v>
      </c>
      <c r="N144" s="76" t="n">
        <v>0</v>
      </c>
      <c r="O144" s="75" t="n">
        <v>0</v>
      </c>
      <c r="P144" s="75" t="n">
        <v>0</v>
      </c>
      <c r="Q144" s="164" t="n">
        <v>0</v>
      </c>
      <c r="R144" s="75" t="n">
        <v>0</v>
      </c>
      <c r="S144" s="81" t="n">
        <v>0</v>
      </c>
      <c r="T144" s="164" t="n">
        <v>0</v>
      </c>
      <c r="U144" s="75" t="n">
        <v>0</v>
      </c>
      <c r="V144" s="81" t="n">
        <v>0</v>
      </c>
      <c r="W144" s="164" t="n">
        <v>0</v>
      </c>
      <c r="X144" s="75" t="n">
        <v>0</v>
      </c>
      <c r="Y144" s="81" t="n">
        <v>0</v>
      </c>
      <c r="Z144" s="164" t="n">
        <v>0</v>
      </c>
      <c r="AA144" s="75" t="n">
        <v>0</v>
      </c>
      <c r="AB144" s="81" t="n">
        <v>0</v>
      </c>
      <c r="AC144" s="164" t="n">
        <v>0</v>
      </c>
      <c r="AD144" s="88" t="n">
        <v>0</v>
      </c>
      <c r="AE144" s="89" t="n">
        <v>0</v>
      </c>
      <c r="AF144" s="90" t="n">
        <v>0</v>
      </c>
      <c r="AG144" s="75" t="n">
        <v>0</v>
      </c>
      <c r="AH144" s="75" t="n">
        <v>0</v>
      </c>
      <c r="AI144" s="76" t="n">
        <v>0</v>
      </c>
      <c r="AJ144" s="91" t="n">
        <v>0</v>
      </c>
      <c r="AK144" s="81" t="n">
        <v>0</v>
      </c>
      <c r="AL144" s="76" t="n">
        <v>0</v>
      </c>
      <c r="AM144" s="91" t="n">
        <v>0</v>
      </c>
      <c r="AN144" s="81" t="n">
        <v>0</v>
      </c>
      <c r="AO144" s="76" t="n">
        <v>0</v>
      </c>
      <c r="AP144" s="91" t="n">
        <v>0</v>
      </c>
      <c r="AQ144" s="81" t="n">
        <v>0</v>
      </c>
      <c r="AR144" s="76" t="n">
        <v>0</v>
      </c>
      <c r="AS144" s="91" t="n">
        <v>0</v>
      </c>
      <c r="AT144" s="81" t="n">
        <v>0</v>
      </c>
      <c r="AU144" s="76" t="n">
        <v>0</v>
      </c>
      <c r="AV144" s="91" t="n">
        <v>0</v>
      </c>
      <c r="AW144" s="81" t="n">
        <v>0</v>
      </c>
      <c r="AX144" s="76" t="n">
        <v>0</v>
      </c>
      <c r="AY144" s="91" t="n">
        <v>0</v>
      </c>
      <c r="AZ144" s="81" t="n">
        <v>0</v>
      </c>
      <c r="BA144" s="76" t="n">
        <v>0</v>
      </c>
      <c r="BB144" s="91" t="n">
        <v>0</v>
      </c>
      <c r="BC144" s="81" t="n">
        <v>0</v>
      </c>
      <c r="BD144" s="76" t="n">
        <v>0</v>
      </c>
      <c r="BE144" s="91" t="n">
        <v>0</v>
      </c>
      <c r="BF144" s="81" t="n">
        <v>0</v>
      </c>
      <c r="BG144" s="76" t="n">
        <v>0</v>
      </c>
      <c r="BH144" s="88" t="n">
        <v>0</v>
      </c>
      <c r="BI144" s="92" t="n">
        <v>0</v>
      </c>
      <c r="BJ144" s="93" t="n">
        <v>0</v>
      </c>
      <c r="BK144" s="91" t="n">
        <v>0</v>
      </c>
      <c r="BL144" s="75" t="n">
        <v>0</v>
      </c>
      <c r="BM144" s="76" t="n">
        <v>0</v>
      </c>
      <c r="BN144" s="91" t="n">
        <v>0</v>
      </c>
      <c r="BO144" s="75" t="n">
        <v>0</v>
      </c>
      <c r="BP144" s="76" t="n">
        <v>0</v>
      </c>
      <c r="BQ144" s="84" t="n">
        <v>0.1435</v>
      </c>
      <c r="BR144" s="75" t="n">
        <v>0</v>
      </c>
      <c r="BS144" s="77" t="n">
        <f aca="false">BQ144</f>
        <v>0.1435</v>
      </c>
      <c r="BT144" s="91" t="n">
        <v>0</v>
      </c>
      <c r="BU144" s="75" t="n">
        <v>0</v>
      </c>
      <c r="BV144" s="76" t="n">
        <v>0</v>
      </c>
      <c r="BW144" s="75" t="n">
        <v>0</v>
      </c>
      <c r="BX144" s="81" t="n">
        <v>0</v>
      </c>
      <c r="BY144" s="76" t="n">
        <v>0</v>
      </c>
      <c r="BZ144" s="91" t="n">
        <v>0</v>
      </c>
      <c r="CA144" s="94" t="n">
        <v>0.33</v>
      </c>
      <c r="CB144" s="77" t="n">
        <f aca="false">CA144</f>
        <v>0.33</v>
      </c>
      <c r="CC144" s="75" t="n">
        <v>0</v>
      </c>
      <c r="CD144" s="75" t="n">
        <v>0</v>
      </c>
      <c r="CE144" s="76" t="n">
        <v>0</v>
      </c>
      <c r="CF144" s="83" t="n">
        <v>0.1435</v>
      </c>
      <c r="CG144" s="79" t="n">
        <v>0.33</v>
      </c>
      <c r="CH144" s="74" t="n">
        <f aca="false">CF144+CG144</f>
        <v>0.4735</v>
      </c>
      <c r="CI144" s="85" t="n">
        <v>0.1435</v>
      </c>
      <c r="CJ144" s="85" t="n">
        <v>0.33</v>
      </c>
      <c r="CK144" s="85" t="n">
        <f aca="false">CI144+CJ144</f>
        <v>0.4735</v>
      </c>
    </row>
    <row r="145" customFormat="false" ht="15" hidden="false" customHeight="false" outlineLevel="0" collapsed="false">
      <c r="A145" s="52"/>
      <c r="B145" s="71" t="s">
        <v>180</v>
      </c>
      <c r="C145" s="75" t="n">
        <v>0</v>
      </c>
      <c r="D145" s="86" t="n">
        <v>0</v>
      </c>
      <c r="E145" s="87" t="n">
        <v>0</v>
      </c>
      <c r="F145" s="75" t="n">
        <v>0</v>
      </c>
      <c r="G145" s="75" t="n">
        <v>0</v>
      </c>
      <c r="H145" s="76" t="n">
        <v>0</v>
      </c>
      <c r="I145" s="91" t="n">
        <v>0</v>
      </c>
      <c r="J145" s="81" t="n">
        <v>0</v>
      </c>
      <c r="K145" s="76" t="n">
        <v>0</v>
      </c>
      <c r="L145" s="91" t="n">
        <v>0</v>
      </c>
      <c r="M145" s="81" t="n">
        <v>0</v>
      </c>
      <c r="N145" s="76" t="n">
        <v>0</v>
      </c>
      <c r="O145" s="75" t="n">
        <v>0</v>
      </c>
      <c r="P145" s="75" t="n">
        <v>0</v>
      </c>
      <c r="Q145" s="164" t="n">
        <v>0</v>
      </c>
      <c r="R145" s="75" t="n">
        <v>0</v>
      </c>
      <c r="S145" s="81" t="n">
        <v>0</v>
      </c>
      <c r="T145" s="164" t="n">
        <v>0</v>
      </c>
      <c r="U145" s="75" t="n">
        <v>0</v>
      </c>
      <c r="V145" s="81" t="n">
        <v>0</v>
      </c>
      <c r="W145" s="164" t="n">
        <v>0</v>
      </c>
      <c r="X145" s="75" t="n">
        <v>0</v>
      </c>
      <c r="Y145" s="81" t="n">
        <v>0</v>
      </c>
      <c r="Z145" s="164" t="n">
        <v>0</v>
      </c>
      <c r="AA145" s="75" t="n">
        <v>0</v>
      </c>
      <c r="AB145" s="81" t="n">
        <v>0</v>
      </c>
      <c r="AC145" s="164" t="n">
        <v>0</v>
      </c>
      <c r="AD145" s="88" t="n">
        <v>0</v>
      </c>
      <c r="AE145" s="89" t="n">
        <v>0</v>
      </c>
      <c r="AF145" s="90" t="n">
        <v>0</v>
      </c>
      <c r="AG145" s="75" t="n">
        <v>0</v>
      </c>
      <c r="AH145" s="75" t="n">
        <v>0</v>
      </c>
      <c r="AI145" s="76" t="n">
        <v>0</v>
      </c>
      <c r="AJ145" s="91" t="n">
        <v>0</v>
      </c>
      <c r="AK145" s="81" t="n">
        <v>0</v>
      </c>
      <c r="AL145" s="76" t="n">
        <v>0</v>
      </c>
      <c r="AM145" s="91" t="n">
        <v>0</v>
      </c>
      <c r="AN145" s="81" t="n">
        <v>0</v>
      </c>
      <c r="AO145" s="76" t="n">
        <v>0</v>
      </c>
      <c r="AP145" s="91" t="n">
        <v>0</v>
      </c>
      <c r="AQ145" s="81" t="n">
        <v>0</v>
      </c>
      <c r="AR145" s="76" t="n">
        <v>0</v>
      </c>
      <c r="AS145" s="91" t="n">
        <v>0</v>
      </c>
      <c r="AT145" s="81" t="n">
        <v>0</v>
      </c>
      <c r="AU145" s="76" t="n">
        <v>0</v>
      </c>
      <c r="AV145" s="91" t="n">
        <v>0</v>
      </c>
      <c r="AW145" s="81" t="n">
        <v>0</v>
      </c>
      <c r="AX145" s="76" t="n">
        <v>0</v>
      </c>
      <c r="AY145" s="91" t="n">
        <v>0</v>
      </c>
      <c r="AZ145" s="81" t="n">
        <v>0</v>
      </c>
      <c r="BA145" s="76" t="n">
        <v>0</v>
      </c>
      <c r="BB145" s="91" t="n">
        <v>0</v>
      </c>
      <c r="BC145" s="81" t="n">
        <v>0</v>
      </c>
      <c r="BD145" s="76" t="n">
        <v>0</v>
      </c>
      <c r="BE145" s="91" t="n">
        <v>0</v>
      </c>
      <c r="BF145" s="81" t="n">
        <v>0</v>
      </c>
      <c r="BG145" s="76" t="n">
        <v>0</v>
      </c>
      <c r="BH145" s="88" t="n">
        <v>0</v>
      </c>
      <c r="BI145" s="92" t="n">
        <v>0</v>
      </c>
      <c r="BJ145" s="93" t="n">
        <v>0</v>
      </c>
      <c r="BK145" s="91" t="n">
        <v>0</v>
      </c>
      <c r="BL145" s="75" t="n">
        <v>0</v>
      </c>
      <c r="BM145" s="76" t="n">
        <v>0</v>
      </c>
      <c r="BN145" s="91" t="n">
        <v>0</v>
      </c>
      <c r="BO145" s="75" t="n">
        <v>0</v>
      </c>
      <c r="BP145" s="76" t="n">
        <v>0</v>
      </c>
      <c r="BQ145" s="75" t="n">
        <v>0</v>
      </c>
      <c r="BR145" s="72" t="n">
        <v>1.08</v>
      </c>
      <c r="BS145" s="77" t="n">
        <f aca="false">BR145</f>
        <v>1.08</v>
      </c>
      <c r="BT145" s="75" t="n">
        <v>0</v>
      </c>
      <c r="BU145" s="75" t="n">
        <v>0</v>
      </c>
      <c r="BV145" s="76" t="n">
        <v>0</v>
      </c>
      <c r="BW145" s="75" t="n">
        <v>0</v>
      </c>
      <c r="BX145" s="81" t="n">
        <v>0</v>
      </c>
      <c r="BY145" s="76" t="n">
        <v>0</v>
      </c>
      <c r="BZ145" s="91" t="n">
        <v>0</v>
      </c>
      <c r="CA145" s="94" t="n">
        <v>1</v>
      </c>
      <c r="CB145" s="77" t="n">
        <f aca="false">CA145</f>
        <v>1</v>
      </c>
      <c r="CC145" s="75" t="n">
        <v>0</v>
      </c>
      <c r="CD145" s="75" t="n">
        <v>0</v>
      </c>
      <c r="CE145" s="76" t="n">
        <v>0</v>
      </c>
      <c r="CF145" s="93" t="n">
        <v>0</v>
      </c>
      <c r="CG145" s="79" t="n">
        <v>2.08</v>
      </c>
      <c r="CH145" s="74" t="n">
        <f aca="false">CG145</f>
        <v>2.08</v>
      </c>
      <c r="CI145" s="194" t="n">
        <v>0</v>
      </c>
      <c r="CJ145" s="85" t="n">
        <v>2.08</v>
      </c>
      <c r="CK145" s="85" t="n">
        <f aca="false">CJ145</f>
        <v>2.08</v>
      </c>
    </row>
    <row r="146" customFormat="false" ht="15" hidden="false" customHeight="false" outlineLevel="0" collapsed="false">
      <c r="A146" s="52"/>
      <c r="B146" s="71" t="s">
        <v>181</v>
      </c>
      <c r="C146" s="75" t="n">
        <v>0</v>
      </c>
      <c r="D146" s="86" t="n">
        <v>0</v>
      </c>
      <c r="E146" s="87" t="n">
        <v>0</v>
      </c>
      <c r="F146" s="91" t="n">
        <v>0</v>
      </c>
      <c r="G146" s="75" t="n">
        <v>0</v>
      </c>
      <c r="H146" s="76" t="n">
        <v>0</v>
      </c>
      <c r="I146" s="91" t="n">
        <v>0</v>
      </c>
      <c r="J146" s="81" t="n">
        <v>0</v>
      </c>
      <c r="K146" s="76" t="n">
        <v>0</v>
      </c>
      <c r="L146" s="91" t="n">
        <v>0</v>
      </c>
      <c r="M146" s="81" t="n">
        <v>0</v>
      </c>
      <c r="N146" s="76" t="n">
        <v>0</v>
      </c>
      <c r="O146" s="75" t="n">
        <v>0</v>
      </c>
      <c r="P146" s="75" t="n">
        <v>0</v>
      </c>
      <c r="Q146" s="164" t="n">
        <v>0</v>
      </c>
      <c r="R146" s="75" t="n">
        <v>0</v>
      </c>
      <c r="S146" s="81" t="n">
        <v>0</v>
      </c>
      <c r="T146" s="164" t="n">
        <v>0</v>
      </c>
      <c r="U146" s="75" t="n">
        <v>0</v>
      </c>
      <c r="V146" s="81" t="n">
        <v>0</v>
      </c>
      <c r="W146" s="164" t="n">
        <v>0</v>
      </c>
      <c r="X146" s="75" t="n">
        <v>0</v>
      </c>
      <c r="Y146" s="81" t="n">
        <v>0</v>
      </c>
      <c r="Z146" s="164" t="n">
        <v>0</v>
      </c>
      <c r="AA146" s="75" t="n">
        <v>0</v>
      </c>
      <c r="AB146" s="81" t="n">
        <v>0</v>
      </c>
      <c r="AC146" s="164" t="n">
        <v>0</v>
      </c>
      <c r="AD146" s="88" t="n">
        <v>0</v>
      </c>
      <c r="AE146" s="89" t="n">
        <v>0</v>
      </c>
      <c r="AF146" s="90" t="n">
        <v>0</v>
      </c>
      <c r="AG146" s="75" t="n">
        <v>0</v>
      </c>
      <c r="AH146" s="75" t="n">
        <v>0</v>
      </c>
      <c r="AI146" s="76" t="n">
        <v>0</v>
      </c>
      <c r="AJ146" s="84" t="n">
        <v>0.252</v>
      </c>
      <c r="AK146" s="81" t="n">
        <v>0</v>
      </c>
      <c r="AL146" s="77" t="n">
        <f aca="false">AJ146</f>
        <v>0.252</v>
      </c>
      <c r="AM146" s="91" t="n">
        <v>0</v>
      </c>
      <c r="AN146" s="81" t="n">
        <v>0</v>
      </c>
      <c r="AO146" s="76" t="n">
        <v>0</v>
      </c>
      <c r="AP146" s="91" t="n">
        <v>0</v>
      </c>
      <c r="AQ146" s="81" t="n">
        <v>0</v>
      </c>
      <c r="AR146" s="76" t="n">
        <v>0</v>
      </c>
      <c r="AS146" s="84" t="n">
        <v>1.883</v>
      </c>
      <c r="AT146" s="81" t="n">
        <v>0</v>
      </c>
      <c r="AU146" s="77" t="n">
        <f aca="false">AS146</f>
        <v>1.883</v>
      </c>
      <c r="AV146" s="84" t="n">
        <v>12.999</v>
      </c>
      <c r="AW146" s="81" t="n">
        <v>0</v>
      </c>
      <c r="AX146" s="77" t="n">
        <f aca="false">AV146</f>
        <v>12.999</v>
      </c>
      <c r="AY146" s="84" t="n">
        <v>0.1006</v>
      </c>
      <c r="AZ146" s="81" t="n">
        <v>0</v>
      </c>
      <c r="BA146" s="77" t="n">
        <f aca="false">AY146</f>
        <v>0.1006</v>
      </c>
      <c r="BB146" s="91" t="n">
        <v>0</v>
      </c>
      <c r="BC146" s="81" t="n">
        <v>0</v>
      </c>
      <c r="BD146" s="76" t="n">
        <v>0</v>
      </c>
      <c r="BE146" s="91" t="n">
        <v>0</v>
      </c>
      <c r="BF146" s="81" t="n">
        <v>0</v>
      </c>
      <c r="BG146" s="76" t="n">
        <v>0</v>
      </c>
      <c r="BH146" s="78" t="n">
        <v>15.2346</v>
      </c>
      <c r="BI146" s="92" t="n">
        <v>0</v>
      </c>
      <c r="BJ146" s="83" t="n">
        <f aca="false">BH146</f>
        <v>15.2346</v>
      </c>
      <c r="BK146" s="91" t="n">
        <v>0</v>
      </c>
      <c r="BL146" s="75" t="n">
        <v>0</v>
      </c>
      <c r="BM146" s="76" t="n">
        <v>0</v>
      </c>
      <c r="BN146" s="91" t="n">
        <v>0</v>
      </c>
      <c r="BO146" s="75" t="n">
        <v>0</v>
      </c>
      <c r="BP146" s="76" t="n">
        <v>0</v>
      </c>
      <c r="BQ146" s="75" t="n">
        <v>0</v>
      </c>
      <c r="BR146" s="75" t="n">
        <v>0</v>
      </c>
      <c r="BS146" s="76" t="n">
        <v>0</v>
      </c>
      <c r="BT146" s="75" t="n">
        <v>0</v>
      </c>
      <c r="BU146" s="75" t="n">
        <v>0</v>
      </c>
      <c r="BV146" s="76" t="n">
        <v>0</v>
      </c>
      <c r="BW146" s="75" t="n">
        <v>0</v>
      </c>
      <c r="BX146" s="81" t="n">
        <v>0</v>
      </c>
      <c r="BY146" s="76" t="n">
        <v>0</v>
      </c>
      <c r="BZ146" s="91" t="n">
        <v>0</v>
      </c>
      <c r="CA146" s="81" t="n">
        <v>0</v>
      </c>
      <c r="CB146" s="76" t="n">
        <v>0</v>
      </c>
      <c r="CC146" s="75" t="n">
        <v>0</v>
      </c>
      <c r="CD146" s="75" t="n">
        <v>0</v>
      </c>
      <c r="CE146" s="76" t="n">
        <v>0</v>
      </c>
      <c r="CF146" s="93" t="n">
        <v>0</v>
      </c>
      <c r="CG146" s="89" t="n">
        <v>0</v>
      </c>
      <c r="CH146" s="87" t="n">
        <v>0</v>
      </c>
      <c r="CI146" s="85" t="n">
        <v>15.2346</v>
      </c>
      <c r="CJ146" s="194" t="n">
        <v>0</v>
      </c>
      <c r="CK146" s="85" t="n">
        <f aca="false">CI146</f>
        <v>15.2346</v>
      </c>
    </row>
    <row r="147" customFormat="false" ht="15" hidden="false" customHeight="false" outlineLevel="0" collapsed="false">
      <c r="A147" s="52"/>
      <c r="B147" s="71" t="s">
        <v>182</v>
      </c>
      <c r="C147" s="75" t="n">
        <v>0</v>
      </c>
      <c r="D147" s="86" t="n">
        <v>0</v>
      </c>
      <c r="E147" s="87" t="n">
        <v>0</v>
      </c>
      <c r="F147" s="75" t="n">
        <v>0</v>
      </c>
      <c r="G147" s="75" t="n">
        <v>0</v>
      </c>
      <c r="H147" s="76" t="n">
        <v>0</v>
      </c>
      <c r="I147" s="91" t="n">
        <v>0</v>
      </c>
      <c r="J147" s="81" t="n">
        <v>0</v>
      </c>
      <c r="K147" s="76" t="n">
        <v>0</v>
      </c>
      <c r="L147" s="91" t="n">
        <v>0</v>
      </c>
      <c r="M147" s="81" t="n">
        <v>0</v>
      </c>
      <c r="N147" s="76" t="n">
        <v>0</v>
      </c>
      <c r="O147" s="75" t="n">
        <v>0</v>
      </c>
      <c r="P147" s="75" t="n">
        <v>0</v>
      </c>
      <c r="Q147" s="164" t="n">
        <v>0</v>
      </c>
      <c r="R147" s="75" t="n">
        <v>0</v>
      </c>
      <c r="S147" s="81" t="n">
        <v>0</v>
      </c>
      <c r="T147" s="164" t="n">
        <v>0</v>
      </c>
      <c r="U147" s="75" t="n">
        <v>0</v>
      </c>
      <c r="V147" s="81" t="n">
        <v>0</v>
      </c>
      <c r="W147" s="164" t="n">
        <v>0</v>
      </c>
      <c r="X147" s="75" t="n">
        <v>0</v>
      </c>
      <c r="Y147" s="81" t="n">
        <v>0</v>
      </c>
      <c r="Z147" s="164" t="n">
        <v>0</v>
      </c>
      <c r="AA147" s="75" t="n">
        <v>0</v>
      </c>
      <c r="AB147" s="81" t="n">
        <v>0</v>
      </c>
      <c r="AC147" s="164" t="n">
        <v>0</v>
      </c>
      <c r="AD147" s="88" t="n">
        <v>0</v>
      </c>
      <c r="AE147" s="89" t="n">
        <v>0</v>
      </c>
      <c r="AF147" s="90" t="n">
        <v>0</v>
      </c>
      <c r="AG147" s="75" t="n">
        <v>0</v>
      </c>
      <c r="AH147" s="75" t="n">
        <v>0</v>
      </c>
      <c r="AI147" s="76" t="n">
        <v>0</v>
      </c>
      <c r="AJ147" s="91" t="n">
        <v>0</v>
      </c>
      <c r="AK147" s="81" t="n">
        <v>0</v>
      </c>
      <c r="AL147" s="76" t="n">
        <v>0</v>
      </c>
      <c r="AM147" s="91" t="n">
        <v>0</v>
      </c>
      <c r="AN147" s="81" t="n">
        <v>0</v>
      </c>
      <c r="AO147" s="76" t="n">
        <v>0</v>
      </c>
      <c r="AP147" s="91" t="n">
        <v>0</v>
      </c>
      <c r="AQ147" s="81" t="n">
        <v>0</v>
      </c>
      <c r="AR147" s="76" t="n">
        <v>0</v>
      </c>
      <c r="AS147" s="91" t="n">
        <v>0</v>
      </c>
      <c r="AT147" s="81" t="n">
        <v>0</v>
      </c>
      <c r="AU147" s="76" t="n">
        <v>0</v>
      </c>
      <c r="AV147" s="91" t="n">
        <v>0</v>
      </c>
      <c r="AW147" s="81" t="n">
        <v>0</v>
      </c>
      <c r="AX147" s="76" t="n">
        <v>0</v>
      </c>
      <c r="AY147" s="91" t="n">
        <v>0</v>
      </c>
      <c r="AZ147" s="81" t="n">
        <v>0</v>
      </c>
      <c r="BA147" s="76" t="n">
        <v>0</v>
      </c>
      <c r="BB147" s="91" t="n">
        <v>0</v>
      </c>
      <c r="BC147" s="81" t="n">
        <v>0</v>
      </c>
      <c r="BD147" s="76" t="n">
        <v>0</v>
      </c>
      <c r="BE147" s="91" t="n">
        <v>0</v>
      </c>
      <c r="BF147" s="81" t="n">
        <v>0</v>
      </c>
      <c r="BG147" s="76" t="n">
        <v>0</v>
      </c>
      <c r="BH147" s="88" t="n">
        <v>0</v>
      </c>
      <c r="BI147" s="92" t="n">
        <v>0</v>
      </c>
      <c r="BJ147" s="93" t="n">
        <v>0</v>
      </c>
      <c r="BK147" s="91" t="n">
        <v>0</v>
      </c>
      <c r="BL147" s="75" t="n">
        <v>0</v>
      </c>
      <c r="BM147" s="76" t="n">
        <v>0</v>
      </c>
      <c r="BN147" s="91" t="n">
        <v>0</v>
      </c>
      <c r="BO147" s="75" t="n">
        <v>0</v>
      </c>
      <c r="BP147" s="76" t="n">
        <v>0</v>
      </c>
      <c r="BQ147" s="75" t="n">
        <v>0</v>
      </c>
      <c r="BR147" s="75" t="n">
        <v>0</v>
      </c>
      <c r="BS147" s="76" t="n">
        <v>0</v>
      </c>
      <c r="BT147" s="75" t="n">
        <v>0</v>
      </c>
      <c r="BU147" s="75" t="n">
        <v>0</v>
      </c>
      <c r="BV147" s="76" t="n">
        <v>0</v>
      </c>
      <c r="BW147" s="75" t="n">
        <v>0</v>
      </c>
      <c r="BX147" s="94" t="n">
        <v>0.01</v>
      </c>
      <c r="BY147" s="77" t="n">
        <f aca="false">BX147</f>
        <v>0.01</v>
      </c>
      <c r="BZ147" s="91" t="n">
        <v>0</v>
      </c>
      <c r="CA147" s="81" t="n">
        <v>0</v>
      </c>
      <c r="CB147" s="76" t="n">
        <v>0</v>
      </c>
      <c r="CC147" s="75" t="n">
        <v>0</v>
      </c>
      <c r="CD147" s="75" t="n">
        <v>0</v>
      </c>
      <c r="CE147" s="76" t="n">
        <v>0</v>
      </c>
      <c r="CF147" s="93" t="n">
        <v>0</v>
      </c>
      <c r="CG147" s="79" t="n">
        <v>0.01</v>
      </c>
      <c r="CH147" s="74" t="n">
        <f aca="false">CG147</f>
        <v>0.01</v>
      </c>
      <c r="CI147" s="194" t="n">
        <v>0</v>
      </c>
      <c r="CJ147" s="85" t="n">
        <v>0.01</v>
      </c>
      <c r="CK147" s="85" t="n">
        <f aca="false">CJ147</f>
        <v>0.01</v>
      </c>
    </row>
    <row r="148" customFormat="false" ht="15" hidden="false" customHeight="false" outlineLevel="0" collapsed="false">
      <c r="A148" s="52"/>
      <c r="B148" s="71" t="s">
        <v>183</v>
      </c>
      <c r="C148" s="75" t="n">
        <v>0</v>
      </c>
      <c r="D148" s="86" t="n">
        <v>0</v>
      </c>
      <c r="E148" s="87" t="n">
        <v>0</v>
      </c>
      <c r="F148" s="75" t="n">
        <v>0</v>
      </c>
      <c r="G148" s="75" t="n">
        <v>0</v>
      </c>
      <c r="H148" s="76" t="n">
        <v>0</v>
      </c>
      <c r="I148" s="91" t="n">
        <v>0</v>
      </c>
      <c r="J148" s="81" t="n">
        <v>0</v>
      </c>
      <c r="K148" s="76" t="n">
        <v>0</v>
      </c>
      <c r="L148" s="91" t="n">
        <v>0</v>
      </c>
      <c r="M148" s="81" t="n">
        <v>0</v>
      </c>
      <c r="N148" s="76" t="n">
        <v>0</v>
      </c>
      <c r="O148" s="75" t="n">
        <v>0</v>
      </c>
      <c r="P148" s="75" t="n">
        <v>0</v>
      </c>
      <c r="Q148" s="164" t="n">
        <v>0</v>
      </c>
      <c r="R148" s="75" t="n">
        <v>0</v>
      </c>
      <c r="S148" s="81" t="n">
        <v>0</v>
      </c>
      <c r="T148" s="164" t="n">
        <v>0</v>
      </c>
      <c r="U148" s="75" t="n">
        <v>0</v>
      </c>
      <c r="V148" s="81" t="n">
        <v>0</v>
      </c>
      <c r="W148" s="164" t="n">
        <v>0</v>
      </c>
      <c r="X148" s="75" t="n">
        <v>0</v>
      </c>
      <c r="Y148" s="81" t="n">
        <v>0</v>
      </c>
      <c r="Z148" s="164" t="n">
        <v>0</v>
      </c>
      <c r="AA148" s="75" t="n">
        <v>0</v>
      </c>
      <c r="AB148" s="81" t="n">
        <v>0</v>
      </c>
      <c r="AC148" s="164" t="n">
        <v>0</v>
      </c>
      <c r="AD148" s="88" t="n">
        <v>0</v>
      </c>
      <c r="AE148" s="89" t="n">
        <v>0</v>
      </c>
      <c r="AF148" s="90" t="n">
        <v>0</v>
      </c>
      <c r="AG148" s="75" t="n">
        <v>0</v>
      </c>
      <c r="AH148" s="75" t="n">
        <v>0</v>
      </c>
      <c r="AI148" s="76" t="n">
        <v>0</v>
      </c>
      <c r="AJ148" s="91" t="n">
        <v>0</v>
      </c>
      <c r="AK148" s="81" t="n">
        <v>0</v>
      </c>
      <c r="AL148" s="76" t="n">
        <v>0</v>
      </c>
      <c r="AM148" s="91" t="n">
        <v>0</v>
      </c>
      <c r="AN148" s="81" t="n">
        <v>0</v>
      </c>
      <c r="AO148" s="76" t="n">
        <v>0</v>
      </c>
      <c r="AP148" s="91" t="n">
        <v>0</v>
      </c>
      <c r="AQ148" s="81" t="n">
        <v>0</v>
      </c>
      <c r="AR148" s="76" t="n">
        <v>0</v>
      </c>
      <c r="AS148" s="91" t="n">
        <v>0</v>
      </c>
      <c r="AT148" s="81" t="n">
        <v>0</v>
      </c>
      <c r="AU148" s="76" t="n">
        <v>0</v>
      </c>
      <c r="AV148" s="91" t="n">
        <v>0</v>
      </c>
      <c r="AW148" s="81" t="n">
        <v>0</v>
      </c>
      <c r="AX148" s="76" t="n">
        <v>0</v>
      </c>
      <c r="AY148" s="84" t="n">
        <v>18.3672</v>
      </c>
      <c r="AZ148" s="81" t="n">
        <v>0</v>
      </c>
      <c r="BA148" s="77" t="n">
        <f aca="false">AY148</f>
        <v>18.3672</v>
      </c>
      <c r="BB148" s="91" t="n">
        <v>0</v>
      </c>
      <c r="BC148" s="81" t="n">
        <v>0</v>
      </c>
      <c r="BD148" s="76" t="n">
        <v>0</v>
      </c>
      <c r="BE148" s="91" t="n">
        <v>0</v>
      </c>
      <c r="BF148" s="81" t="n">
        <v>0</v>
      </c>
      <c r="BG148" s="76" t="n">
        <v>0</v>
      </c>
      <c r="BH148" s="78" t="n">
        <v>18.3672</v>
      </c>
      <c r="BI148" s="92" t="n">
        <v>0</v>
      </c>
      <c r="BJ148" s="83" t="n">
        <f aca="false">BH148</f>
        <v>18.3672</v>
      </c>
      <c r="BK148" s="91" t="n">
        <v>0</v>
      </c>
      <c r="BL148" s="75" t="n">
        <v>0</v>
      </c>
      <c r="BM148" s="76" t="n">
        <v>0</v>
      </c>
      <c r="BN148" s="91" t="n">
        <v>0</v>
      </c>
      <c r="BO148" s="75" t="n">
        <v>0</v>
      </c>
      <c r="BP148" s="76" t="n">
        <v>0</v>
      </c>
      <c r="BQ148" s="75" t="n">
        <v>0</v>
      </c>
      <c r="BR148" s="75" t="n">
        <v>0</v>
      </c>
      <c r="BS148" s="76" t="n">
        <v>0</v>
      </c>
      <c r="BT148" s="72" t="n">
        <v>0.2275</v>
      </c>
      <c r="BU148" s="75" t="n">
        <v>0</v>
      </c>
      <c r="BV148" s="77" t="n">
        <f aca="false">BT148</f>
        <v>0.2275</v>
      </c>
      <c r="BW148" s="75" t="n">
        <v>0</v>
      </c>
      <c r="BX148" s="81" t="n">
        <v>0</v>
      </c>
      <c r="BY148" s="76" t="n">
        <v>0</v>
      </c>
      <c r="BZ148" s="91" t="n">
        <v>0</v>
      </c>
      <c r="CA148" s="81" t="n">
        <v>0</v>
      </c>
      <c r="CB148" s="76" t="n">
        <v>0</v>
      </c>
      <c r="CC148" s="75" t="n">
        <v>0</v>
      </c>
      <c r="CD148" s="75" t="n">
        <v>0</v>
      </c>
      <c r="CE148" s="76" t="n">
        <v>0</v>
      </c>
      <c r="CF148" s="83" t="n">
        <v>0.2275</v>
      </c>
      <c r="CG148" s="89" t="n">
        <v>0</v>
      </c>
      <c r="CH148" s="74" t="n">
        <f aca="false">CF148</f>
        <v>0.2275</v>
      </c>
      <c r="CI148" s="85" t="n">
        <v>18.5947</v>
      </c>
      <c r="CJ148" s="194" t="n">
        <v>0</v>
      </c>
      <c r="CK148" s="85" t="n">
        <f aca="false">CI148</f>
        <v>18.5947</v>
      </c>
    </row>
    <row r="149" customFormat="false" ht="15.75" hidden="false" customHeight="false" outlineLevel="0" collapsed="false">
      <c r="A149" s="52"/>
      <c r="B149" s="177" t="s">
        <v>184</v>
      </c>
      <c r="C149" s="99" t="n">
        <v>0</v>
      </c>
      <c r="D149" s="281" t="n">
        <v>0</v>
      </c>
      <c r="E149" s="98" t="n">
        <v>0</v>
      </c>
      <c r="F149" s="96" t="n">
        <v>0</v>
      </c>
      <c r="G149" s="109" t="n">
        <v>0</v>
      </c>
      <c r="H149" s="235" t="n">
        <v>0</v>
      </c>
      <c r="I149" s="102" t="n">
        <v>0</v>
      </c>
      <c r="J149" s="100" t="n">
        <v>0</v>
      </c>
      <c r="K149" s="101" t="n">
        <v>0</v>
      </c>
      <c r="L149" s="102" t="n">
        <v>0</v>
      </c>
      <c r="M149" s="100" t="n">
        <v>0</v>
      </c>
      <c r="N149" s="235" t="n">
        <v>0</v>
      </c>
      <c r="O149" s="99" t="n">
        <v>0</v>
      </c>
      <c r="P149" s="100" t="n">
        <v>0</v>
      </c>
      <c r="Q149" s="114" t="n">
        <v>0</v>
      </c>
      <c r="R149" s="103" t="n">
        <v>0</v>
      </c>
      <c r="S149" s="100" t="n">
        <v>0</v>
      </c>
      <c r="T149" s="114" t="n">
        <v>0</v>
      </c>
      <c r="U149" s="103" t="n">
        <v>0</v>
      </c>
      <c r="V149" s="100" t="n">
        <v>0</v>
      </c>
      <c r="W149" s="203" t="n">
        <v>0</v>
      </c>
      <c r="X149" s="103" t="n">
        <v>0</v>
      </c>
      <c r="Y149" s="100" t="n">
        <v>0</v>
      </c>
      <c r="Z149" s="203" t="n">
        <v>0</v>
      </c>
      <c r="AA149" s="103" t="n">
        <v>0</v>
      </c>
      <c r="AB149" s="100" t="n">
        <v>0</v>
      </c>
      <c r="AC149" s="203" t="n">
        <v>0</v>
      </c>
      <c r="AD149" s="118" t="n">
        <v>0</v>
      </c>
      <c r="AE149" s="119" t="n">
        <v>0</v>
      </c>
      <c r="AF149" s="199" t="n">
        <v>0</v>
      </c>
      <c r="AG149" s="103" t="n">
        <v>0</v>
      </c>
      <c r="AH149" s="109" t="n">
        <v>0</v>
      </c>
      <c r="AI149" s="101" t="n">
        <v>0</v>
      </c>
      <c r="AJ149" s="102" t="n">
        <v>0</v>
      </c>
      <c r="AK149" s="100" t="n">
        <v>0</v>
      </c>
      <c r="AL149" s="235" t="n">
        <v>0</v>
      </c>
      <c r="AM149" s="102" t="n">
        <v>0</v>
      </c>
      <c r="AN149" s="100" t="n">
        <v>0</v>
      </c>
      <c r="AO149" s="235" t="n">
        <v>0</v>
      </c>
      <c r="AP149" s="102" t="n">
        <v>0</v>
      </c>
      <c r="AQ149" s="100" t="n">
        <v>0</v>
      </c>
      <c r="AR149" s="235" t="n">
        <v>0</v>
      </c>
      <c r="AS149" s="102" t="n">
        <v>0</v>
      </c>
      <c r="AT149" s="100" t="n">
        <v>0</v>
      </c>
      <c r="AU149" s="101" t="n">
        <v>0</v>
      </c>
      <c r="AV149" s="102" t="n">
        <v>0</v>
      </c>
      <c r="AW149" s="100" t="n">
        <v>0</v>
      </c>
      <c r="AX149" s="235" t="n">
        <v>0</v>
      </c>
      <c r="AY149" s="102" t="n">
        <v>0</v>
      </c>
      <c r="AZ149" s="282" t="n">
        <v>0.8475</v>
      </c>
      <c r="BA149" s="253" t="n">
        <f aca="false">AZ149</f>
        <v>0.8475</v>
      </c>
      <c r="BB149" s="102" t="n">
        <v>0</v>
      </c>
      <c r="BC149" s="100" t="n">
        <v>0</v>
      </c>
      <c r="BD149" s="235" t="n">
        <v>0</v>
      </c>
      <c r="BE149" s="102" t="n">
        <v>0</v>
      </c>
      <c r="BF149" s="100" t="n">
        <v>0</v>
      </c>
      <c r="BG149" s="101" t="n">
        <v>0</v>
      </c>
      <c r="BH149" s="198" t="n">
        <v>0</v>
      </c>
      <c r="BI149" s="116" t="n">
        <v>0.8475</v>
      </c>
      <c r="BJ149" s="117" t="n">
        <f aca="false">BI149</f>
        <v>0.8475</v>
      </c>
      <c r="BK149" s="96" t="n">
        <v>0</v>
      </c>
      <c r="BL149" s="109" t="n">
        <v>0</v>
      </c>
      <c r="BM149" s="235" t="n">
        <v>0</v>
      </c>
      <c r="BN149" s="102" t="n">
        <v>0</v>
      </c>
      <c r="BO149" s="109" t="n">
        <v>0</v>
      </c>
      <c r="BP149" s="235" t="n">
        <v>0</v>
      </c>
      <c r="BQ149" s="115" t="n">
        <v>2.21</v>
      </c>
      <c r="BR149" s="109" t="n">
        <v>0</v>
      </c>
      <c r="BS149" s="253" t="n">
        <f aca="false">BQ149</f>
        <v>2.21</v>
      </c>
      <c r="BT149" s="96" t="n">
        <v>0</v>
      </c>
      <c r="BU149" s="109" t="n">
        <v>0</v>
      </c>
      <c r="BV149" s="235" t="n">
        <v>0</v>
      </c>
      <c r="BW149" s="102" t="n">
        <v>0</v>
      </c>
      <c r="BX149" s="100" t="n">
        <v>0</v>
      </c>
      <c r="BY149" s="101" t="n">
        <v>0</v>
      </c>
      <c r="BZ149" s="102" t="n">
        <v>0</v>
      </c>
      <c r="CA149" s="100" t="n">
        <v>0</v>
      </c>
      <c r="CB149" s="101" t="n">
        <v>0</v>
      </c>
      <c r="CC149" s="102" t="n">
        <v>0</v>
      </c>
      <c r="CD149" s="109" t="n">
        <v>0</v>
      </c>
      <c r="CE149" s="101" t="n">
        <v>0</v>
      </c>
      <c r="CF149" s="110" t="n">
        <v>2.21</v>
      </c>
      <c r="CG149" s="119" t="n">
        <v>0</v>
      </c>
      <c r="CH149" s="197" t="n">
        <f aca="false">CF149</f>
        <v>2.21</v>
      </c>
      <c r="CI149" s="180" t="n">
        <v>2.21</v>
      </c>
      <c r="CJ149" s="180" t="n">
        <v>0.8475</v>
      </c>
      <c r="CK149" s="180" t="n">
        <f aca="false">CI149+CJ149</f>
        <v>3.0575</v>
      </c>
    </row>
    <row r="150" customFormat="false" ht="16.5" hidden="false" customHeight="false" outlineLevel="0" collapsed="false">
      <c r="A150" s="52"/>
      <c r="B150" s="122" t="s">
        <v>53</v>
      </c>
      <c r="C150" s="283" t="n">
        <v>0</v>
      </c>
      <c r="D150" s="124" t="n">
        <v>0</v>
      </c>
      <c r="E150" s="284" t="n">
        <v>0</v>
      </c>
      <c r="F150" s="129" t="n">
        <v>0</v>
      </c>
      <c r="G150" s="278" t="n">
        <v>0</v>
      </c>
      <c r="H150" s="124" t="n">
        <v>0</v>
      </c>
      <c r="I150" s="129" t="n">
        <f aca="false">SUM(I143:I149)</f>
        <v>2.2827</v>
      </c>
      <c r="J150" s="285" t="n">
        <v>0</v>
      </c>
      <c r="K150" s="128" t="n">
        <f aca="false">SUM(K143:K149)</f>
        <v>2.2827</v>
      </c>
      <c r="L150" s="129" t="n">
        <f aca="false">SUM(L143:L149)</f>
        <v>1.0606</v>
      </c>
      <c r="M150" s="285" t="n">
        <v>0</v>
      </c>
      <c r="N150" s="206" t="n">
        <f aca="false">SUM(N143:N149)</f>
        <v>1.0606</v>
      </c>
      <c r="O150" s="129" t="n">
        <v>0</v>
      </c>
      <c r="P150" s="127" t="n">
        <v>0</v>
      </c>
      <c r="Q150" s="208" t="n">
        <v>0</v>
      </c>
      <c r="R150" s="130" t="n">
        <v>0</v>
      </c>
      <c r="S150" s="285" t="n">
        <v>0</v>
      </c>
      <c r="T150" s="124" t="n">
        <v>0</v>
      </c>
      <c r="U150" s="130" t="n">
        <v>0</v>
      </c>
      <c r="V150" s="285" t="n">
        <v>0</v>
      </c>
      <c r="W150" s="206" t="n">
        <v>0</v>
      </c>
      <c r="X150" s="129" t="n">
        <v>0</v>
      </c>
      <c r="Y150" s="285" t="n">
        <f aca="false">SUM(Y143:Y149)</f>
        <v>37.4032</v>
      </c>
      <c r="Z150" s="206" t="n">
        <f aca="false">SUM(Z143:Z149)</f>
        <v>37.4032</v>
      </c>
      <c r="AA150" s="129" t="n">
        <v>0</v>
      </c>
      <c r="AB150" s="285" t="n">
        <v>0</v>
      </c>
      <c r="AC150" s="206" t="n">
        <v>0</v>
      </c>
      <c r="AD150" s="286" t="n">
        <f aca="false">SUM(AD143:AD149)</f>
        <v>3.3433</v>
      </c>
      <c r="AE150" s="132" t="n">
        <f aca="false">SUM(AE143:AE149)</f>
        <v>37.4032</v>
      </c>
      <c r="AF150" s="287" t="n">
        <f aca="false">SUM(AF143:AF149)</f>
        <v>40.7465</v>
      </c>
      <c r="AG150" s="130" t="n">
        <f aca="false">SUM(AG143:AG149)</f>
        <v>2.5372</v>
      </c>
      <c r="AH150" s="279" t="n">
        <v>0</v>
      </c>
      <c r="AI150" s="207" t="n">
        <f aca="false">SUM(AI143:AI149)</f>
        <v>2.5372</v>
      </c>
      <c r="AJ150" s="129" t="n">
        <f aca="false">SUM(AJ143:AJ149)</f>
        <v>0.252</v>
      </c>
      <c r="AK150" s="127" t="n">
        <v>0</v>
      </c>
      <c r="AL150" s="124" t="n">
        <f aca="false">SUM(AL143:AL149)</f>
        <v>0.252</v>
      </c>
      <c r="AM150" s="129" t="n">
        <v>0</v>
      </c>
      <c r="AN150" s="285" t="n">
        <v>0</v>
      </c>
      <c r="AO150" s="206" t="n">
        <v>0</v>
      </c>
      <c r="AP150" s="129" t="n">
        <v>0</v>
      </c>
      <c r="AQ150" s="285" t="n">
        <f aca="false">SUM(AQ143:AQ149)</f>
        <v>0.25</v>
      </c>
      <c r="AR150" s="124" t="n">
        <f aca="false">SUM(AR143:AR149)</f>
        <v>0.25</v>
      </c>
      <c r="AS150" s="129" t="n">
        <f aca="false">SUM(AS143:AS149)</f>
        <v>1.883</v>
      </c>
      <c r="AT150" s="285" t="n">
        <v>0</v>
      </c>
      <c r="AU150" s="128" t="n">
        <f aca="false">SUM(AU143:AU149)</f>
        <v>1.883</v>
      </c>
      <c r="AV150" s="129" t="n">
        <f aca="false">SUM(AV143:AV149)</f>
        <v>14.7983</v>
      </c>
      <c r="AW150" s="285" t="n">
        <v>0</v>
      </c>
      <c r="AX150" s="206" t="n">
        <f aca="false">SUM(AX143:AX149)</f>
        <v>14.7983</v>
      </c>
      <c r="AY150" s="129" t="n">
        <f aca="false">SUM(AY143:AY149)</f>
        <v>19.8306</v>
      </c>
      <c r="AZ150" s="285" t="n">
        <f aca="false">SUM(AZ143:AZ149)</f>
        <v>4.0366</v>
      </c>
      <c r="BA150" s="206" t="n">
        <f aca="false">SUM(BA143:BA149)</f>
        <v>23.8672</v>
      </c>
      <c r="BB150" s="129" t="n">
        <v>0</v>
      </c>
      <c r="BC150" s="127" t="n">
        <v>0</v>
      </c>
      <c r="BD150" s="124" t="n">
        <v>0</v>
      </c>
      <c r="BE150" s="129" t="n">
        <f aca="false">SUM(BE143:BE149)</f>
        <v>0.5195</v>
      </c>
      <c r="BF150" s="127" t="n">
        <v>0</v>
      </c>
      <c r="BG150" s="124" t="n">
        <f aca="false">SUM(BG143:BG149)</f>
        <v>0.5195</v>
      </c>
      <c r="BH150" s="286" t="n">
        <f aca="false">SUM(BH143:BH149)</f>
        <v>39.8206</v>
      </c>
      <c r="BI150" s="132" t="n">
        <f aca="false">SUM(BI143:BI149)</f>
        <v>4.2866</v>
      </c>
      <c r="BJ150" s="205" t="n">
        <f aca="false">SUM(BJ143:BJ149)</f>
        <v>44.1072</v>
      </c>
      <c r="BK150" s="129" t="n">
        <v>0</v>
      </c>
      <c r="BL150" s="278" t="n">
        <v>0</v>
      </c>
      <c r="BM150" s="124" t="n">
        <v>0</v>
      </c>
      <c r="BN150" s="129" t="n">
        <v>0</v>
      </c>
      <c r="BO150" s="278" t="n">
        <v>0</v>
      </c>
      <c r="BP150" s="206" t="n">
        <v>0</v>
      </c>
      <c r="BQ150" s="129" t="n">
        <f aca="false">SUM(BQ143:BQ149)</f>
        <v>2.3535</v>
      </c>
      <c r="BR150" s="127" t="n">
        <f aca="false">SUM(BR143:BR149)</f>
        <v>1.08</v>
      </c>
      <c r="BS150" s="206" t="n">
        <f aca="false">SUM(BS143:BS149)</f>
        <v>3.4335</v>
      </c>
      <c r="BT150" s="129" t="n">
        <f aca="false">SUM(BT143:BT149)</f>
        <v>0.2275</v>
      </c>
      <c r="BU150" s="279" t="n">
        <v>0</v>
      </c>
      <c r="BV150" s="206" t="n">
        <f aca="false">SUM(BV143:BV149)</f>
        <v>0.2275</v>
      </c>
      <c r="BW150" s="129" t="n">
        <v>0</v>
      </c>
      <c r="BX150" s="127" t="n">
        <f aca="false">SUM(BX144:BX149)</f>
        <v>0.01</v>
      </c>
      <c r="BY150" s="207" t="n">
        <f aca="false">SUM(BY143:BY149)</f>
        <v>0.01</v>
      </c>
      <c r="BZ150" s="129" t="n">
        <v>0</v>
      </c>
      <c r="CA150" s="285" t="n">
        <f aca="false">SUM(CA143:CA149)</f>
        <v>1.33</v>
      </c>
      <c r="CB150" s="206" t="n">
        <f aca="false">SUM(CB143:CB149)</f>
        <v>1.33</v>
      </c>
      <c r="CC150" s="129" t="n">
        <f aca="false">SUM(CC143:CC149)</f>
        <v>0.331</v>
      </c>
      <c r="CD150" s="278" t="n">
        <v>0</v>
      </c>
      <c r="CE150" s="207" t="n">
        <f aca="false">SUM(CE143:CE149)</f>
        <v>0.331</v>
      </c>
      <c r="CF150" s="286" t="n">
        <f aca="false">SUM(CF143:CF149)</f>
        <v>2.912</v>
      </c>
      <c r="CG150" s="267" t="n">
        <f aca="false">SUM(CG143:CG149)</f>
        <v>2.42</v>
      </c>
      <c r="CH150" s="125" t="n">
        <f aca="false">SUM(CH143:CH149)</f>
        <v>5.332</v>
      </c>
      <c r="CI150" s="137" t="n">
        <f aca="false">SUM(CI143:CI149)</f>
        <v>46.0759</v>
      </c>
      <c r="CJ150" s="137" t="n">
        <f aca="false">SUM(CJ143:CJ149)</f>
        <v>44.1098</v>
      </c>
      <c r="CK150" s="137" t="n">
        <f aca="false">SUM(CK143:CK149)</f>
        <v>90.1857</v>
      </c>
    </row>
    <row r="151" customFormat="false" ht="22.5" hidden="false" customHeight="true" outlineLevel="0" collapsed="false">
      <c r="A151" s="288" t="s">
        <v>185</v>
      </c>
      <c r="B151" s="288"/>
      <c r="C151" s="289" t="n">
        <f aca="false">SUM(C150,C142,C111,C78,C69,C22,C23,C15)</f>
        <v>1.6391</v>
      </c>
      <c r="D151" s="290" t="n">
        <f aca="false">SUM(D150,D142,D111,D78,D69,D23,D15)</f>
        <v>9.7456</v>
      </c>
      <c r="E151" s="291" t="n">
        <f aca="false">SUM(E150,E142,E111,E78,E69,E23,E15)</f>
        <v>11.3847</v>
      </c>
      <c r="F151" s="289" t="n">
        <f aca="false">SUM(F150,F142,F111,F78,F69,F23,F15)</f>
        <v>180.2825</v>
      </c>
      <c r="G151" s="292" t="n">
        <f aca="false">SUM(G150,G142,G111,G78,G69,G23,G15)</f>
        <v>209.0392</v>
      </c>
      <c r="H151" s="293" t="n">
        <f aca="false">SUM(F151:G151)</f>
        <v>389.3217</v>
      </c>
      <c r="I151" s="294" t="n">
        <f aca="false">SUM(I150,I142,I111,I78,I69,I23,I15)</f>
        <v>15.0193</v>
      </c>
      <c r="J151" s="292" t="n">
        <f aca="false">SUM(J150,J142,J111,J78,J69,J23,J15)</f>
        <v>48.0278</v>
      </c>
      <c r="K151" s="295" t="n">
        <f aca="false">SUM(I151:J151)</f>
        <v>63.0471</v>
      </c>
      <c r="L151" s="294" t="n">
        <f aca="false">SUM(L150,L142,L111,L78,L69,L23,L15)</f>
        <v>3.3197</v>
      </c>
      <c r="M151" s="296" t="n">
        <f aca="false">SUM(M150,M142,M111,M78,M69,M23,M15)</f>
        <v>12.091</v>
      </c>
      <c r="N151" s="297" t="n">
        <f aca="false">SUM(L151:M151)</f>
        <v>15.4107</v>
      </c>
      <c r="O151" s="289" t="n">
        <f aca="false">SUM(O150,O142,O111,O78,O69,O23,O15)</f>
        <v>12.6356</v>
      </c>
      <c r="P151" s="298" t="n">
        <f aca="false">SUM(P150,P142,P111,P78,P69,P23,P15)</f>
        <v>2.33</v>
      </c>
      <c r="Q151" s="299" t="n">
        <f aca="false">SUM(O151:P151)</f>
        <v>14.9656</v>
      </c>
      <c r="R151" s="300" t="n">
        <f aca="false">SUM(R150,R142,R111,R78,R69,R23,R15)</f>
        <v>19.1834</v>
      </c>
      <c r="S151" s="296" t="n">
        <f aca="false">SUM(S150,S142,S111,S78,S69,S23,S15)</f>
        <v>0</v>
      </c>
      <c r="T151" s="293" t="n">
        <f aca="false">SUM(R151:S151)</f>
        <v>19.1834</v>
      </c>
      <c r="U151" s="300" t="n">
        <f aca="false">SUM(U150,U142,U111,U78,U69,U23,U15)</f>
        <v>5.3789</v>
      </c>
      <c r="V151" s="296" t="n">
        <f aca="false">SUM(V150,V142,V111,V78,V69,V23,V15)</f>
        <v>0</v>
      </c>
      <c r="W151" s="297" t="n">
        <f aca="false">SUM(U151:V151)</f>
        <v>5.3789</v>
      </c>
      <c r="X151" s="294" t="n">
        <f aca="false">SUM(X150,X142,X111,X78,X69,X23,X15)</f>
        <v>25.1111</v>
      </c>
      <c r="Y151" s="296" t="n">
        <f aca="false">SUM(Y150,Y142,Y111,Y78,Y69,Y23,Y15)</f>
        <v>39.2032</v>
      </c>
      <c r="Z151" s="297" t="n">
        <f aca="false">SUM(X151:Y151)</f>
        <v>64.3143</v>
      </c>
      <c r="AA151" s="294" t="n">
        <f aca="false">SUM(AA142,AA150,AA111,AA78,AA69,AA23,AA15)</f>
        <v>5.0365</v>
      </c>
      <c r="AB151" s="296" t="n">
        <f aca="false">SUM(AB150,AB142,AB111,AB78,AB69,AB23,AB15)</f>
        <v>113.1528</v>
      </c>
      <c r="AC151" s="297" t="n">
        <f aca="false">SUM(AA151:AB151)</f>
        <v>118.1893</v>
      </c>
      <c r="AD151" s="301" t="n">
        <f aca="false">SUM(AD150,AD142,AD111,AD78,AD69,AD23,AD15)</f>
        <v>265.967</v>
      </c>
      <c r="AE151" s="298" t="n">
        <f aca="false">SUM(AE15,AE23,AE69,AE78,AE111,AE142,AE150)</f>
        <v>423.844</v>
      </c>
      <c r="AF151" s="302" t="n">
        <f aca="false">SUM(AF150,AF142,AF111,AF78,AF69,AF23,AF15)</f>
        <v>689.811</v>
      </c>
      <c r="AG151" s="300" t="n">
        <f aca="false">SUM(AG150,AG142,AG111,AG78,AG69,AG23,AG15)</f>
        <v>3.0993</v>
      </c>
      <c r="AH151" s="296" t="n">
        <f aca="false">SUM(AH150,AH142,AH111,AH78,AH69,AH23,AH15)</f>
        <v>118.957</v>
      </c>
      <c r="AI151" s="297" t="n">
        <f aca="false">SUM(AG151:AH151)</f>
        <v>122.0563</v>
      </c>
      <c r="AJ151" s="294" t="n">
        <f aca="false">SUM(AJ150,AJ142,AJ111,AJ78,AJ69,AJ23,AJ15)</f>
        <v>3.3242</v>
      </c>
      <c r="AK151" s="303" t="n">
        <f aca="false">SUM(AK150,AK142,AK111,AK78,AK69,AK23,AK15)</f>
        <v>0.045</v>
      </c>
      <c r="AL151" s="304" t="n">
        <f aca="false">SUM(AJ151:AK151)</f>
        <v>3.3692</v>
      </c>
      <c r="AM151" s="294" t="n">
        <f aca="false">SUM(AM150,AM142,AM111,AM78,AM69,AM23,AM15)</f>
        <v>11.7229</v>
      </c>
      <c r="AN151" s="292" t="n">
        <f aca="false">SUM(AN150,AN142,AN111,AN78,AN69,AN23,AN15)</f>
        <v>0</v>
      </c>
      <c r="AO151" s="297" t="n">
        <f aca="false">SUM(AM151:AN151)</f>
        <v>11.7229</v>
      </c>
      <c r="AP151" s="294" t="n">
        <f aca="false">SUM(AP150,AP142,AP111,AP78,AP69,AP23,AP15)</f>
        <v>4.66</v>
      </c>
      <c r="AQ151" s="296" t="n">
        <f aca="false">SUM(AQ150,AQ142,AQ111,AQ78,AQ69,AQ23,AQ15)</f>
        <v>1.7677</v>
      </c>
      <c r="AR151" s="304" t="n">
        <f aca="false">SUM(AP151:AQ151)</f>
        <v>6.4277</v>
      </c>
      <c r="AS151" s="294" t="n">
        <f aca="false">SUM(AS150,AS142,AS111,AS78,AS69,AS23,AS15)</f>
        <v>43.4882</v>
      </c>
      <c r="AT151" s="292" t="n">
        <f aca="false">SUM(AT150,AT142,AT111,AT78,AT69,AT23,AT15)</f>
        <v>479.8573</v>
      </c>
      <c r="AU151" s="295" t="n">
        <f aca="false">SUM(AS151:AT151)</f>
        <v>523.3455</v>
      </c>
      <c r="AV151" s="294" t="n">
        <f aca="false">SUM(AV150,AV142,AV111,AV78,AV69,AV23,AV15)</f>
        <v>24.7487</v>
      </c>
      <c r="AW151" s="305" t="n">
        <f aca="false">SUM(AW150,AW142,AW111,AW78,AW69,AW23,AW15)</f>
        <v>14.1556</v>
      </c>
      <c r="AX151" s="299" t="n">
        <f aca="false">SUM(AV151:AW151)</f>
        <v>38.9043</v>
      </c>
      <c r="AY151" s="294" t="n">
        <f aca="false">SUM(AY150,AY142,AY111,AY78,AY69,AY23,AY15)</f>
        <v>212.6508</v>
      </c>
      <c r="AZ151" s="292" t="n">
        <f aca="false">SUM(AZ150,AZ142,AZ111,AZ78,AZ69,AZ23,AZ15)</f>
        <v>56.6124</v>
      </c>
      <c r="BA151" s="297" t="n">
        <f aca="false">SUM(AY151:AZ151)</f>
        <v>269.2632</v>
      </c>
      <c r="BB151" s="294" t="n">
        <f aca="false">SUM(BB150,BB142,BB111,BB78,BB69,BB23,BB15)</f>
        <v>5.7331</v>
      </c>
      <c r="BC151" s="303" t="n">
        <f aca="false">SUM(BC150,BC142,BC111,BC78,BC69,BC23,BC15)</f>
        <v>2.2113</v>
      </c>
      <c r="BD151" s="293" t="n">
        <f aca="false">SUM(BB151:BC151)</f>
        <v>7.9444</v>
      </c>
      <c r="BE151" s="294" t="n">
        <f aca="false">SUM(BE150,BE142,BE111,BE78,BE69,BE23,BE15)</f>
        <v>18.0655</v>
      </c>
      <c r="BF151" s="303" t="n">
        <f aca="false">SUM(BF150,BF142,BF111,BF78,BF69,BF23,BF15)</f>
        <v>2.5405</v>
      </c>
      <c r="BG151" s="306" t="n">
        <f aca="false">SUM(BE151:BF151)</f>
        <v>20.606</v>
      </c>
      <c r="BH151" s="301" t="n">
        <f aca="false">SUM(BH150,BH142,BH111,BH78,BH69,BH23,BH15)</f>
        <v>327.4927</v>
      </c>
      <c r="BI151" s="307" t="n">
        <f aca="false">SUM(BI150,BI142,BI111,BI78,BI69,BI23,BI15)</f>
        <v>676.1468</v>
      </c>
      <c r="BJ151" s="308" t="n">
        <f aca="false">SUM(BH151:BI151)</f>
        <v>1003.6395</v>
      </c>
      <c r="BK151" s="294" t="n">
        <f aca="false">SUM(BK150,BK142,BK111,BK78,BK69,BK23,BK15)</f>
        <v>131.0681</v>
      </c>
      <c r="BL151" s="292" t="n">
        <f aca="false">SUM(BL150,BL142,BL111,BL78,BL69,BL23,BL15)</f>
        <v>130.0561</v>
      </c>
      <c r="BM151" s="304" t="n">
        <f aca="false">SUM(BK151,BL151)</f>
        <v>261.1242</v>
      </c>
      <c r="BN151" s="294" t="n">
        <f aca="false">SUM(BN150,BN142,BN111,BN78,BN69,BN23,BN15)</f>
        <v>52.68</v>
      </c>
      <c r="BO151" s="292" t="n">
        <f aca="false">SUM(BO150,BO142,BO111,BO78,BO69,BO23,BO15)</f>
        <v>35.3376</v>
      </c>
      <c r="BP151" s="297" t="n">
        <f aca="false">SUM(BN151:BO151)</f>
        <v>88.0176</v>
      </c>
      <c r="BQ151" s="294" t="n">
        <f aca="false">SUM(BQ150,BQ142,BQ111,BQ78,BQ69,BQ23,BQ15)</f>
        <v>904.7135</v>
      </c>
      <c r="BR151" s="296" t="n">
        <f aca="false">SUM(BR150,BR142,BR111,BR78,BR69,BR23,BR15)</f>
        <v>1144.9936</v>
      </c>
      <c r="BS151" s="309" t="n">
        <f aca="false">SUM(BQ151:BR151)</f>
        <v>2049.7071</v>
      </c>
      <c r="BT151" s="301" t="n">
        <f aca="false">SUM(BT150,BT142,BT111,BT78,BT69,BT23,BT15)</f>
        <v>23.4737</v>
      </c>
      <c r="BU151" s="310" t="n">
        <f aca="false">SUM(BU150,BU142,BU111,BU78,BU69,BU23,BU15)</f>
        <v>47.8559</v>
      </c>
      <c r="BV151" s="299" t="n">
        <f aca="false">SUM(BT151:BU151)</f>
        <v>71.3296</v>
      </c>
      <c r="BW151" s="294" t="n">
        <f aca="false">SUM(BW150,BW142,BW111,BW78,BW69,BW23,BW15)</f>
        <v>29.5949</v>
      </c>
      <c r="BX151" s="303" t="n">
        <f aca="false">SUM(BX150,BX142,BX111,BX78,BX69,BX23,BX15)</f>
        <v>27.3942</v>
      </c>
      <c r="BY151" s="297" t="n">
        <f aca="false">SUM(BW151:BX151)</f>
        <v>56.9891</v>
      </c>
      <c r="BZ151" s="294" t="n">
        <f aca="false">SUM(BZ150,BZ142,BZ111,BZ78,BZ69,BZ23,BZ15)</f>
        <v>1060.4344</v>
      </c>
      <c r="CA151" s="292" t="n">
        <f aca="false">SUM(CA150,CA142,CA111,CA78,CA69,CA23,CA15)</f>
        <v>17.1907</v>
      </c>
      <c r="CB151" s="299" t="n">
        <f aca="false">SUM(BZ151:CA151)</f>
        <v>1077.6251</v>
      </c>
      <c r="CC151" s="294" t="n">
        <f aca="false">SUM(CC150,CC142,CC111,CC78,CC69,CC23,CC15)</f>
        <v>23.3638</v>
      </c>
      <c r="CD151" s="292" t="n">
        <f aca="false">SUM(CD150,CD142,CD111,CD78,CD69,CD23,CD15)</f>
        <v>22.2628</v>
      </c>
      <c r="CE151" s="299" t="n">
        <f aca="false">SUM(CC151:CD151)</f>
        <v>45.6266</v>
      </c>
      <c r="CF151" s="301" t="n">
        <f aca="false">SUM(CF150,CF142,CF111,CF78,CF69,CF23,CF15)</f>
        <v>2225.3284</v>
      </c>
      <c r="CG151" s="296" t="n">
        <f aca="false">SUM(CG150,CG142,CG111,CG78,CG69,CG23,CG15)</f>
        <v>1425.0909</v>
      </c>
      <c r="CH151" s="311" t="n">
        <f aca="false">SUM(CF151:CG151)</f>
        <v>3650.4193</v>
      </c>
      <c r="CI151" s="312" t="n">
        <f aca="false">SUM(CI150,CI142,CI111,CI78,CI69,CI23,CI15)</f>
        <v>2820.4272</v>
      </c>
      <c r="CJ151" s="313" t="n">
        <f aca="false">SUM(CJ150,CJ142,CJ111,CJ78,CJ69,CJ23,CJ15)</f>
        <v>2534.8273</v>
      </c>
      <c r="CK151" s="314" t="n">
        <f aca="false">SUM(CK150,CK142,CK111,CK78,CK69,CK23,CK15)</f>
        <v>5355.2545</v>
      </c>
      <c r="CL151" s="138"/>
    </row>
    <row r="152" customFormat="false" ht="22.5" hidden="false" customHeight="true" outlineLevel="0" collapsed="false">
      <c r="A152" s="315" t="s">
        <v>186</v>
      </c>
      <c r="B152" s="315"/>
      <c r="C152" s="316" t="n">
        <v>0.5921</v>
      </c>
      <c r="D152" s="317" t="n">
        <v>0.016</v>
      </c>
      <c r="E152" s="318" t="n">
        <f aca="false">C152+D152</f>
        <v>0.6081</v>
      </c>
      <c r="F152" s="319" t="n">
        <v>23.7078</v>
      </c>
      <c r="G152" s="320" t="n">
        <v>1.0954</v>
      </c>
      <c r="H152" s="317" t="n">
        <f aca="false">F152+G152</f>
        <v>24.8032</v>
      </c>
      <c r="I152" s="319" t="n">
        <v>2.4762</v>
      </c>
      <c r="J152" s="320" t="n">
        <v>1.9957</v>
      </c>
      <c r="K152" s="321" t="n">
        <f aca="false">I152+J152</f>
        <v>4.4719</v>
      </c>
      <c r="L152" s="135" t="n">
        <v>0.5254</v>
      </c>
      <c r="M152" s="322" t="n">
        <v>0</v>
      </c>
      <c r="N152" s="317" t="n">
        <f aca="false">L152</f>
        <v>0.5254</v>
      </c>
      <c r="O152" s="319" t="n">
        <v>5.122</v>
      </c>
      <c r="P152" s="323" t="n">
        <v>0.4326</v>
      </c>
      <c r="Q152" s="317" t="n">
        <f aca="false">O152+P152</f>
        <v>5.5546</v>
      </c>
      <c r="R152" s="319" t="n">
        <v>1.2773</v>
      </c>
      <c r="S152" s="323" t="n">
        <v>0</v>
      </c>
      <c r="T152" s="317" t="n">
        <f aca="false">R152</f>
        <v>1.2773</v>
      </c>
      <c r="U152" s="319" t="n">
        <v>0</v>
      </c>
      <c r="V152" s="320" t="n">
        <v>0</v>
      </c>
      <c r="W152" s="324" t="n">
        <v>0</v>
      </c>
      <c r="X152" s="135" t="n">
        <v>74.436</v>
      </c>
      <c r="Y152" s="320" t="n">
        <v>0</v>
      </c>
      <c r="Z152" s="324" t="n">
        <f aca="false">X152</f>
        <v>74.436</v>
      </c>
      <c r="AA152" s="135" t="n">
        <v>0</v>
      </c>
      <c r="AB152" s="320" t="n">
        <v>0</v>
      </c>
      <c r="AC152" s="324" t="n">
        <v>0</v>
      </c>
      <c r="AD152" s="325" t="n">
        <f aca="false">X152+R152+O152+L152+I152+F152</f>
        <v>107.5447</v>
      </c>
      <c r="AE152" s="323" t="n">
        <f aca="false">P152+J152+G152</f>
        <v>3.5237</v>
      </c>
      <c r="AF152" s="326" t="n">
        <f aca="false">AD152+AE152</f>
        <v>111.0684</v>
      </c>
      <c r="AG152" s="327" t="n">
        <v>0</v>
      </c>
      <c r="AH152" s="320" t="n">
        <v>0</v>
      </c>
      <c r="AI152" s="317" t="n">
        <v>0</v>
      </c>
      <c r="AJ152" s="319" t="n">
        <v>1.1594</v>
      </c>
      <c r="AK152" s="322" t="n">
        <v>0</v>
      </c>
      <c r="AL152" s="324" t="n">
        <f aca="false">AJ152</f>
        <v>1.1594</v>
      </c>
      <c r="AM152" s="135" t="n">
        <v>0</v>
      </c>
      <c r="AN152" s="322" t="n">
        <v>0</v>
      </c>
      <c r="AO152" s="324" t="n">
        <v>0</v>
      </c>
      <c r="AP152" s="319" t="n">
        <v>0.967</v>
      </c>
      <c r="AQ152" s="322" t="n">
        <v>0.1513</v>
      </c>
      <c r="AR152" s="317" t="n">
        <f aca="false">AP152+AQ152</f>
        <v>1.1183</v>
      </c>
      <c r="AS152" s="319" t="n">
        <v>4.3379</v>
      </c>
      <c r="AT152" s="322" t="n">
        <v>0</v>
      </c>
      <c r="AU152" s="328" t="n">
        <f aca="false">AS152</f>
        <v>4.3379</v>
      </c>
      <c r="AV152" s="319" t="n">
        <v>0</v>
      </c>
      <c r="AW152" s="322" t="n">
        <v>10.6799</v>
      </c>
      <c r="AX152" s="317" t="n">
        <f aca="false">AW152</f>
        <v>10.6799</v>
      </c>
      <c r="AY152" s="319" t="n">
        <v>1579.0875</v>
      </c>
      <c r="AZ152" s="320" t="n">
        <v>267.2829</v>
      </c>
      <c r="BA152" s="324" t="n">
        <f aca="false">AY152+AZ152</f>
        <v>1846.3704</v>
      </c>
      <c r="BB152" s="319" t="n">
        <v>1.5731</v>
      </c>
      <c r="BC152" s="322" t="n">
        <v>0.2285</v>
      </c>
      <c r="BD152" s="327" t="n">
        <f aca="false">BB152+BC152</f>
        <v>1.8016</v>
      </c>
      <c r="BE152" s="319" t="n">
        <v>29.2778</v>
      </c>
      <c r="BF152" s="320" t="n">
        <v>41.2355</v>
      </c>
      <c r="BG152" s="324" t="n">
        <f aca="false">BE152+BF152</f>
        <v>70.5133</v>
      </c>
      <c r="BH152" s="325" t="n">
        <f aca="false">BE152+BB152+AY152+AS152+AP152+AJ152</f>
        <v>1616.4027</v>
      </c>
      <c r="BI152" s="329" t="n">
        <f aca="false">BF152+BC152+AZ152+AW152+AQ152</f>
        <v>319.5781</v>
      </c>
      <c r="BJ152" s="330" t="n">
        <f aca="false">BH152+BI152</f>
        <v>1935.9808</v>
      </c>
      <c r="BK152" s="319" t="n">
        <v>88.1419</v>
      </c>
      <c r="BL152" s="320" t="n">
        <v>31.8351</v>
      </c>
      <c r="BM152" s="324" t="n">
        <f aca="false">BK152+BL152</f>
        <v>119.977</v>
      </c>
      <c r="BN152" s="319" t="n">
        <v>0</v>
      </c>
      <c r="BO152" s="322" t="n">
        <v>0</v>
      </c>
      <c r="BP152" s="324" t="n">
        <v>0</v>
      </c>
      <c r="BQ152" s="135" t="n">
        <v>60</v>
      </c>
      <c r="BR152" s="323" t="n">
        <v>35</v>
      </c>
      <c r="BS152" s="331" t="n">
        <f aca="false">BQ152+BR152</f>
        <v>95</v>
      </c>
      <c r="BT152" s="135" t="n">
        <v>194.0944</v>
      </c>
      <c r="BU152" s="329" t="n">
        <v>0</v>
      </c>
      <c r="BV152" s="324" t="n">
        <f aca="false">BT152</f>
        <v>194.0944</v>
      </c>
      <c r="BW152" s="319" t="n">
        <v>0</v>
      </c>
      <c r="BX152" s="322" t="n">
        <v>0</v>
      </c>
      <c r="BY152" s="324" t="n">
        <v>0</v>
      </c>
      <c r="BZ152" s="135" t="n">
        <v>153.9811</v>
      </c>
      <c r="CA152" s="320" t="n">
        <v>262.028</v>
      </c>
      <c r="CB152" s="327" t="n">
        <f aca="false">BZ152+CA152</f>
        <v>416.0091</v>
      </c>
      <c r="CC152" s="135" t="n">
        <v>0</v>
      </c>
      <c r="CD152" s="320" t="n">
        <v>0</v>
      </c>
      <c r="CE152" s="317" t="n">
        <v>0</v>
      </c>
      <c r="CF152" s="319" t="n">
        <f aca="false">BZ152+BT152+BQ152+BK152</f>
        <v>496.2174</v>
      </c>
      <c r="CG152" s="322" t="n">
        <f aca="false">CA152+BR152+BL152</f>
        <v>328.8631</v>
      </c>
      <c r="CH152" s="330" t="n">
        <f aca="false">CF152+CG152</f>
        <v>825.0805</v>
      </c>
      <c r="CI152" s="332" t="n">
        <f aca="false">CF152+BH152+AD152+C152</f>
        <v>2220.7569</v>
      </c>
      <c r="CJ152" s="332" t="n">
        <f aca="false">CA152+BR152+BL152+BF152+BC152+AZ152+AW152+AQ152+P152+J152+G152+D152</f>
        <v>651.9809</v>
      </c>
      <c r="CK152" s="333" t="n">
        <f aca="false">CI152+CJ152</f>
        <v>2872.7378</v>
      </c>
    </row>
    <row r="153" customFormat="false" ht="30" hidden="false" customHeight="true" outlineLevel="0" collapsed="false">
      <c r="A153" s="334" t="s">
        <v>187</v>
      </c>
      <c r="B153" s="335"/>
      <c r="C153" s="336"/>
      <c r="D153" s="337" t="n">
        <f aca="false">SUM(D151:D152)</f>
        <v>9.7616</v>
      </c>
      <c r="E153" s="338" t="n">
        <f aca="false">SUM(E151:E152)</f>
        <v>11.9928</v>
      </c>
      <c r="F153" s="336"/>
      <c r="G153" s="339" t="n">
        <f aca="false">SUM(G151:G152)</f>
        <v>210.1346</v>
      </c>
      <c r="H153" s="340" t="n">
        <f aca="false">SUM(H151:H152)</f>
        <v>414.1249</v>
      </c>
      <c r="I153" s="338"/>
      <c r="J153" s="339" t="n">
        <f aca="false">SUM(J151:J152)</f>
        <v>50.0235</v>
      </c>
      <c r="K153" s="341" t="n">
        <f aca="false">SUM(K151:K152)</f>
        <v>67.519</v>
      </c>
      <c r="L153" s="336"/>
      <c r="M153" s="342" t="n">
        <f aca="false">SUM(M151:M152)</f>
        <v>12.091</v>
      </c>
      <c r="N153" s="340" t="n">
        <f aca="false">SUM(N151:N152)</f>
        <v>15.9361</v>
      </c>
      <c r="O153" s="343"/>
      <c r="P153" s="339" t="n">
        <f aca="false">SUM(P151:P152)</f>
        <v>2.7626</v>
      </c>
      <c r="Q153" s="337" t="n">
        <f aca="false">SUM(Q151:Q152)</f>
        <v>20.5202</v>
      </c>
      <c r="R153" s="340"/>
      <c r="S153" s="339" t="n">
        <f aca="false">SUM(S151:S152)</f>
        <v>0</v>
      </c>
      <c r="T153" s="340" t="n">
        <f aca="false">SUM(T151:T152)</f>
        <v>20.4607</v>
      </c>
      <c r="U153" s="338"/>
      <c r="V153" s="339" t="n">
        <f aca="false">SUM(V151:V152)</f>
        <v>0</v>
      </c>
      <c r="W153" s="341" t="n">
        <f aca="false">SUM(W151:W152)</f>
        <v>5.3789</v>
      </c>
      <c r="X153" s="336"/>
      <c r="Y153" s="339" t="n">
        <f aca="false">SUM(Y151:Y152)</f>
        <v>39.2032</v>
      </c>
      <c r="Z153" s="341" t="n">
        <f aca="false">SUM(Z151:Z152)</f>
        <v>138.7503</v>
      </c>
      <c r="AA153" s="336"/>
      <c r="AB153" s="339" t="n">
        <f aca="false">SUM(AB151:AB152)</f>
        <v>113.1528</v>
      </c>
      <c r="AC153" s="341" t="n">
        <f aca="false">SUM(AC151:AC152)</f>
        <v>118.1893</v>
      </c>
      <c r="AD153" s="336"/>
      <c r="AE153" s="339" t="n">
        <f aca="false">SUM(AE151:AE152)</f>
        <v>427.3677</v>
      </c>
      <c r="AF153" s="344" t="n">
        <f aca="false">SUM(AF151:AF152)</f>
        <v>800.8794</v>
      </c>
      <c r="AG153" s="345"/>
      <c r="AH153" s="339" t="n">
        <f aca="false">SUM(AH151:AH152)</f>
        <v>118.957</v>
      </c>
      <c r="AI153" s="346" t="n">
        <f aca="false">SUM(AI151:AI152)</f>
        <v>122.0563</v>
      </c>
      <c r="AJ153" s="338"/>
      <c r="AK153" s="342" t="n">
        <f aca="false">SUM(AK151:AK152)</f>
        <v>0.045</v>
      </c>
      <c r="AL153" s="341" t="n">
        <f aca="false">SUM(AL151:AL152)</f>
        <v>4.5286</v>
      </c>
      <c r="AM153" s="336"/>
      <c r="AN153" s="342" t="n">
        <f aca="false">SUM(AN151:AN152)</f>
        <v>0</v>
      </c>
      <c r="AO153" s="341" t="n">
        <f aca="false">SUM(AO151:AO152)</f>
        <v>11.7229</v>
      </c>
      <c r="AP153" s="338"/>
      <c r="AQ153" s="342" t="n">
        <f aca="false">SUM(AQ151:AQ152)</f>
        <v>1.919</v>
      </c>
      <c r="AR153" s="340" t="n">
        <f aca="false">SUM(AR151:AR152)</f>
        <v>7.546</v>
      </c>
      <c r="AS153" s="338"/>
      <c r="AT153" s="342" t="n">
        <f aca="false">SUM(AT151:AT152)</f>
        <v>479.8573</v>
      </c>
      <c r="AU153" s="340" t="n">
        <f aca="false">SUM(AU151:AU152)</f>
        <v>527.6834</v>
      </c>
      <c r="AV153" s="338"/>
      <c r="AW153" s="342" t="n">
        <f aca="false">SUM(AW151:AW152)</f>
        <v>24.8355</v>
      </c>
      <c r="AX153" s="340" t="n">
        <f aca="false">SUM(AX151:AX152)</f>
        <v>49.5842</v>
      </c>
      <c r="AY153" s="338"/>
      <c r="AZ153" s="339" t="n">
        <f aca="false">SUM(AZ151:AZ152)</f>
        <v>323.8953</v>
      </c>
      <c r="BA153" s="341" t="n">
        <f aca="false">SUM(BA151:BA152)</f>
        <v>2115.6336</v>
      </c>
      <c r="BB153" s="338"/>
      <c r="BC153" s="342" t="n">
        <f aca="false">SUM(BC151:BC152)</f>
        <v>2.4398</v>
      </c>
      <c r="BD153" s="341" t="n">
        <f aca="false">SUM(BD151:BD152)</f>
        <v>9.746</v>
      </c>
      <c r="BE153" s="338"/>
      <c r="BF153" s="339" t="n">
        <f aca="false">SUM(BF151:BF152)</f>
        <v>43.776</v>
      </c>
      <c r="BG153" s="341" t="n">
        <f aca="false">SUM(BG151:BG152)</f>
        <v>91.1193</v>
      </c>
      <c r="BH153" s="336"/>
      <c r="BI153" s="339" t="n">
        <f aca="false">SUM(BI151:BI152)</f>
        <v>995.7249</v>
      </c>
      <c r="BJ153" s="347" t="n">
        <f aca="false">SUM(BJ151:BJ152)</f>
        <v>2939.6203</v>
      </c>
      <c r="BK153" s="338"/>
      <c r="BL153" s="339" t="n">
        <f aca="false">SUM(BL151:BL152)</f>
        <v>161.8912</v>
      </c>
      <c r="BM153" s="341" t="n">
        <f aca="false">SUM(BM151:BM152)</f>
        <v>381.1012</v>
      </c>
      <c r="BN153" s="338"/>
      <c r="BO153" s="342" t="n">
        <f aca="false">SUM(BO151:BO152)</f>
        <v>35.3376</v>
      </c>
      <c r="BP153" s="341" t="n">
        <f aca="false">SUM(BP151:BP152)</f>
        <v>88.0176</v>
      </c>
      <c r="BQ153" s="336"/>
      <c r="BR153" s="339" t="n">
        <f aca="false">SUM(BR151:BR152)</f>
        <v>1179.9936</v>
      </c>
      <c r="BS153" s="341" t="n">
        <f aca="false">SUM(BS151:BS152)</f>
        <v>2144.7071</v>
      </c>
      <c r="BT153" s="336"/>
      <c r="BU153" s="339" t="n">
        <f aca="false">SUM(BU151:BU152)</f>
        <v>47.8559</v>
      </c>
      <c r="BV153" s="341" t="n">
        <f aca="false">SUM(BV151:BV152)</f>
        <v>265.424</v>
      </c>
      <c r="BW153" s="338"/>
      <c r="BX153" s="342" t="n">
        <f aca="false">SUM(BX151:BX152)</f>
        <v>27.3942</v>
      </c>
      <c r="BY153" s="341" t="n">
        <f aca="false">SUM(BY151:BY152)</f>
        <v>56.9891</v>
      </c>
      <c r="BZ153" s="336"/>
      <c r="CA153" s="339" t="n">
        <f aca="false">SUM(CA151:CA152)</f>
        <v>279.2187</v>
      </c>
      <c r="CB153" s="341" t="n">
        <f aca="false">SUM(CB151:CB152)</f>
        <v>1493.6342</v>
      </c>
      <c r="CC153" s="336"/>
      <c r="CD153" s="339" t="n">
        <f aca="false">SUM(CD151:CD152)</f>
        <v>22.2628</v>
      </c>
      <c r="CE153" s="346" t="n">
        <f aca="false">SUM(CE151:CE152)</f>
        <v>45.6266</v>
      </c>
      <c r="CF153" s="338"/>
      <c r="CG153" s="342" t="n">
        <f aca="false">SUM(CG151:CG152)</f>
        <v>1753.954</v>
      </c>
      <c r="CH153" s="347" t="n">
        <f aca="false">SUM(CH151:CH152)</f>
        <v>4475.4998</v>
      </c>
      <c r="CI153" s="348" t="n">
        <f aca="false">SUM(CI151:CI152)</f>
        <v>5041.1841</v>
      </c>
      <c r="CJ153" s="348" t="n">
        <f aca="false">SUM(CJ151:CJ152)</f>
        <v>3186.8082</v>
      </c>
      <c r="CK153" s="349" t="n">
        <f aca="false">SUM(CK151:CK152)</f>
        <v>8227.9923</v>
      </c>
      <c r="CM153" s="350"/>
      <c r="CN153" s="351"/>
      <c r="CO153" s="351"/>
    </row>
    <row r="154" customFormat="false" ht="30.75" hidden="false" customHeight="false" outlineLevel="0" collapsed="false">
      <c r="C154" s="23" t="s">
        <v>36</v>
      </c>
      <c r="D154" s="24" t="s">
        <v>37</v>
      </c>
      <c r="E154" s="27" t="s">
        <v>40</v>
      </c>
      <c r="F154" s="25" t="s">
        <v>38</v>
      </c>
      <c r="G154" s="26" t="s">
        <v>39</v>
      </c>
      <c r="H154" s="27" t="s">
        <v>40</v>
      </c>
      <c r="I154" s="28" t="s">
        <v>36</v>
      </c>
      <c r="J154" s="26" t="s">
        <v>37</v>
      </c>
      <c r="K154" s="27" t="s">
        <v>40</v>
      </c>
      <c r="L154" s="29" t="s">
        <v>36</v>
      </c>
      <c r="M154" s="26" t="s">
        <v>37</v>
      </c>
      <c r="N154" s="27" t="s">
        <v>40</v>
      </c>
      <c r="O154" s="29" t="s">
        <v>38</v>
      </c>
      <c r="P154" s="26" t="s">
        <v>39</v>
      </c>
      <c r="Q154" s="27" t="s">
        <v>40</v>
      </c>
      <c r="R154" s="30" t="s">
        <v>36</v>
      </c>
      <c r="S154" s="26" t="s">
        <v>37</v>
      </c>
      <c r="T154" s="27" t="s">
        <v>40</v>
      </c>
      <c r="U154" s="31" t="s">
        <v>38</v>
      </c>
      <c r="V154" s="26" t="s">
        <v>37</v>
      </c>
      <c r="W154" s="32" t="s">
        <v>40</v>
      </c>
      <c r="X154" s="33" t="s">
        <v>36</v>
      </c>
      <c r="Y154" s="26" t="s">
        <v>39</v>
      </c>
      <c r="Z154" s="32" t="s">
        <v>40</v>
      </c>
      <c r="AA154" s="33" t="s">
        <v>38</v>
      </c>
      <c r="AB154" s="34" t="s">
        <v>39</v>
      </c>
      <c r="AC154" s="35" t="s">
        <v>40</v>
      </c>
      <c r="AD154" s="36" t="s">
        <v>38</v>
      </c>
      <c r="AE154" s="37" t="s">
        <v>39</v>
      </c>
      <c r="AF154" s="38" t="s">
        <v>41</v>
      </c>
      <c r="AG154" s="39" t="s">
        <v>36</v>
      </c>
      <c r="AH154" s="40" t="s">
        <v>37</v>
      </c>
      <c r="AI154" s="41" t="s">
        <v>40</v>
      </c>
      <c r="AJ154" s="23" t="s">
        <v>36</v>
      </c>
      <c r="AK154" s="40" t="s">
        <v>39</v>
      </c>
      <c r="AL154" s="35" t="s">
        <v>40</v>
      </c>
      <c r="AM154" s="25" t="s">
        <v>38</v>
      </c>
      <c r="AN154" s="42" t="s">
        <v>39</v>
      </c>
      <c r="AO154" s="35" t="s">
        <v>40</v>
      </c>
      <c r="AP154" s="23" t="s">
        <v>36</v>
      </c>
      <c r="AQ154" s="43" t="s">
        <v>37</v>
      </c>
      <c r="AR154" s="35" t="s">
        <v>40</v>
      </c>
      <c r="AS154" s="25" t="s">
        <v>36</v>
      </c>
      <c r="AT154" s="42" t="s">
        <v>39</v>
      </c>
      <c r="AU154" s="35" t="s">
        <v>40</v>
      </c>
      <c r="AV154" s="44" t="s">
        <v>36</v>
      </c>
      <c r="AW154" s="43" t="s">
        <v>39</v>
      </c>
      <c r="AX154" s="35" t="s">
        <v>40</v>
      </c>
      <c r="AY154" s="23" t="s">
        <v>36</v>
      </c>
      <c r="AZ154" s="40" t="s">
        <v>39</v>
      </c>
      <c r="BA154" s="41" t="s">
        <v>40</v>
      </c>
      <c r="BB154" s="25" t="s">
        <v>36</v>
      </c>
      <c r="BC154" s="42" t="s">
        <v>39</v>
      </c>
      <c r="BD154" s="35" t="s">
        <v>40</v>
      </c>
      <c r="BE154" s="23" t="s">
        <v>38</v>
      </c>
      <c r="BF154" s="40" t="s">
        <v>39</v>
      </c>
      <c r="BG154" s="41" t="s">
        <v>40</v>
      </c>
      <c r="BH154" s="45" t="s">
        <v>38</v>
      </c>
      <c r="BI154" s="37" t="s">
        <v>39</v>
      </c>
      <c r="BJ154" s="46" t="s">
        <v>40</v>
      </c>
      <c r="BK154" s="25" t="s">
        <v>38</v>
      </c>
      <c r="BL154" s="40" t="s">
        <v>39</v>
      </c>
      <c r="BM154" s="35" t="s">
        <v>40</v>
      </c>
      <c r="BN154" s="23" t="s">
        <v>36</v>
      </c>
      <c r="BO154" s="40" t="s">
        <v>37</v>
      </c>
      <c r="BP154" s="41" t="s">
        <v>40</v>
      </c>
      <c r="BQ154" s="23" t="s">
        <v>36</v>
      </c>
      <c r="BR154" s="47" t="s">
        <v>39</v>
      </c>
      <c r="BS154" s="41" t="s">
        <v>40</v>
      </c>
      <c r="BT154" s="44" t="s">
        <v>38</v>
      </c>
      <c r="BU154" s="40" t="s">
        <v>37</v>
      </c>
      <c r="BV154" s="35" t="s">
        <v>40</v>
      </c>
      <c r="BW154" s="23" t="s">
        <v>36</v>
      </c>
      <c r="BX154" s="40" t="s">
        <v>39</v>
      </c>
      <c r="BY154" s="35" t="s">
        <v>40</v>
      </c>
      <c r="BZ154" s="23" t="s">
        <v>36</v>
      </c>
      <c r="CA154" s="40" t="s">
        <v>39</v>
      </c>
      <c r="CB154" s="41" t="s">
        <v>40</v>
      </c>
      <c r="CC154" s="23" t="s">
        <v>38</v>
      </c>
      <c r="CD154" s="40" t="s">
        <v>37</v>
      </c>
      <c r="CE154" s="35" t="s">
        <v>40</v>
      </c>
      <c r="CF154" s="45" t="s">
        <v>38</v>
      </c>
      <c r="CG154" s="37" t="s">
        <v>37</v>
      </c>
      <c r="CH154" s="48" t="s">
        <v>40</v>
      </c>
      <c r="CI154" s="352" t="s">
        <v>36</v>
      </c>
      <c r="CJ154" s="353" t="s">
        <v>39</v>
      </c>
      <c r="CK154" s="354" t="s">
        <v>40</v>
      </c>
    </row>
    <row r="155" customFormat="false" ht="18.75" hidden="false" customHeight="true" outlineLevel="0" collapsed="false">
      <c r="C155" s="19" t="s">
        <v>8</v>
      </c>
      <c r="D155" s="19"/>
      <c r="E155" s="19"/>
      <c r="F155" s="13" t="s">
        <v>10</v>
      </c>
      <c r="G155" s="13"/>
      <c r="H155" s="13"/>
      <c r="I155" s="14" t="s">
        <v>11</v>
      </c>
      <c r="J155" s="14"/>
      <c r="K155" s="14"/>
      <c r="L155" s="15" t="s">
        <v>12</v>
      </c>
      <c r="M155" s="15"/>
      <c r="N155" s="15"/>
      <c r="O155" s="16" t="s">
        <v>13</v>
      </c>
      <c r="P155" s="16"/>
      <c r="Q155" s="16"/>
      <c r="R155" s="16" t="s">
        <v>14</v>
      </c>
      <c r="S155" s="16"/>
      <c r="T155" s="16"/>
      <c r="U155" s="16" t="s">
        <v>15</v>
      </c>
      <c r="V155" s="16"/>
      <c r="W155" s="16"/>
      <c r="X155" s="16" t="s">
        <v>16</v>
      </c>
      <c r="Y155" s="16"/>
      <c r="Z155" s="16"/>
      <c r="AA155" s="17" t="s">
        <v>17</v>
      </c>
      <c r="AB155" s="17"/>
      <c r="AC155" s="17"/>
      <c r="AD155" s="18" t="s">
        <v>188</v>
      </c>
      <c r="AE155" s="18"/>
      <c r="AF155" s="18"/>
      <c r="AG155" s="19" t="s">
        <v>18</v>
      </c>
      <c r="AH155" s="19"/>
      <c r="AI155" s="19"/>
      <c r="AJ155" s="19" t="s">
        <v>19</v>
      </c>
      <c r="AK155" s="19"/>
      <c r="AL155" s="19"/>
      <c r="AM155" s="19" t="s">
        <v>20</v>
      </c>
      <c r="AN155" s="19"/>
      <c r="AO155" s="19"/>
      <c r="AP155" s="19" t="s">
        <v>21</v>
      </c>
      <c r="AQ155" s="19"/>
      <c r="AR155" s="19"/>
      <c r="AS155" s="19" t="s">
        <v>22</v>
      </c>
      <c r="AT155" s="19"/>
      <c r="AU155" s="19"/>
      <c r="AV155" s="19" t="s">
        <v>23</v>
      </c>
      <c r="AW155" s="19"/>
      <c r="AX155" s="19"/>
      <c r="AY155" s="20" t="s">
        <v>24</v>
      </c>
      <c r="AZ155" s="20"/>
      <c r="BA155" s="20"/>
      <c r="BB155" s="19" t="s">
        <v>25</v>
      </c>
      <c r="BC155" s="19"/>
      <c r="BD155" s="19"/>
      <c r="BE155" s="20" t="s">
        <v>26</v>
      </c>
      <c r="BF155" s="20"/>
      <c r="BG155" s="20"/>
      <c r="BH155" s="21" t="s">
        <v>1</v>
      </c>
      <c r="BI155" s="21"/>
      <c r="BJ155" s="21"/>
      <c r="BK155" s="19" t="s">
        <v>27</v>
      </c>
      <c r="BL155" s="19"/>
      <c r="BM155" s="19"/>
      <c r="BN155" s="20" t="s">
        <v>28</v>
      </c>
      <c r="BO155" s="20"/>
      <c r="BP155" s="20"/>
      <c r="BQ155" s="20" t="s">
        <v>29</v>
      </c>
      <c r="BR155" s="20"/>
      <c r="BS155" s="20"/>
      <c r="BT155" s="19" t="s">
        <v>30</v>
      </c>
      <c r="BU155" s="19"/>
      <c r="BV155" s="19"/>
      <c r="BW155" s="19" t="s">
        <v>31</v>
      </c>
      <c r="BX155" s="19"/>
      <c r="BY155" s="19"/>
      <c r="BZ155" s="20" t="s">
        <v>32</v>
      </c>
      <c r="CA155" s="20"/>
      <c r="CB155" s="20"/>
      <c r="CC155" s="19" t="s">
        <v>33</v>
      </c>
      <c r="CD155" s="19"/>
      <c r="CE155" s="19"/>
      <c r="CF155" s="21" t="s">
        <v>1</v>
      </c>
      <c r="CG155" s="21"/>
      <c r="CH155" s="21"/>
      <c r="CI155" s="355" t="s">
        <v>189</v>
      </c>
      <c r="CJ155" s="355"/>
      <c r="CK155" s="355"/>
    </row>
    <row r="156" customFormat="false" ht="20.25" hidden="false" customHeight="false" outlineLevel="0" collapsed="false">
      <c r="C156" s="8" t="s">
        <v>2</v>
      </c>
      <c r="D156" s="8"/>
      <c r="E156" s="8"/>
      <c r="F156" s="7" t="s">
        <v>190</v>
      </c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8" t="s">
        <v>191</v>
      </c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 t="s">
        <v>192</v>
      </c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355"/>
      <c r="CJ156" s="355"/>
      <c r="CK156" s="355"/>
    </row>
  </sheetData>
  <mergeCells count="79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5"/>
    <mergeCell ref="A16:A23"/>
    <mergeCell ref="A24:A69"/>
    <mergeCell ref="A70:A78"/>
    <mergeCell ref="A79:A111"/>
    <mergeCell ref="A112:A142"/>
    <mergeCell ref="A143:A150"/>
    <mergeCell ref="A151:B151"/>
    <mergeCell ref="A152:B152"/>
    <mergeCell ref="C155:E155"/>
    <mergeCell ref="F155:H155"/>
    <mergeCell ref="I155:K155"/>
    <mergeCell ref="L155:N155"/>
    <mergeCell ref="O155:Q155"/>
    <mergeCell ref="R155:T155"/>
    <mergeCell ref="U155:W155"/>
    <mergeCell ref="X155:Z155"/>
    <mergeCell ref="AA155:AC155"/>
    <mergeCell ref="AD155:AF155"/>
    <mergeCell ref="AG155:AI155"/>
    <mergeCell ref="AJ155:AL155"/>
    <mergeCell ref="AM155:AO155"/>
    <mergeCell ref="AP155:AR155"/>
    <mergeCell ref="AS155:AU155"/>
    <mergeCell ref="AV155:AX155"/>
    <mergeCell ref="AY155:BA155"/>
    <mergeCell ref="BB155:BD155"/>
    <mergeCell ref="BE155:BG155"/>
    <mergeCell ref="BH155:BJ155"/>
    <mergeCell ref="BK155:BM155"/>
    <mergeCell ref="BN155:BP155"/>
    <mergeCell ref="BQ155:BS155"/>
    <mergeCell ref="BT155:BV155"/>
    <mergeCell ref="BW155:BY155"/>
    <mergeCell ref="BZ155:CB155"/>
    <mergeCell ref="CC155:CE155"/>
    <mergeCell ref="CF155:CH155"/>
    <mergeCell ref="CI155:CK156"/>
    <mergeCell ref="C156:E156"/>
    <mergeCell ref="F156:AF156"/>
    <mergeCell ref="AG156:BJ156"/>
    <mergeCell ref="BK156:CH15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8" min="2" style="0" width="17.14"/>
    <col collapsed="false" customWidth="true" hidden="false" outlineLevel="0" max="10" min="9" style="356" width="17.14"/>
    <col collapsed="false" customWidth="true" hidden="false" outlineLevel="0" max="11" min="11" style="356" width="19.99"/>
    <col collapsed="false" customWidth="true" hidden="false" outlineLevel="0" max="13" min="13" style="0" width="9.99"/>
  </cols>
  <sheetData>
    <row r="1" customFormat="false" ht="35.25" hidden="false" customHeight="true" outlineLevel="0" collapsed="false">
      <c r="A1" s="10" t="s">
        <v>19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45" hidden="false" customHeight="true" outlineLevel="0" collapsed="false">
      <c r="A2" s="357" t="s">
        <v>194</v>
      </c>
      <c r="B2" s="358" t="s">
        <v>195</v>
      </c>
      <c r="C2" s="359" t="s">
        <v>196</v>
      </c>
      <c r="D2" s="359" t="s">
        <v>197</v>
      </c>
      <c r="E2" s="359" t="s">
        <v>198</v>
      </c>
      <c r="F2" s="359" t="s">
        <v>199</v>
      </c>
      <c r="G2" s="359" t="s">
        <v>200</v>
      </c>
      <c r="H2" s="360" t="s">
        <v>201</v>
      </c>
      <c r="I2" s="361" t="s">
        <v>202</v>
      </c>
      <c r="J2" s="362" t="s">
        <v>203</v>
      </c>
      <c r="K2" s="362" t="s">
        <v>204</v>
      </c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</row>
    <row r="3" customFormat="false" ht="15" hidden="false" customHeight="false" outlineLevel="0" collapsed="false">
      <c r="A3" s="364" t="s">
        <v>8</v>
      </c>
      <c r="B3" s="365" t="n">
        <v>1.6256</v>
      </c>
      <c r="C3" s="366" t="n">
        <v>0.97</v>
      </c>
      <c r="D3" s="366" t="n">
        <v>5.1428</v>
      </c>
      <c r="E3" s="367" t="n">
        <v>0.0982</v>
      </c>
      <c r="F3" s="367" t="n">
        <v>2.8607</v>
      </c>
      <c r="G3" s="367" t="n">
        <v>0.6874</v>
      </c>
      <c r="H3" s="368" t="n">
        <v>0</v>
      </c>
      <c r="I3" s="369" t="n">
        <f aca="false">B3+C3+D3+E3+F3+G3+H3</f>
        <v>11.3847</v>
      </c>
      <c r="J3" s="369" t="n">
        <v>0.6081</v>
      </c>
      <c r="K3" s="370" t="n">
        <f aca="false">I3+J3</f>
        <v>11.9928</v>
      </c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</row>
    <row r="4" customFormat="false" ht="15.75" hidden="false" customHeight="false" outlineLevel="0" collapsed="false">
      <c r="A4" s="371" t="s">
        <v>53</v>
      </c>
      <c r="B4" s="372" t="n">
        <v>1.6256</v>
      </c>
      <c r="C4" s="373" t="n">
        <v>0.97</v>
      </c>
      <c r="D4" s="374" t="n">
        <v>5.1428</v>
      </c>
      <c r="E4" s="373" t="n">
        <v>0.0982</v>
      </c>
      <c r="F4" s="373" t="n">
        <v>2.8607</v>
      </c>
      <c r="G4" s="373" t="n">
        <v>0.6874</v>
      </c>
      <c r="H4" s="375" t="n">
        <v>0</v>
      </c>
      <c r="I4" s="376" t="n">
        <v>11.3847</v>
      </c>
      <c r="J4" s="376" t="n">
        <v>0.6081</v>
      </c>
      <c r="K4" s="377" t="n">
        <v>11.9928</v>
      </c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</row>
    <row r="5" customFormat="false" ht="15" hidden="false" customHeight="false" outlineLevel="0" collapsed="false">
      <c r="A5" s="378" t="s">
        <v>3</v>
      </c>
      <c r="B5" s="379"/>
      <c r="C5" s="367"/>
      <c r="D5" s="366"/>
      <c r="E5" s="367"/>
      <c r="F5" s="367"/>
      <c r="G5" s="367"/>
      <c r="H5" s="380"/>
      <c r="I5" s="381"/>
      <c r="J5" s="381"/>
      <c r="K5" s="369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</row>
    <row r="6" customFormat="false" ht="15" hidden="false" customHeight="false" outlineLevel="0" collapsed="false">
      <c r="A6" s="382" t="s">
        <v>10</v>
      </c>
      <c r="B6" s="383" t="n">
        <v>3.6864</v>
      </c>
      <c r="C6" s="384" t="n">
        <v>0.7228</v>
      </c>
      <c r="D6" s="384" t="n">
        <v>1.9</v>
      </c>
      <c r="E6" s="384" t="n">
        <v>0.1</v>
      </c>
      <c r="F6" s="384" t="n">
        <v>382.9125</v>
      </c>
      <c r="G6" s="384" t="n">
        <v>0</v>
      </c>
      <c r="H6" s="385" t="n">
        <v>0</v>
      </c>
      <c r="I6" s="386" t="n">
        <f aca="false">B6+C6+D6+E6+F6+G6</f>
        <v>389.3217</v>
      </c>
      <c r="J6" s="386" t="n">
        <v>24.8032</v>
      </c>
      <c r="K6" s="387" t="n">
        <f aca="false">I6+J6</f>
        <v>414.1249</v>
      </c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</row>
    <row r="7" customFormat="false" ht="15" hidden="false" customHeight="false" outlineLevel="0" collapsed="false">
      <c r="A7" s="382" t="s">
        <v>11</v>
      </c>
      <c r="B7" s="383" t="n">
        <v>8.9424</v>
      </c>
      <c r="C7" s="384" t="n">
        <v>0</v>
      </c>
      <c r="D7" s="384" t="n">
        <v>2.9998</v>
      </c>
      <c r="E7" s="384" t="n">
        <v>6.0493</v>
      </c>
      <c r="F7" s="384" t="n">
        <v>42.7479</v>
      </c>
      <c r="G7" s="384" t="n">
        <v>0.025</v>
      </c>
      <c r="H7" s="385" t="n">
        <v>2.2827</v>
      </c>
      <c r="I7" s="386" t="n">
        <f aca="false">B7+D7+E7+F7+G7+H7</f>
        <v>63.0471</v>
      </c>
      <c r="J7" s="386" t="n">
        <v>4.4719</v>
      </c>
      <c r="K7" s="387" t="n">
        <f aca="false">I7+J7</f>
        <v>67.519</v>
      </c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</row>
    <row r="8" customFormat="false" ht="15" hidden="false" customHeight="false" outlineLevel="0" collapsed="false">
      <c r="A8" s="382" t="s">
        <v>12</v>
      </c>
      <c r="B8" s="383" t="n">
        <v>11.429</v>
      </c>
      <c r="C8" s="384" t="n">
        <v>0</v>
      </c>
      <c r="D8" s="384" t="n">
        <v>0</v>
      </c>
      <c r="E8" s="384" t="n">
        <v>0.32</v>
      </c>
      <c r="F8" s="384" t="n">
        <v>2.6011</v>
      </c>
      <c r="G8" s="384" t="n">
        <v>0</v>
      </c>
      <c r="H8" s="385" t="n">
        <v>1.0606</v>
      </c>
      <c r="I8" s="386" t="n">
        <f aca="false">B8+E8+F8+H8</f>
        <v>15.4107</v>
      </c>
      <c r="J8" s="386" t="n">
        <v>0.5254</v>
      </c>
      <c r="K8" s="387" t="n">
        <f aca="false">I8+J8</f>
        <v>15.9361</v>
      </c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</row>
    <row r="9" customFormat="false" ht="15" hidden="false" customHeight="false" outlineLevel="0" collapsed="false">
      <c r="A9" s="382" t="s">
        <v>13</v>
      </c>
      <c r="B9" s="383" t="n">
        <v>3.4492</v>
      </c>
      <c r="C9" s="384" t="n">
        <v>0</v>
      </c>
      <c r="D9" s="384" t="n">
        <v>0.6766</v>
      </c>
      <c r="E9" s="384" t="n">
        <v>0.5376</v>
      </c>
      <c r="F9" s="384" t="n">
        <v>10.3022</v>
      </c>
      <c r="G9" s="384" t="n">
        <v>0</v>
      </c>
      <c r="H9" s="385" t="n">
        <v>0</v>
      </c>
      <c r="I9" s="386" t="n">
        <f aca="false">B9+D9+E9+F9+H9+G9</f>
        <v>14.9656</v>
      </c>
      <c r="J9" s="386" t="n">
        <v>5.5546</v>
      </c>
      <c r="K9" s="387" t="n">
        <f aca="false">I9+J9</f>
        <v>20.5202</v>
      </c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</row>
    <row r="10" customFormat="false" ht="15" hidden="false" customHeight="false" outlineLevel="0" collapsed="false">
      <c r="A10" s="382" t="s">
        <v>14</v>
      </c>
      <c r="B10" s="383" t="n">
        <v>5.0997</v>
      </c>
      <c r="C10" s="384" t="n">
        <v>0</v>
      </c>
      <c r="D10" s="384" t="n">
        <v>0.3246</v>
      </c>
      <c r="E10" s="384" t="n">
        <v>0.5269</v>
      </c>
      <c r="F10" s="384" t="n">
        <v>13.2322</v>
      </c>
      <c r="G10" s="384" t="n">
        <v>0</v>
      </c>
      <c r="H10" s="385" t="n">
        <v>0</v>
      </c>
      <c r="I10" s="386" t="n">
        <f aca="false">B10+D10+E10+F10+H10</f>
        <v>19.1834</v>
      </c>
      <c r="J10" s="386" t="n">
        <v>1.2773</v>
      </c>
      <c r="K10" s="387" t="n">
        <f aca="false">I10+J10</f>
        <v>20.4607</v>
      </c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</row>
    <row r="11" customFormat="false" ht="15" hidden="false" customHeight="false" outlineLevel="0" collapsed="false">
      <c r="A11" s="382" t="s">
        <v>15</v>
      </c>
      <c r="B11" s="383" t="n">
        <v>4.1389</v>
      </c>
      <c r="C11" s="384" t="n">
        <v>0</v>
      </c>
      <c r="D11" s="384" t="n">
        <v>0</v>
      </c>
      <c r="E11" s="384" t="n">
        <v>0</v>
      </c>
      <c r="F11" s="384" t="n">
        <v>1.24</v>
      </c>
      <c r="G11" s="384" t="n">
        <v>0</v>
      </c>
      <c r="H11" s="385" t="n">
        <v>0</v>
      </c>
      <c r="I11" s="386" t="n">
        <f aca="false">B11+F11+H11</f>
        <v>5.3789</v>
      </c>
      <c r="J11" s="386" t="n">
        <v>0</v>
      </c>
      <c r="K11" s="387" t="n">
        <f aca="false">I11</f>
        <v>5.3789</v>
      </c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</row>
    <row r="12" customFormat="false" ht="15" hidden="false" customHeight="false" outlineLevel="0" collapsed="false">
      <c r="A12" s="382" t="s">
        <v>16</v>
      </c>
      <c r="B12" s="388" t="n">
        <v>3.6883</v>
      </c>
      <c r="C12" s="384" t="n">
        <v>12.2852</v>
      </c>
      <c r="D12" s="384" t="n">
        <v>0.6936</v>
      </c>
      <c r="E12" s="384" t="n">
        <v>0.3</v>
      </c>
      <c r="F12" s="384" t="n">
        <v>9.944</v>
      </c>
      <c r="G12" s="384" t="n">
        <v>0</v>
      </c>
      <c r="H12" s="385" t="n">
        <v>37.4032</v>
      </c>
      <c r="I12" s="386" t="n">
        <f aca="false">B12+C12+D12+E12+F12+H12</f>
        <v>64.3143</v>
      </c>
      <c r="J12" s="386" t="n">
        <v>74.436</v>
      </c>
      <c r="K12" s="387" t="n">
        <f aca="false">I12+J12</f>
        <v>138.7503</v>
      </c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</row>
    <row r="13" customFormat="false" ht="15" hidden="false" customHeight="false" outlineLevel="0" collapsed="false">
      <c r="A13" s="382" t="s">
        <v>17</v>
      </c>
      <c r="B13" s="383" t="n">
        <v>0.02</v>
      </c>
      <c r="C13" s="384" t="n">
        <v>0</v>
      </c>
      <c r="D13" s="384" t="n">
        <v>2.1665</v>
      </c>
      <c r="E13" s="384" t="n">
        <v>0</v>
      </c>
      <c r="F13" s="384" t="n">
        <v>116.0028</v>
      </c>
      <c r="G13" s="384" t="n">
        <v>0</v>
      </c>
      <c r="H13" s="385" t="n">
        <v>0</v>
      </c>
      <c r="I13" s="386" t="n">
        <f aca="false">B13+D13+F13+H13</f>
        <v>118.1893</v>
      </c>
      <c r="J13" s="386" t="n">
        <v>0</v>
      </c>
      <c r="K13" s="387" t="n">
        <f aca="false">I13</f>
        <v>118.1893</v>
      </c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</row>
    <row r="14" customFormat="false" ht="15.75" hidden="false" customHeight="false" outlineLevel="0" collapsed="false">
      <c r="A14" s="389" t="s">
        <v>53</v>
      </c>
      <c r="B14" s="390" t="n">
        <f aca="false">SUM(B6:B13)</f>
        <v>40.4539</v>
      </c>
      <c r="C14" s="374" t="n">
        <f aca="false">SUM(C6:C13)</f>
        <v>13.008</v>
      </c>
      <c r="D14" s="374" t="n">
        <f aca="false">SUM(D6:D13)</f>
        <v>8.7611</v>
      </c>
      <c r="E14" s="374" t="n">
        <f aca="false">SUM(E6:E13)</f>
        <v>7.8338</v>
      </c>
      <c r="F14" s="374" t="n">
        <f aca="false">SUM(F6:F13)</f>
        <v>578.9827</v>
      </c>
      <c r="G14" s="374" t="n">
        <f aca="false">SUM(G6:G13)</f>
        <v>0.025</v>
      </c>
      <c r="H14" s="375" t="n">
        <f aca="false">SUM(H6:H13)</f>
        <v>40.7465</v>
      </c>
      <c r="I14" s="391" t="n">
        <f aca="false">B14+C14+D14+E14+F14+G14+H14</f>
        <v>689.811</v>
      </c>
      <c r="J14" s="392" t="n">
        <f aca="false">SUM(J6:J13)</f>
        <v>111.0684</v>
      </c>
      <c r="K14" s="377" t="n">
        <f aca="false">I14+J14</f>
        <v>800.8794</v>
      </c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</row>
    <row r="15" customFormat="false" ht="15" hidden="false" customHeight="false" outlineLevel="0" collapsed="false">
      <c r="A15" s="364" t="s">
        <v>4</v>
      </c>
      <c r="B15" s="365"/>
      <c r="C15" s="366"/>
      <c r="D15" s="366"/>
      <c r="E15" s="366"/>
      <c r="F15" s="366"/>
      <c r="G15" s="366"/>
      <c r="H15" s="380"/>
      <c r="I15" s="369"/>
      <c r="J15" s="381"/>
      <c r="K15" s="369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</row>
    <row r="16" customFormat="false" ht="15" hidden="false" customHeight="false" outlineLevel="0" collapsed="false">
      <c r="A16" s="382" t="s">
        <v>18</v>
      </c>
      <c r="B16" s="383" t="n">
        <v>54.6329</v>
      </c>
      <c r="C16" s="384" t="n">
        <v>14.8923</v>
      </c>
      <c r="D16" s="384" t="n">
        <v>1.74</v>
      </c>
      <c r="E16" s="384" t="n">
        <v>0</v>
      </c>
      <c r="F16" s="384" t="n">
        <v>0.6021</v>
      </c>
      <c r="G16" s="384" t="n">
        <v>47.6518</v>
      </c>
      <c r="H16" s="385" t="n">
        <v>2.5372</v>
      </c>
      <c r="I16" s="386" t="n">
        <f aca="false">B16+C16+D16+F16+G16+H16</f>
        <v>122.0563</v>
      </c>
      <c r="J16" s="386" t="n">
        <v>0</v>
      </c>
      <c r="K16" s="387" t="n">
        <f aca="false">I16</f>
        <v>122.0563</v>
      </c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</row>
    <row r="17" customFormat="false" ht="15" hidden="false" customHeight="false" outlineLevel="0" collapsed="false">
      <c r="A17" s="382" t="s">
        <v>19</v>
      </c>
      <c r="B17" s="383" t="n">
        <v>0.005</v>
      </c>
      <c r="C17" s="384" t="n">
        <v>0</v>
      </c>
      <c r="D17" s="384" t="n">
        <v>0.5117</v>
      </c>
      <c r="E17" s="384" t="n">
        <v>0</v>
      </c>
      <c r="F17" s="384" t="n">
        <v>2.6</v>
      </c>
      <c r="G17" s="384" t="n">
        <v>0.0005</v>
      </c>
      <c r="H17" s="385" t="n">
        <v>0.252</v>
      </c>
      <c r="I17" s="386" t="n">
        <f aca="false">B17+D17+F17+G17+H17</f>
        <v>3.3692</v>
      </c>
      <c r="J17" s="386" t="n">
        <v>1.1594</v>
      </c>
      <c r="K17" s="387" t="n">
        <f aca="false">I17+J17</f>
        <v>4.5286</v>
      </c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</row>
    <row r="18" customFormat="false" ht="15" hidden="false" customHeight="false" outlineLevel="0" collapsed="false">
      <c r="A18" s="382" t="s">
        <v>20</v>
      </c>
      <c r="B18" s="383" t="n">
        <v>4.5087</v>
      </c>
      <c r="C18" s="384" t="n">
        <v>0</v>
      </c>
      <c r="D18" s="384" t="n">
        <v>0</v>
      </c>
      <c r="E18" s="384" t="n">
        <v>0</v>
      </c>
      <c r="F18" s="384" t="n">
        <v>7.2142</v>
      </c>
      <c r="G18" s="384" t="n">
        <v>0</v>
      </c>
      <c r="H18" s="385" t="n">
        <v>0</v>
      </c>
      <c r="I18" s="386" t="n">
        <f aca="false">B18+F18+H18</f>
        <v>11.7229</v>
      </c>
      <c r="J18" s="386" t="n">
        <v>0</v>
      </c>
      <c r="K18" s="387" t="n">
        <f aca="false">I18</f>
        <v>11.7229</v>
      </c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</row>
    <row r="19" customFormat="false" ht="15" hidden="false" customHeight="false" outlineLevel="0" collapsed="false">
      <c r="A19" s="382" t="s">
        <v>21</v>
      </c>
      <c r="B19" s="383" t="n">
        <v>2.3837</v>
      </c>
      <c r="C19" s="384" t="n">
        <v>0</v>
      </c>
      <c r="D19" s="384" t="n">
        <v>2.47</v>
      </c>
      <c r="E19" s="384" t="n">
        <v>0.33</v>
      </c>
      <c r="F19" s="384" t="n">
        <v>0.894</v>
      </c>
      <c r="G19" s="384" t="n">
        <v>0.1</v>
      </c>
      <c r="H19" s="385" t="n">
        <v>0.25</v>
      </c>
      <c r="I19" s="386" t="n">
        <f aca="false">B19+D19+E19+F19+G19+H19</f>
        <v>6.4277</v>
      </c>
      <c r="J19" s="386" t="n">
        <v>1.1183</v>
      </c>
      <c r="K19" s="387" t="n">
        <f aca="false">I19+J19</f>
        <v>7.546</v>
      </c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</row>
    <row r="20" customFormat="false" ht="15" hidden="false" customHeight="false" outlineLevel="0" collapsed="false">
      <c r="A20" s="382" t="s">
        <v>22</v>
      </c>
      <c r="B20" s="383" t="n">
        <v>20.7854</v>
      </c>
      <c r="C20" s="384" t="n">
        <v>0</v>
      </c>
      <c r="D20" s="384" t="n">
        <v>1.048</v>
      </c>
      <c r="E20" s="384" t="n">
        <v>1.0861</v>
      </c>
      <c r="F20" s="384" t="n">
        <v>498.543</v>
      </c>
      <c r="G20" s="384" t="n">
        <v>0</v>
      </c>
      <c r="H20" s="385" t="n">
        <v>1.883</v>
      </c>
      <c r="I20" s="386" t="n">
        <f aca="false">B20+D20+E20+F20+H20</f>
        <v>523.3455</v>
      </c>
      <c r="J20" s="386" t="n">
        <v>4.3379</v>
      </c>
      <c r="K20" s="387" t="n">
        <f aca="false">I20+J20</f>
        <v>527.6834</v>
      </c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</row>
    <row r="21" customFormat="false" ht="15" hidden="false" customHeight="false" outlineLevel="0" collapsed="false">
      <c r="A21" s="382" t="s">
        <v>23</v>
      </c>
      <c r="B21" s="383" t="n">
        <v>2.6454</v>
      </c>
      <c r="C21" s="384" t="n">
        <v>0</v>
      </c>
      <c r="D21" s="384" t="n">
        <v>0.568</v>
      </c>
      <c r="E21" s="384" t="n">
        <v>0</v>
      </c>
      <c r="F21" s="384" t="n">
        <v>20.8926</v>
      </c>
      <c r="G21" s="384" t="n">
        <v>0</v>
      </c>
      <c r="H21" s="385" t="n">
        <v>14.7983</v>
      </c>
      <c r="I21" s="386" t="n">
        <f aca="false">B21+D21+F21+H21</f>
        <v>38.9043</v>
      </c>
      <c r="J21" s="386" t="n">
        <v>10.6799</v>
      </c>
      <c r="K21" s="387" t="n">
        <f aca="false">I21+J21</f>
        <v>49.5842</v>
      </c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</row>
    <row r="22" customFormat="false" ht="15" hidden="false" customHeight="false" outlineLevel="0" collapsed="false">
      <c r="A22" s="382" t="s">
        <v>24</v>
      </c>
      <c r="B22" s="383" t="n">
        <v>113.5684</v>
      </c>
      <c r="C22" s="384" t="n">
        <v>0</v>
      </c>
      <c r="D22" s="384" t="n">
        <v>2.2601</v>
      </c>
      <c r="E22" s="384" t="n">
        <v>59.2969</v>
      </c>
      <c r="F22" s="384" t="n">
        <v>0.5421</v>
      </c>
      <c r="G22" s="384" t="n">
        <v>69.7285</v>
      </c>
      <c r="H22" s="385" t="n">
        <v>23.8672</v>
      </c>
      <c r="I22" s="386" t="n">
        <f aca="false">B22+D22+E22+F22+G22+H22</f>
        <v>269.2632</v>
      </c>
      <c r="J22" s="386" t="n">
        <v>1846.3704</v>
      </c>
      <c r="K22" s="387" t="n">
        <f aca="false">I22+J22</f>
        <v>2115.6336</v>
      </c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</row>
    <row r="23" customFormat="false" ht="15" hidden="false" customHeight="false" outlineLevel="0" collapsed="false">
      <c r="A23" s="382" t="s">
        <v>25</v>
      </c>
      <c r="B23" s="383" t="n">
        <v>3.2009</v>
      </c>
      <c r="C23" s="384" t="n">
        <v>0</v>
      </c>
      <c r="D23" s="384" t="n">
        <v>0</v>
      </c>
      <c r="E23" s="384" t="n">
        <v>2.1932</v>
      </c>
      <c r="F23" s="384" t="n">
        <v>2.5503</v>
      </c>
      <c r="G23" s="384" t="n">
        <v>0</v>
      </c>
      <c r="H23" s="385" t="n">
        <v>0</v>
      </c>
      <c r="I23" s="386" t="n">
        <f aca="false">B23+E23+F23+H23</f>
        <v>7.9444</v>
      </c>
      <c r="J23" s="386" t="n">
        <v>1.8016</v>
      </c>
      <c r="K23" s="387" t="n">
        <f aca="false">I23+J23</f>
        <v>9.746</v>
      </c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</row>
    <row r="24" customFormat="false" ht="15" hidden="false" customHeight="false" outlineLevel="0" collapsed="false">
      <c r="A24" s="382" t="s">
        <v>26</v>
      </c>
      <c r="B24" s="383" t="n">
        <v>6.0295</v>
      </c>
      <c r="C24" s="384" t="n">
        <v>0</v>
      </c>
      <c r="D24" s="384" t="n">
        <v>2.0152</v>
      </c>
      <c r="E24" s="384" t="n">
        <v>2.3249</v>
      </c>
      <c r="F24" s="384" t="n">
        <v>9.1808</v>
      </c>
      <c r="G24" s="384" t="n">
        <v>0.5361</v>
      </c>
      <c r="H24" s="385" t="n">
        <v>0.5195</v>
      </c>
      <c r="I24" s="386" t="n">
        <f aca="false">B24+D24+E24+F24+G24+H24</f>
        <v>20.606</v>
      </c>
      <c r="J24" s="386" t="n">
        <v>70.5133</v>
      </c>
      <c r="K24" s="387" t="n">
        <f aca="false">I24+J24</f>
        <v>91.1193</v>
      </c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</row>
    <row r="25" customFormat="false" ht="15.75" hidden="false" customHeight="false" outlineLevel="0" collapsed="false">
      <c r="A25" s="389" t="s">
        <v>53</v>
      </c>
      <c r="B25" s="390" t="n">
        <f aca="false">SUM(B16:B24)</f>
        <v>207.7599</v>
      </c>
      <c r="C25" s="374" t="n">
        <f aca="false">SUM(C16:C24)</f>
        <v>14.8923</v>
      </c>
      <c r="D25" s="374" t="n">
        <f aca="false">SUM(D16:D24)</f>
        <v>10.613</v>
      </c>
      <c r="E25" s="374" t="n">
        <f aca="false">SUM(E16:E24)</f>
        <v>65.2311</v>
      </c>
      <c r="F25" s="374" t="n">
        <f aca="false">SUM(F16:F24)</f>
        <v>543.0191</v>
      </c>
      <c r="G25" s="374" t="n">
        <f aca="false">SUM(G16:G24)</f>
        <v>118.0169</v>
      </c>
      <c r="H25" s="375" t="n">
        <f aca="false">SUM(H16:H24)</f>
        <v>44.1072</v>
      </c>
      <c r="I25" s="391" t="n">
        <f aca="false">B25+C25+D25+E25+F25+G25+H25</f>
        <v>1003.6395</v>
      </c>
      <c r="J25" s="391" t="n">
        <f aca="false">SUM(J16:J24)</f>
        <v>1935.9808</v>
      </c>
      <c r="K25" s="377" t="n">
        <f aca="false">I25+J25</f>
        <v>2939.6203</v>
      </c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</row>
    <row r="26" customFormat="false" ht="15" hidden="false" customHeight="false" outlineLevel="0" collapsed="false">
      <c r="A26" s="364" t="s">
        <v>5</v>
      </c>
      <c r="B26" s="365"/>
      <c r="C26" s="366"/>
      <c r="D26" s="366"/>
      <c r="E26" s="366"/>
      <c r="F26" s="366"/>
      <c r="G26" s="366"/>
      <c r="H26" s="380"/>
      <c r="I26" s="369"/>
      <c r="J26" s="369"/>
      <c r="K26" s="369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</row>
    <row r="27" customFormat="false" ht="15" hidden="false" customHeight="false" outlineLevel="0" collapsed="false">
      <c r="A27" s="382" t="s">
        <v>27</v>
      </c>
      <c r="B27" s="383" t="n">
        <v>127.6975</v>
      </c>
      <c r="C27" s="393" t="n">
        <v>10.5504</v>
      </c>
      <c r="D27" s="384" t="n">
        <v>21.45</v>
      </c>
      <c r="E27" s="384" t="n">
        <v>75.2333</v>
      </c>
      <c r="F27" s="384" t="n">
        <v>24.2268</v>
      </c>
      <c r="G27" s="384" t="n">
        <v>1.9662</v>
      </c>
      <c r="H27" s="385" t="n">
        <v>0</v>
      </c>
      <c r="I27" s="386" t="n">
        <f aca="false">B27+C27+D27+E27+F27+G27+H27</f>
        <v>261.1242</v>
      </c>
      <c r="J27" s="386" t="n">
        <v>119.977</v>
      </c>
      <c r="K27" s="387" t="n">
        <f aca="false">I27+J27</f>
        <v>381.1012</v>
      </c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</row>
    <row r="28" customFormat="false" ht="15" hidden="false" customHeight="false" outlineLevel="0" collapsed="false">
      <c r="A28" s="382" t="s">
        <v>28</v>
      </c>
      <c r="B28" s="383" t="n">
        <v>50.593</v>
      </c>
      <c r="C28" s="394" t="n">
        <v>4.1677</v>
      </c>
      <c r="D28" s="384" t="n">
        <v>6.6087</v>
      </c>
      <c r="E28" s="384" t="n">
        <v>16.3873</v>
      </c>
      <c r="F28" s="384" t="n">
        <v>0.45</v>
      </c>
      <c r="G28" s="384" t="n">
        <v>9.8109</v>
      </c>
      <c r="H28" s="385" t="n">
        <v>0</v>
      </c>
      <c r="I28" s="386" t="n">
        <f aca="false">B28+C28+D28+E28+F28+G28</f>
        <v>88.0176</v>
      </c>
      <c r="J28" s="386" t="n">
        <v>0</v>
      </c>
      <c r="K28" s="387" t="n">
        <f aca="false">I28</f>
        <v>88.0176</v>
      </c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</row>
    <row r="29" customFormat="false" ht="15" hidden="false" customHeight="false" outlineLevel="0" collapsed="false">
      <c r="A29" s="382" t="s">
        <v>29</v>
      </c>
      <c r="B29" s="383" t="n">
        <v>1038.4627</v>
      </c>
      <c r="C29" s="384" t="n">
        <v>254.0959</v>
      </c>
      <c r="D29" s="384" t="n">
        <v>25.7454</v>
      </c>
      <c r="E29" s="384" t="n">
        <v>424.2901</v>
      </c>
      <c r="F29" s="384" t="n">
        <v>301.6332</v>
      </c>
      <c r="G29" s="384" t="n">
        <v>2.0463</v>
      </c>
      <c r="H29" s="385" t="n">
        <v>3.4335</v>
      </c>
      <c r="I29" s="386" t="n">
        <f aca="false">B29+C29+D29+E29+F29+G29+H29</f>
        <v>2049.7071</v>
      </c>
      <c r="J29" s="386" t="n">
        <v>95</v>
      </c>
      <c r="K29" s="387" t="n">
        <f aca="false">I29+J29</f>
        <v>2144.7071</v>
      </c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</row>
    <row r="30" customFormat="false" ht="15" hidden="false" customHeight="false" outlineLevel="0" collapsed="false">
      <c r="A30" s="382" t="s">
        <v>30</v>
      </c>
      <c r="B30" s="383" t="n">
        <v>43.1507</v>
      </c>
      <c r="C30" s="384" t="n">
        <v>5.4691</v>
      </c>
      <c r="D30" s="384" t="n">
        <v>16.4093</v>
      </c>
      <c r="E30" s="384" t="n">
        <v>1.267</v>
      </c>
      <c r="F30" s="384" t="n">
        <v>4.7793</v>
      </c>
      <c r="G30" s="384" t="n">
        <v>0.0267</v>
      </c>
      <c r="H30" s="385" t="n">
        <v>0.2275</v>
      </c>
      <c r="I30" s="386" t="n">
        <f aca="false">B30+C30+D30+E30+F30+G30+H30</f>
        <v>71.3296</v>
      </c>
      <c r="J30" s="386" t="n">
        <v>194.0944</v>
      </c>
      <c r="K30" s="387" t="n">
        <f aca="false">I30+J30</f>
        <v>265.424</v>
      </c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</row>
    <row r="31" customFormat="false" ht="15" hidden="false" customHeight="false" outlineLevel="0" collapsed="false">
      <c r="A31" s="382" t="s">
        <v>31</v>
      </c>
      <c r="B31" s="383" t="n">
        <v>26.3295</v>
      </c>
      <c r="C31" s="384" t="n">
        <v>8.8427</v>
      </c>
      <c r="D31" s="384" t="n">
        <v>3.403</v>
      </c>
      <c r="E31" s="384" t="n">
        <v>1.0069</v>
      </c>
      <c r="F31" s="384" t="n">
        <v>17.397</v>
      </c>
      <c r="G31" s="384" t="n">
        <v>0</v>
      </c>
      <c r="H31" s="385" t="n">
        <v>0.01</v>
      </c>
      <c r="I31" s="386" t="n">
        <f aca="false">B31+C31+D31+E31+F31+H31</f>
        <v>56.9891</v>
      </c>
      <c r="J31" s="386" t="n">
        <v>0</v>
      </c>
      <c r="K31" s="387" t="n">
        <f aca="false">I31</f>
        <v>56.9891</v>
      </c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</row>
    <row r="32" customFormat="false" ht="15" hidden="false" customHeight="false" outlineLevel="0" collapsed="false">
      <c r="A32" s="382" t="s">
        <v>32</v>
      </c>
      <c r="B32" s="383" t="n">
        <v>723.3113</v>
      </c>
      <c r="C32" s="384" t="n">
        <v>347.8545</v>
      </c>
      <c r="D32" s="384" t="n">
        <v>2.0975</v>
      </c>
      <c r="E32" s="384" t="n">
        <v>2.9549</v>
      </c>
      <c r="F32" s="384" t="n">
        <v>0.0769</v>
      </c>
      <c r="G32" s="384" t="n">
        <v>0</v>
      </c>
      <c r="H32" s="385" t="n">
        <v>1.33</v>
      </c>
      <c r="I32" s="386" t="n">
        <f aca="false">B32+C32+D32+E32+F32+H32</f>
        <v>1077.6251</v>
      </c>
      <c r="J32" s="386" t="n">
        <v>416.0091</v>
      </c>
      <c r="K32" s="387" t="n">
        <f aca="false">I32+J32</f>
        <v>1493.6342</v>
      </c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</row>
    <row r="33" customFormat="false" ht="15" hidden="false" customHeight="false" outlineLevel="0" collapsed="false">
      <c r="A33" s="382" t="s">
        <v>33</v>
      </c>
      <c r="B33" s="388" t="n">
        <v>14.0395</v>
      </c>
      <c r="C33" s="395" t="n">
        <v>13.0386</v>
      </c>
      <c r="D33" s="384" t="n">
        <v>6.5351</v>
      </c>
      <c r="E33" s="384" t="n">
        <v>0.6608</v>
      </c>
      <c r="F33" s="384" t="n">
        <v>10.9506</v>
      </c>
      <c r="G33" s="395" t="n">
        <v>0.071</v>
      </c>
      <c r="H33" s="396" t="n">
        <v>0.331</v>
      </c>
      <c r="I33" s="386" t="n">
        <f aca="false">B33+C33+D33+E33+F33+G33+H33</f>
        <v>45.6266</v>
      </c>
      <c r="J33" s="386" t="n">
        <v>0</v>
      </c>
      <c r="K33" s="387" t="n">
        <f aca="false">I33</f>
        <v>45.6266</v>
      </c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</row>
    <row r="34" customFormat="false" ht="15.75" hidden="false" customHeight="false" outlineLevel="0" collapsed="false">
      <c r="A34" s="397" t="s">
        <v>53</v>
      </c>
      <c r="B34" s="372" t="n">
        <f aca="false">SUM(B27:B33)</f>
        <v>2023.5842</v>
      </c>
      <c r="C34" s="374" t="n">
        <f aca="false">SUM(C27:C33)</f>
        <v>644.0189</v>
      </c>
      <c r="D34" s="374" t="n">
        <f aca="false">SUM(D27:D33)</f>
        <v>82.249</v>
      </c>
      <c r="E34" s="373" t="n">
        <f aca="false">SUM(E27:E33)</f>
        <v>521.8003</v>
      </c>
      <c r="F34" s="374" t="n">
        <f aca="false">SUM(F27:F33)</f>
        <v>359.5138</v>
      </c>
      <c r="G34" s="374" t="n">
        <f aca="false">SUM(G27:G33)</f>
        <v>13.9211</v>
      </c>
      <c r="H34" s="398" t="n">
        <f aca="false">SUM(H27:H33)</f>
        <v>5.332</v>
      </c>
      <c r="I34" s="376" t="n">
        <f aca="false">B34+C34+D34+E34+F34+G34+H34</f>
        <v>3650.4193</v>
      </c>
      <c r="J34" s="376" t="n">
        <f aca="false">SUM(J27:J33)</f>
        <v>825.0805</v>
      </c>
      <c r="K34" s="399" t="n">
        <f aca="false">I34+J34</f>
        <v>4475.4998</v>
      </c>
      <c r="L34" s="363"/>
      <c r="M34" s="400"/>
      <c r="N34" s="363"/>
      <c r="O34" s="363"/>
      <c r="P34" s="363"/>
      <c r="Q34" s="363"/>
      <c r="R34" s="363"/>
      <c r="S34" s="363"/>
      <c r="T34" s="363"/>
      <c r="U34" s="363"/>
      <c r="V34" s="363"/>
    </row>
    <row r="35" customFormat="false" ht="25.5" hidden="false" customHeight="true" outlineLevel="0" collapsed="false">
      <c r="A35" s="401" t="s">
        <v>205</v>
      </c>
      <c r="B35" s="402" t="n">
        <f aca="false">B4+B14+B25+B34</f>
        <v>2273.4236</v>
      </c>
      <c r="C35" s="403" t="n">
        <f aca="false">C4+C14+C25+C34</f>
        <v>672.8892</v>
      </c>
      <c r="D35" s="404" t="n">
        <f aca="false">D4+D14+D25+D34</f>
        <v>106.7659</v>
      </c>
      <c r="E35" s="405" t="n">
        <f aca="false">E4+E14+E25+E34</f>
        <v>594.9634</v>
      </c>
      <c r="F35" s="403" t="n">
        <f aca="false">F4+F14+F25+F34</f>
        <v>1484.3763</v>
      </c>
      <c r="G35" s="404" t="n">
        <f aca="false">G4+G14+G25+G34</f>
        <v>132.6504</v>
      </c>
      <c r="H35" s="406" t="n">
        <f aca="false">H14+H25+H34</f>
        <v>90.1857</v>
      </c>
      <c r="I35" s="407" t="n">
        <f aca="false">B35+C35+D35+E35+F35+G35+H35</f>
        <v>5355.2545</v>
      </c>
      <c r="J35" s="407" t="n">
        <f aca="false">J4+J14+J25+J34</f>
        <v>2872.7378</v>
      </c>
      <c r="K35" s="408" t="n">
        <f aca="false">I35+J35</f>
        <v>8227.9923</v>
      </c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</row>
    <row r="36" customFormat="false" ht="15" hidden="false" customHeight="false" outlineLevel="0" collapsed="false">
      <c r="A36" s="409"/>
      <c r="C36" s="409"/>
      <c r="E36" s="409"/>
      <c r="F36" s="409"/>
      <c r="H36" s="409"/>
      <c r="I36" s="410"/>
      <c r="J36" s="410"/>
      <c r="K36" s="410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</row>
    <row r="37" customFormat="false" ht="15" hidden="false" customHeight="false" outlineLevel="0" collapsed="false">
      <c r="I37" s="410"/>
      <c r="J37" s="410"/>
      <c r="K37" s="410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</row>
    <row r="38" customFormat="false" ht="15" hidden="false" customHeight="false" outlineLevel="0" collapsed="false">
      <c r="I38" s="410"/>
      <c r="J38" s="410"/>
      <c r="K38" s="410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</row>
  </sheetData>
  <mergeCells count="1">
    <mergeCell ref="A1:K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41"/>
    <col collapsed="false" customWidth="true" hidden="false" outlineLevel="0" max="5" min="3" style="0" width="17.14"/>
    <col collapsed="false" customWidth="true" hidden="false" outlineLevel="0" max="6" min="6" style="0" width="14.7"/>
    <col collapsed="false" customWidth="true" hidden="false" outlineLevel="0" max="7" min="7" style="0" width="20.13"/>
    <col collapsed="false" customWidth="true" hidden="false" outlineLevel="0" max="8" min="8" style="0" width="16.13"/>
  </cols>
  <sheetData>
    <row r="1" customFormat="false" ht="34.5" hidden="false" customHeight="true" outlineLevel="0" collapsed="false">
      <c r="A1" s="411" t="s">
        <v>206</v>
      </c>
      <c r="B1" s="411"/>
      <c r="C1" s="411"/>
      <c r="D1" s="411"/>
      <c r="E1" s="411"/>
    </row>
    <row r="2" customFormat="false" ht="32.25" hidden="false" customHeight="true" outlineLevel="0" collapsed="false">
      <c r="A2" s="10" t="s">
        <v>34</v>
      </c>
      <c r="B2" s="10" t="s">
        <v>35</v>
      </c>
      <c r="C2" s="412" t="s">
        <v>207</v>
      </c>
      <c r="D2" s="413" t="s">
        <v>208</v>
      </c>
      <c r="E2" s="414" t="s">
        <v>9</v>
      </c>
    </row>
    <row r="3" customFormat="false" ht="15" hidden="false" customHeight="false" outlineLevel="0" collapsed="false">
      <c r="A3" s="415" t="s">
        <v>42</v>
      </c>
      <c r="B3" s="416" t="s">
        <v>43</v>
      </c>
      <c r="C3" s="188" t="n">
        <v>253.7758</v>
      </c>
      <c r="D3" s="186" t="n">
        <v>118.8242</v>
      </c>
      <c r="E3" s="417" t="n">
        <f aca="false">C3+D3</f>
        <v>372.6</v>
      </c>
    </row>
    <row r="4" customFormat="false" ht="15" hidden="false" customHeight="false" outlineLevel="0" collapsed="false">
      <c r="A4" s="415"/>
      <c r="B4" s="418" t="s">
        <v>44</v>
      </c>
      <c r="C4" s="72" t="n">
        <v>911.616</v>
      </c>
      <c r="D4" s="73" t="n">
        <v>53.3152</v>
      </c>
      <c r="E4" s="419" t="n">
        <f aca="false">C4+D4</f>
        <v>964.9312</v>
      </c>
    </row>
    <row r="5" customFormat="false" ht="15" hidden="false" customHeight="false" outlineLevel="0" collapsed="false">
      <c r="A5" s="415"/>
      <c r="B5" s="420" t="s">
        <v>45</v>
      </c>
      <c r="C5" s="72" t="n">
        <v>0.4302</v>
      </c>
      <c r="D5" s="73" t="n">
        <v>309.2672</v>
      </c>
      <c r="E5" s="419" t="n">
        <f aca="false">C5+D5</f>
        <v>309.6974</v>
      </c>
    </row>
    <row r="6" customFormat="false" ht="15" hidden="false" customHeight="false" outlineLevel="0" collapsed="false">
      <c r="A6" s="415"/>
      <c r="B6" s="420" t="s">
        <v>46</v>
      </c>
      <c r="C6" s="72" t="n">
        <v>80.9196</v>
      </c>
      <c r="D6" s="73" t="n">
        <v>7.3773</v>
      </c>
      <c r="E6" s="419" t="n">
        <f aca="false">C6+D6</f>
        <v>88.2969</v>
      </c>
    </row>
    <row r="7" customFormat="false" ht="15" hidden="false" customHeight="false" outlineLevel="0" collapsed="false">
      <c r="A7" s="415"/>
      <c r="B7" s="420" t="s">
        <v>47</v>
      </c>
      <c r="C7" s="72" t="n">
        <v>0.3249</v>
      </c>
      <c r="D7" s="73" t="n">
        <v>1.474</v>
      </c>
      <c r="E7" s="419" t="n">
        <f aca="false">C7+D7</f>
        <v>1.7989</v>
      </c>
    </row>
    <row r="8" customFormat="false" ht="15" hidden="false" customHeight="false" outlineLevel="0" collapsed="false">
      <c r="A8" s="415"/>
      <c r="B8" s="420" t="s">
        <v>48</v>
      </c>
      <c r="C8" s="72" t="n">
        <v>223.9912</v>
      </c>
      <c r="D8" s="73" t="n">
        <v>44.4525</v>
      </c>
      <c r="E8" s="419" t="n">
        <f aca="false">C8+D8</f>
        <v>268.4437</v>
      </c>
    </row>
    <row r="9" customFormat="false" ht="15" hidden="false" customHeight="false" outlineLevel="0" collapsed="false">
      <c r="A9" s="415"/>
      <c r="B9" s="420" t="s">
        <v>49</v>
      </c>
      <c r="C9" s="72" t="n">
        <v>15.7531</v>
      </c>
      <c r="D9" s="73" t="n">
        <v>43.0446</v>
      </c>
      <c r="E9" s="419" t="n">
        <f aca="false">C9+D9</f>
        <v>58.7977</v>
      </c>
    </row>
    <row r="10" customFormat="false" ht="15" hidden="false" customHeight="false" outlineLevel="0" collapsed="false">
      <c r="A10" s="415"/>
      <c r="B10" s="420" t="s">
        <v>50</v>
      </c>
      <c r="C10" s="72" t="n">
        <v>13.3919</v>
      </c>
      <c r="D10" s="73" t="n">
        <v>45.898</v>
      </c>
      <c r="E10" s="419" t="n">
        <f aca="false">C10+D10</f>
        <v>59.2899</v>
      </c>
    </row>
    <row r="11" customFormat="false" ht="15" hidden="false" customHeight="false" outlineLevel="0" collapsed="false">
      <c r="A11" s="415"/>
      <c r="B11" s="420" t="s">
        <v>51</v>
      </c>
      <c r="C11" s="72" t="n">
        <v>105.9428</v>
      </c>
      <c r="D11" s="73" t="n">
        <v>36.8629</v>
      </c>
      <c r="E11" s="419" t="n">
        <f aca="false">C11+D11</f>
        <v>142.8057</v>
      </c>
    </row>
    <row r="12" customFormat="false" ht="15.75" hidden="false" customHeight="false" outlineLevel="0" collapsed="false">
      <c r="A12" s="415"/>
      <c r="B12" s="421" t="s">
        <v>52</v>
      </c>
      <c r="C12" s="115" t="n">
        <v>2.1382</v>
      </c>
      <c r="D12" s="196" t="n">
        <v>4.624</v>
      </c>
      <c r="E12" s="422" t="n">
        <f aca="false">C12+D12</f>
        <v>6.7622</v>
      </c>
    </row>
    <row r="13" customFormat="false" ht="16.5" hidden="false" customHeight="false" outlineLevel="0" collapsed="false">
      <c r="A13" s="415"/>
      <c r="B13" s="423" t="s">
        <v>53</v>
      </c>
      <c r="C13" s="123" t="n">
        <f aca="false">SUM(C3:C12)</f>
        <v>1608.2837</v>
      </c>
      <c r="D13" s="124" t="n">
        <f aca="false">SUM(D3:D12)</f>
        <v>665.1399</v>
      </c>
      <c r="E13" s="125" t="n">
        <f aca="false">C13+D13</f>
        <v>2273.4236</v>
      </c>
    </row>
    <row r="14" customFormat="false" ht="15" hidden="false" customHeight="false" outlineLevel="0" collapsed="false">
      <c r="A14" s="52" t="s">
        <v>54</v>
      </c>
      <c r="B14" s="53" t="s">
        <v>55</v>
      </c>
      <c r="C14" s="54" t="n">
        <v>0</v>
      </c>
      <c r="D14" s="55" t="n">
        <v>0.38</v>
      </c>
      <c r="E14" s="424" t="n">
        <f aca="false">D14</f>
        <v>0.38</v>
      </c>
    </row>
    <row r="15" customFormat="false" ht="15" hidden="false" customHeight="false" outlineLevel="0" collapsed="false">
      <c r="A15" s="52"/>
      <c r="B15" s="161" t="s">
        <v>56</v>
      </c>
      <c r="C15" s="167" t="n">
        <v>0</v>
      </c>
      <c r="D15" s="186" t="n">
        <v>1.8</v>
      </c>
      <c r="E15" s="417" t="n">
        <f aca="false">D15</f>
        <v>1.8</v>
      </c>
    </row>
    <row r="16" customFormat="false" ht="15" hidden="false" customHeight="false" outlineLevel="0" collapsed="false">
      <c r="A16" s="52"/>
      <c r="B16" s="71" t="s">
        <v>57</v>
      </c>
      <c r="C16" s="72" t="n">
        <v>0.777</v>
      </c>
      <c r="D16" s="73" t="n">
        <v>0.38</v>
      </c>
      <c r="E16" s="419" t="n">
        <f aca="false">C16+D16</f>
        <v>1.157</v>
      </c>
    </row>
    <row r="17" customFormat="false" ht="15" hidden="false" customHeight="false" outlineLevel="0" collapsed="false">
      <c r="A17" s="52"/>
      <c r="B17" s="71" t="s">
        <v>58</v>
      </c>
      <c r="C17" s="72" t="n">
        <v>2.4027</v>
      </c>
      <c r="D17" s="73" t="n">
        <v>2.3964</v>
      </c>
      <c r="E17" s="419" t="n">
        <f aca="false">C17+D17</f>
        <v>4.7991</v>
      </c>
    </row>
    <row r="18" customFormat="false" ht="15" hidden="false" customHeight="false" outlineLevel="0" collapsed="false">
      <c r="A18" s="52"/>
      <c r="B18" s="71" t="s">
        <v>59</v>
      </c>
      <c r="C18" s="72" t="n">
        <v>254.3467</v>
      </c>
      <c r="D18" s="73" t="n">
        <v>155.9199</v>
      </c>
      <c r="E18" s="419" t="n">
        <f aca="false">C18+D18</f>
        <v>410.2666</v>
      </c>
    </row>
    <row r="19" customFormat="false" ht="15" hidden="false" customHeight="false" outlineLevel="0" collapsed="false">
      <c r="A19" s="52"/>
      <c r="B19" s="71" t="s">
        <v>60</v>
      </c>
      <c r="C19" s="72" t="n">
        <v>182.3206</v>
      </c>
      <c r="D19" s="73" t="n">
        <v>5.3595</v>
      </c>
      <c r="E19" s="419" t="n">
        <f aca="false">C19+D19</f>
        <v>187.6801</v>
      </c>
    </row>
    <row r="20" customFormat="false" ht="15.75" hidden="false" customHeight="false" outlineLevel="0" collapsed="false">
      <c r="A20" s="52"/>
      <c r="B20" s="95" t="s">
        <v>61</v>
      </c>
      <c r="C20" s="72" t="n">
        <v>65.8064</v>
      </c>
      <c r="D20" s="73" t="n">
        <v>1</v>
      </c>
      <c r="E20" s="419" t="n">
        <f aca="false">C20+D20</f>
        <v>66.8064</v>
      </c>
    </row>
    <row r="21" customFormat="false" ht="16.5" hidden="false" customHeight="false" outlineLevel="0" collapsed="false">
      <c r="A21" s="52"/>
      <c r="B21" s="423" t="s">
        <v>53</v>
      </c>
      <c r="C21" s="129" t="n">
        <f aca="false">SUM(C14:C20)</f>
        <v>505.6534</v>
      </c>
      <c r="D21" s="128" t="n">
        <f aca="false">SUM(D14:D20)</f>
        <v>167.2358</v>
      </c>
      <c r="E21" s="125" t="n">
        <f aca="false">C21+D21</f>
        <v>672.8892</v>
      </c>
    </row>
    <row r="22" customFormat="false" ht="15" hidden="false" customHeight="false" outlineLevel="0" collapsed="false">
      <c r="A22" s="52" t="s">
        <v>62</v>
      </c>
      <c r="B22" s="53" t="s">
        <v>63</v>
      </c>
      <c r="C22" s="167" t="n">
        <v>0</v>
      </c>
      <c r="D22" s="186" t="n">
        <v>0.0982</v>
      </c>
      <c r="E22" s="424" t="n">
        <f aca="false">D22</f>
        <v>0.0982</v>
      </c>
    </row>
    <row r="23" customFormat="false" ht="15" hidden="false" customHeight="false" outlineLevel="0" collapsed="false">
      <c r="A23" s="52"/>
      <c r="B23" s="161" t="s">
        <v>64</v>
      </c>
      <c r="C23" s="425" t="n">
        <v>1.1769</v>
      </c>
      <c r="D23" s="186" t="n">
        <v>0.8015</v>
      </c>
      <c r="E23" s="417" t="n">
        <f aca="false">C23+D23</f>
        <v>1.9784</v>
      </c>
    </row>
    <row r="24" customFormat="false" ht="15" hidden="false" customHeight="false" outlineLevel="0" collapsed="false">
      <c r="A24" s="52"/>
      <c r="B24" s="71" t="s">
        <v>65</v>
      </c>
      <c r="C24" s="426" t="n">
        <v>0.0335</v>
      </c>
      <c r="D24" s="73" t="n">
        <v>2.0617</v>
      </c>
      <c r="E24" s="419" t="n">
        <f aca="false">C24+D24</f>
        <v>2.0952</v>
      </c>
    </row>
    <row r="25" customFormat="false" ht="15" hidden="false" customHeight="false" outlineLevel="0" collapsed="false">
      <c r="A25" s="52"/>
      <c r="B25" s="71" t="s">
        <v>66</v>
      </c>
      <c r="C25" s="426" t="n">
        <v>0.1718</v>
      </c>
      <c r="D25" s="73" t="n">
        <v>1.4744</v>
      </c>
      <c r="E25" s="419" t="n">
        <f aca="false">C25+D25</f>
        <v>1.6462</v>
      </c>
    </row>
    <row r="26" customFormat="false" ht="15" hidden="false" customHeight="false" outlineLevel="0" collapsed="false">
      <c r="A26" s="52"/>
      <c r="B26" s="71" t="s">
        <v>67</v>
      </c>
      <c r="C26" s="426" t="n">
        <v>0.02</v>
      </c>
      <c r="D26" s="73" t="n">
        <v>0.7053</v>
      </c>
      <c r="E26" s="419" t="n">
        <f aca="false">C26+D26</f>
        <v>0.7253</v>
      </c>
    </row>
    <row r="27" customFormat="false" ht="15" hidden="false" customHeight="false" outlineLevel="0" collapsed="false">
      <c r="A27" s="52"/>
      <c r="B27" s="71" t="s">
        <v>68</v>
      </c>
      <c r="C27" s="426" t="n">
        <v>0.7717</v>
      </c>
      <c r="D27" s="73" t="n">
        <v>0.5677</v>
      </c>
      <c r="E27" s="419" t="n">
        <f aca="false">C27+D27</f>
        <v>1.3394</v>
      </c>
    </row>
    <row r="28" customFormat="false" ht="15" hidden="false" customHeight="false" outlineLevel="0" collapsed="false">
      <c r="A28" s="52"/>
      <c r="B28" s="71" t="s">
        <v>69</v>
      </c>
      <c r="C28" s="426" t="n">
        <v>0.0167</v>
      </c>
      <c r="D28" s="73" t="n">
        <v>2.5035</v>
      </c>
      <c r="E28" s="419" t="n">
        <f aca="false">C28+D28</f>
        <v>2.5202</v>
      </c>
    </row>
    <row r="29" customFormat="false" ht="15" hidden="false" customHeight="false" outlineLevel="0" collapsed="false">
      <c r="A29" s="52"/>
      <c r="B29" s="71" t="s">
        <v>70</v>
      </c>
      <c r="C29" s="426" t="n">
        <v>0.0271</v>
      </c>
      <c r="D29" s="73" t="n">
        <v>0.64</v>
      </c>
      <c r="E29" s="419" t="n">
        <f aca="false">C29+D29</f>
        <v>0.6671</v>
      </c>
    </row>
    <row r="30" customFormat="false" ht="15" hidden="false" customHeight="false" outlineLevel="0" collapsed="false">
      <c r="A30" s="52"/>
      <c r="B30" s="71" t="s">
        <v>71</v>
      </c>
      <c r="C30" s="426" t="n">
        <v>0.0125</v>
      </c>
      <c r="D30" s="73" t="n">
        <v>0.8009</v>
      </c>
      <c r="E30" s="419" t="n">
        <f aca="false">C30+D30</f>
        <v>0.8134</v>
      </c>
    </row>
    <row r="31" customFormat="false" ht="15" hidden="false" customHeight="false" outlineLevel="0" collapsed="false">
      <c r="A31" s="52"/>
      <c r="B31" s="71" t="s">
        <v>72</v>
      </c>
      <c r="C31" s="426" t="n">
        <v>0.0072</v>
      </c>
      <c r="D31" s="73" t="n">
        <v>0.3582</v>
      </c>
      <c r="E31" s="419" t="n">
        <f aca="false">C31+D31</f>
        <v>0.3654</v>
      </c>
    </row>
    <row r="32" customFormat="false" ht="15" hidden="false" customHeight="false" outlineLevel="0" collapsed="false">
      <c r="A32" s="52"/>
      <c r="B32" s="71" t="s">
        <v>73</v>
      </c>
      <c r="C32" s="426" t="n">
        <v>0.02</v>
      </c>
      <c r="D32" s="190" t="n">
        <v>0.3282</v>
      </c>
      <c r="E32" s="419" t="n">
        <f aca="false">C32+D32</f>
        <v>0.3482</v>
      </c>
    </row>
    <row r="33" customFormat="false" ht="15" hidden="false" customHeight="false" outlineLevel="0" collapsed="false">
      <c r="A33" s="52"/>
      <c r="B33" s="71" t="s">
        <v>74</v>
      </c>
      <c r="C33" s="426" t="n">
        <v>0.0881</v>
      </c>
      <c r="D33" s="190" t="n">
        <v>1.5853</v>
      </c>
      <c r="E33" s="419" t="n">
        <f aca="false">C33+D33</f>
        <v>1.6734</v>
      </c>
    </row>
    <row r="34" customFormat="false" ht="15" hidden="false" customHeight="false" outlineLevel="0" collapsed="false">
      <c r="A34" s="52"/>
      <c r="B34" s="71" t="s">
        <v>75</v>
      </c>
      <c r="C34" s="426" t="n">
        <v>3.0852</v>
      </c>
      <c r="D34" s="190" t="n">
        <v>3.8892</v>
      </c>
      <c r="E34" s="419" t="n">
        <f aca="false">C34+D34</f>
        <v>6.9744</v>
      </c>
    </row>
    <row r="35" customFormat="false" ht="15" hidden="false" customHeight="false" outlineLevel="0" collapsed="false">
      <c r="A35" s="52"/>
      <c r="B35" s="420" t="s">
        <v>76</v>
      </c>
      <c r="C35" s="426" t="n">
        <v>0.011</v>
      </c>
      <c r="D35" s="190" t="n">
        <v>0.6</v>
      </c>
      <c r="E35" s="419" t="n">
        <f aca="false">C35+D35</f>
        <v>0.611</v>
      </c>
    </row>
    <row r="36" customFormat="false" ht="15" hidden="false" customHeight="false" outlineLevel="0" collapsed="false">
      <c r="A36" s="52"/>
      <c r="B36" s="420" t="s">
        <v>77</v>
      </c>
      <c r="C36" s="426" t="n">
        <v>0.0812</v>
      </c>
      <c r="D36" s="190" t="n">
        <v>0.1859</v>
      </c>
      <c r="E36" s="419" t="n">
        <f aca="false">C36+D36</f>
        <v>0.2671</v>
      </c>
    </row>
    <row r="37" customFormat="false" ht="15" hidden="false" customHeight="false" outlineLevel="0" collapsed="false">
      <c r="A37" s="52"/>
      <c r="B37" s="71" t="s">
        <v>78</v>
      </c>
      <c r="C37" s="426" t="n">
        <v>0.314</v>
      </c>
      <c r="D37" s="190" t="n">
        <v>4.0437</v>
      </c>
      <c r="E37" s="419" t="n">
        <f aca="false">C37+D37</f>
        <v>4.3577</v>
      </c>
    </row>
    <row r="38" customFormat="false" ht="15" hidden="false" customHeight="false" outlineLevel="0" collapsed="false">
      <c r="A38" s="52"/>
      <c r="B38" s="71" t="s">
        <v>79</v>
      </c>
      <c r="C38" s="426" t="n">
        <v>0.032</v>
      </c>
      <c r="D38" s="190" t="n">
        <v>2.4051</v>
      </c>
      <c r="E38" s="419" t="n">
        <f aca="false">C38+D38</f>
        <v>2.4371</v>
      </c>
    </row>
    <row r="39" customFormat="false" ht="15" hidden="false" customHeight="false" outlineLevel="0" collapsed="false">
      <c r="A39" s="52"/>
      <c r="B39" s="71" t="s">
        <v>80</v>
      </c>
      <c r="C39" s="426" t="n">
        <v>0.011</v>
      </c>
      <c r="D39" s="190" t="n">
        <v>0.686</v>
      </c>
      <c r="E39" s="419" t="n">
        <f aca="false">C39+D39</f>
        <v>0.697</v>
      </c>
    </row>
    <row r="40" customFormat="false" ht="15" hidden="false" customHeight="false" outlineLevel="0" collapsed="false">
      <c r="A40" s="52"/>
      <c r="B40" s="71" t="s">
        <v>81</v>
      </c>
      <c r="C40" s="426" t="n">
        <v>0.02</v>
      </c>
      <c r="D40" s="73" t="n">
        <v>0.05</v>
      </c>
      <c r="E40" s="419" t="n">
        <f aca="false">C40+D40</f>
        <v>0.07</v>
      </c>
    </row>
    <row r="41" customFormat="false" ht="15" hidden="false" customHeight="false" outlineLevel="0" collapsed="false">
      <c r="A41" s="52"/>
      <c r="B41" s="71" t="s">
        <v>82</v>
      </c>
      <c r="C41" s="426" t="n">
        <v>0.1507</v>
      </c>
      <c r="D41" s="73" t="n">
        <v>3.1937</v>
      </c>
      <c r="E41" s="419" t="n">
        <f aca="false">C41+D41</f>
        <v>3.3444</v>
      </c>
    </row>
    <row r="42" customFormat="false" ht="15" hidden="false" customHeight="false" outlineLevel="0" collapsed="false">
      <c r="A42" s="52"/>
      <c r="B42" s="71" t="s">
        <v>83</v>
      </c>
      <c r="C42" s="426" t="n">
        <v>1.0351</v>
      </c>
      <c r="D42" s="73" t="n">
        <v>9.7149</v>
      </c>
      <c r="E42" s="419" t="n">
        <f aca="false">C42+D42</f>
        <v>10.75</v>
      </c>
    </row>
    <row r="43" customFormat="false" ht="15" hidden="false" customHeight="false" outlineLevel="0" collapsed="false">
      <c r="A43" s="52"/>
      <c r="B43" s="71" t="s">
        <v>84</v>
      </c>
      <c r="C43" s="426" t="n">
        <v>2.0495</v>
      </c>
      <c r="D43" s="73" t="n">
        <v>2.8341</v>
      </c>
      <c r="E43" s="419" t="n">
        <f aca="false">C43+D43</f>
        <v>4.8836</v>
      </c>
    </row>
    <row r="44" customFormat="false" ht="15" hidden="false" customHeight="false" outlineLevel="0" collapsed="false">
      <c r="A44" s="52"/>
      <c r="B44" s="71" t="s">
        <v>85</v>
      </c>
      <c r="C44" s="426" t="n">
        <v>2.7568</v>
      </c>
      <c r="D44" s="73" t="n">
        <v>8.4848</v>
      </c>
      <c r="E44" s="419" t="n">
        <f aca="false">C44+D44</f>
        <v>11.2416</v>
      </c>
    </row>
    <row r="45" customFormat="false" ht="15" hidden="false" customHeight="false" outlineLevel="0" collapsed="false">
      <c r="A45" s="52"/>
      <c r="B45" s="71" t="s">
        <v>86</v>
      </c>
      <c r="C45" s="426" t="n">
        <v>0.0156</v>
      </c>
      <c r="D45" s="73" t="n">
        <v>0.2581</v>
      </c>
      <c r="E45" s="419" t="n">
        <f aca="false">C45+D45</f>
        <v>0.2737</v>
      </c>
    </row>
    <row r="46" customFormat="false" ht="15" hidden="false" customHeight="false" outlineLevel="0" collapsed="false">
      <c r="A46" s="52"/>
      <c r="B46" s="71" t="s">
        <v>87</v>
      </c>
      <c r="C46" s="426" t="n">
        <v>0.0431</v>
      </c>
      <c r="D46" s="73" t="n">
        <v>0.5253</v>
      </c>
      <c r="E46" s="419" t="n">
        <f aca="false">C46+D46</f>
        <v>0.5684</v>
      </c>
    </row>
    <row r="47" customFormat="false" ht="15" hidden="false" customHeight="false" outlineLevel="0" collapsed="false">
      <c r="A47" s="52"/>
      <c r="B47" s="71" t="s">
        <v>88</v>
      </c>
      <c r="C47" s="426" t="n">
        <v>0.0115</v>
      </c>
      <c r="D47" s="73" t="n">
        <v>0.8982</v>
      </c>
      <c r="E47" s="419" t="n">
        <f aca="false">C47+D47</f>
        <v>0.9097</v>
      </c>
    </row>
    <row r="48" customFormat="false" ht="15" hidden="false" customHeight="false" outlineLevel="0" collapsed="false">
      <c r="A48" s="52"/>
      <c r="B48" s="71" t="s">
        <v>89</v>
      </c>
      <c r="C48" s="426" t="n">
        <v>0.0181</v>
      </c>
      <c r="D48" s="73" t="n">
        <v>1.4727</v>
      </c>
      <c r="E48" s="419" t="n">
        <f aca="false">C48+D48</f>
        <v>1.4908</v>
      </c>
    </row>
    <row r="49" customFormat="false" ht="15" hidden="false" customHeight="false" outlineLevel="0" collapsed="false">
      <c r="A49" s="52"/>
      <c r="B49" s="71" t="s">
        <v>90</v>
      </c>
      <c r="C49" s="426" t="n">
        <v>0.0025</v>
      </c>
      <c r="D49" s="73" t="n">
        <v>0.5332</v>
      </c>
      <c r="E49" s="419" t="n">
        <f aca="false">C49+D49</f>
        <v>0.5357</v>
      </c>
    </row>
    <row r="50" customFormat="false" ht="15" hidden="false" customHeight="false" outlineLevel="0" collapsed="false">
      <c r="A50" s="52"/>
      <c r="B50" s="193" t="s">
        <v>91</v>
      </c>
      <c r="C50" s="426" t="n">
        <v>0.8</v>
      </c>
      <c r="D50" s="86" t="n">
        <v>0</v>
      </c>
      <c r="E50" s="419" t="n">
        <f aca="false">C50</f>
        <v>0.8</v>
      </c>
    </row>
    <row r="51" customFormat="false" ht="15" hidden="false" customHeight="false" outlineLevel="0" collapsed="false">
      <c r="A51" s="52"/>
      <c r="B51" s="71" t="s">
        <v>92</v>
      </c>
      <c r="C51" s="426" t="n">
        <v>0.355</v>
      </c>
      <c r="D51" s="73" t="n">
        <v>0.1442</v>
      </c>
      <c r="E51" s="419" t="n">
        <f aca="false">C51+D51</f>
        <v>0.4992</v>
      </c>
    </row>
    <row r="52" customFormat="false" ht="15" hidden="false" customHeight="false" outlineLevel="0" collapsed="false">
      <c r="A52" s="52"/>
      <c r="B52" s="193" t="s">
        <v>93</v>
      </c>
      <c r="C52" s="426" t="n">
        <v>0.1</v>
      </c>
      <c r="D52" s="73" t="n">
        <v>1.5727</v>
      </c>
      <c r="E52" s="419" t="n">
        <f aca="false">C52+D52</f>
        <v>1.6727</v>
      </c>
    </row>
    <row r="53" customFormat="false" ht="15" hidden="false" customHeight="false" outlineLevel="0" collapsed="false">
      <c r="A53" s="52"/>
      <c r="B53" s="71" t="s">
        <v>94</v>
      </c>
      <c r="C53" s="426" t="n">
        <v>0.1265</v>
      </c>
      <c r="D53" s="73" t="n">
        <v>0.2505</v>
      </c>
      <c r="E53" s="419" t="n">
        <f aca="false">C53+D53</f>
        <v>0.377</v>
      </c>
    </row>
    <row r="54" customFormat="false" ht="15" hidden="false" customHeight="false" outlineLevel="0" collapsed="false">
      <c r="A54" s="52"/>
      <c r="B54" s="71" t="s">
        <v>95</v>
      </c>
      <c r="C54" s="426" t="n">
        <v>0.013</v>
      </c>
      <c r="D54" s="73" t="n">
        <v>0.8448</v>
      </c>
      <c r="E54" s="419" t="n">
        <f aca="false">C54+D54</f>
        <v>0.8578</v>
      </c>
    </row>
    <row r="55" customFormat="false" ht="15" hidden="false" customHeight="false" outlineLevel="0" collapsed="false">
      <c r="A55" s="52"/>
      <c r="B55" s="71" t="s">
        <v>96</v>
      </c>
      <c r="C55" s="426" t="n">
        <v>0.1545</v>
      </c>
      <c r="D55" s="73" t="n">
        <v>2.2064</v>
      </c>
      <c r="E55" s="419" t="n">
        <f aca="false">C55+D55</f>
        <v>2.3609</v>
      </c>
    </row>
    <row r="56" customFormat="false" ht="15" hidden="false" customHeight="false" outlineLevel="0" collapsed="false">
      <c r="A56" s="52"/>
      <c r="B56" s="71" t="s">
        <v>97</v>
      </c>
      <c r="C56" s="426" t="n">
        <v>0.2</v>
      </c>
      <c r="D56" s="73" t="n">
        <v>0.4</v>
      </c>
      <c r="E56" s="419" t="n">
        <f aca="false">C56+D56</f>
        <v>0.6</v>
      </c>
    </row>
    <row r="57" customFormat="false" ht="15" hidden="false" customHeight="false" outlineLevel="0" collapsed="false">
      <c r="A57" s="52"/>
      <c r="B57" s="71" t="s">
        <v>98</v>
      </c>
      <c r="C57" s="426" t="n">
        <v>0.0948</v>
      </c>
      <c r="D57" s="73" t="n">
        <v>3.6593</v>
      </c>
      <c r="E57" s="419" t="n">
        <f aca="false">C57+D57</f>
        <v>3.7541</v>
      </c>
    </row>
    <row r="58" customFormat="false" ht="15" hidden="false" customHeight="false" outlineLevel="0" collapsed="false">
      <c r="A58" s="52"/>
      <c r="B58" s="71" t="s">
        <v>99</v>
      </c>
      <c r="C58" s="426" t="n">
        <v>0.59</v>
      </c>
      <c r="D58" s="73" t="n">
        <v>5.8109</v>
      </c>
      <c r="E58" s="419" t="n">
        <f aca="false">D58+C58</f>
        <v>6.4009</v>
      </c>
    </row>
    <row r="59" customFormat="false" ht="15" hidden="false" customHeight="false" outlineLevel="0" collapsed="false">
      <c r="A59" s="52"/>
      <c r="B59" s="71" t="s">
        <v>100</v>
      </c>
      <c r="C59" s="426" t="n">
        <v>0.1004</v>
      </c>
      <c r="D59" s="73" t="n">
        <v>1.8936</v>
      </c>
      <c r="E59" s="419" t="n">
        <f aca="false">C59+D59</f>
        <v>1.994</v>
      </c>
    </row>
    <row r="60" customFormat="false" ht="15" hidden="false" customHeight="false" outlineLevel="0" collapsed="false">
      <c r="A60" s="52"/>
      <c r="B60" s="71" t="s">
        <v>101</v>
      </c>
      <c r="C60" s="426" t="n">
        <v>0.163</v>
      </c>
      <c r="D60" s="73" t="n">
        <v>3.3518</v>
      </c>
      <c r="E60" s="419" t="n">
        <f aca="false">C60+D60</f>
        <v>3.5148</v>
      </c>
    </row>
    <row r="61" customFormat="false" ht="15" hidden="false" customHeight="false" outlineLevel="0" collapsed="false">
      <c r="A61" s="52"/>
      <c r="B61" s="71" t="s">
        <v>102</v>
      </c>
      <c r="C61" s="426" t="n">
        <v>0.1074</v>
      </c>
      <c r="D61" s="73" t="n">
        <v>0.6842</v>
      </c>
      <c r="E61" s="419" t="n">
        <f aca="false">C61+D61</f>
        <v>0.7916</v>
      </c>
    </row>
    <row r="62" customFormat="false" ht="15" hidden="false" customHeight="false" outlineLevel="0" collapsed="false">
      <c r="A62" s="52"/>
      <c r="B62" s="71" t="s">
        <v>103</v>
      </c>
      <c r="C62" s="426" t="n">
        <v>0.4356</v>
      </c>
      <c r="D62" s="73" t="n">
        <v>4.3065</v>
      </c>
      <c r="E62" s="419" t="n">
        <f aca="false">C62+D62</f>
        <v>4.7421</v>
      </c>
    </row>
    <row r="63" customFormat="false" ht="15" hidden="false" customHeight="false" outlineLevel="0" collapsed="false">
      <c r="A63" s="52"/>
      <c r="B63" s="177" t="s">
        <v>104</v>
      </c>
      <c r="C63" s="426" t="n">
        <v>12.1365</v>
      </c>
      <c r="D63" s="196" t="n">
        <v>0.6116</v>
      </c>
      <c r="E63" s="422" t="n">
        <f aca="false">C63+D63</f>
        <v>12.7481</v>
      </c>
    </row>
    <row r="64" customFormat="false" ht="15" hidden="false" customHeight="false" outlineLevel="0" collapsed="false">
      <c r="A64" s="52"/>
      <c r="B64" s="177" t="s">
        <v>105</v>
      </c>
      <c r="C64" s="427" t="n">
        <v>0</v>
      </c>
      <c r="D64" s="196" t="n">
        <v>0.3</v>
      </c>
      <c r="E64" s="422" t="n">
        <f aca="false">D64</f>
        <v>0.3</v>
      </c>
    </row>
    <row r="65" customFormat="false" ht="15" hidden="false" customHeight="false" outlineLevel="0" collapsed="false">
      <c r="A65" s="52"/>
      <c r="B65" s="177" t="s">
        <v>106</v>
      </c>
      <c r="C65" s="426" t="n">
        <v>0.2864</v>
      </c>
      <c r="D65" s="97" t="n">
        <v>0</v>
      </c>
      <c r="E65" s="422" t="n">
        <f aca="false">C65</f>
        <v>0.2864</v>
      </c>
    </row>
    <row r="66" customFormat="false" ht="15.75" hidden="false" customHeight="false" outlineLevel="0" collapsed="false">
      <c r="A66" s="52"/>
      <c r="B66" s="428" t="s">
        <v>107</v>
      </c>
      <c r="C66" s="426" t="n">
        <v>1.3337</v>
      </c>
      <c r="D66" s="196" t="n">
        <v>0.05</v>
      </c>
      <c r="E66" s="422" t="n">
        <f aca="false">C66+D66</f>
        <v>1.3837</v>
      </c>
    </row>
    <row r="67" customFormat="false" ht="16.5" hidden="false" customHeight="false" outlineLevel="0" collapsed="false">
      <c r="A67" s="52"/>
      <c r="B67" s="429" t="s">
        <v>53</v>
      </c>
      <c r="C67" s="123" t="n">
        <f aca="false">SUM(C22:C66)</f>
        <v>28.9796</v>
      </c>
      <c r="D67" s="124" t="n">
        <f aca="false">SUM(D22:D66)</f>
        <v>77.7863</v>
      </c>
      <c r="E67" s="205" t="n">
        <f aca="false">SUM(E22:E66)</f>
        <v>106.7659</v>
      </c>
    </row>
    <row r="68" customFormat="false" ht="15" hidden="false" customHeight="false" outlineLevel="0" collapsed="false">
      <c r="A68" s="52" t="s">
        <v>108</v>
      </c>
      <c r="B68" s="430" t="s">
        <v>109</v>
      </c>
      <c r="C68" s="173" t="n">
        <v>0.2552</v>
      </c>
      <c r="D68" s="186" t="n">
        <v>0.3</v>
      </c>
      <c r="E68" s="424" t="n">
        <f aca="false">C68+D68</f>
        <v>0.5552</v>
      </c>
    </row>
    <row r="69" customFormat="false" ht="15" hidden="false" customHeight="false" outlineLevel="0" collapsed="false">
      <c r="A69" s="52"/>
      <c r="B69" s="416" t="s">
        <v>110</v>
      </c>
      <c r="C69" s="173" t="n">
        <v>39.0994</v>
      </c>
      <c r="D69" s="186" t="n">
        <v>1.0024</v>
      </c>
      <c r="E69" s="417" t="n">
        <f aca="false">C69+D69</f>
        <v>40.1018</v>
      </c>
    </row>
    <row r="70" customFormat="false" ht="15" hidden="false" customHeight="false" outlineLevel="0" collapsed="false">
      <c r="A70" s="52"/>
      <c r="B70" s="420" t="s">
        <v>209</v>
      </c>
      <c r="C70" s="75" t="n">
        <v>0</v>
      </c>
      <c r="D70" s="73" t="n">
        <v>68.7749</v>
      </c>
      <c r="E70" s="419" t="n">
        <f aca="false">D70</f>
        <v>68.7749</v>
      </c>
    </row>
    <row r="71" customFormat="false" ht="15" hidden="false" customHeight="false" outlineLevel="0" collapsed="false">
      <c r="A71" s="52"/>
      <c r="B71" s="71" t="s">
        <v>112</v>
      </c>
      <c r="C71" s="72" t="n">
        <v>236.8796</v>
      </c>
      <c r="D71" s="73" t="n">
        <v>161.1615</v>
      </c>
      <c r="E71" s="419" t="n">
        <f aca="false">C71+D71</f>
        <v>398.0411</v>
      </c>
    </row>
    <row r="72" customFormat="false" ht="15" hidden="false" customHeight="false" outlineLevel="0" collapsed="false">
      <c r="A72" s="52"/>
      <c r="B72" s="71" t="s">
        <v>113</v>
      </c>
      <c r="C72" s="72" t="n">
        <v>0.02</v>
      </c>
      <c r="D72" s="73" t="n">
        <v>0.2075</v>
      </c>
      <c r="E72" s="419" t="n">
        <f aca="false">C72+D72</f>
        <v>0.2275</v>
      </c>
    </row>
    <row r="73" customFormat="false" ht="15" hidden="false" customHeight="false" outlineLevel="0" collapsed="false">
      <c r="A73" s="52"/>
      <c r="B73" s="71" t="s">
        <v>114</v>
      </c>
      <c r="C73" s="72" t="n">
        <v>1.7959</v>
      </c>
      <c r="D73" s="73" t="n">
        <v>42.94</v>
      </c>
      <c r="E73" s="419" t="n">
        <f aca="false">C73+D73</f>
        <v>44.7359</v>
      </c>
    </row>
    <row r="74" customFormat="false" ht="15" hidden="false" customHeight="false" outlineLevel="0" collapsed="false">
      <c r="A74" s="52"/>
      <c r="B74" s="428" t="s">
        <v>115</v>
      </c>
      <c r="C74" s="84" t="n">
        <v>1.97</v>
      </c>
      <c r="D74" s="190" t="n">
        <v>40.29</v>
      </c>
      <c r="E74" s="431" t="n">
        <f aca="false">C74+D74</f>
        <v>42.26</v>
      </c>
    </row>
    <row r="75" customFormat="false" ht="15.75" hidden="false" customHeight="false" outlineLevel="0" collapsed="false">
      <c r="A75" s="52"/>
      <c r="B75" s="421" t="s">
        <v>210</v>
      </c>
      <c r="C75" s="240" t="n">
        <v>0.267</v>
      </c>
      <c r="D75" s="226" t="n">
        <v>0</v>
      </c>
      <c r="E75" s="136" t="n">
        <f aca="false">C75</f>
        <v>0.267</v>
      </c>
    </row>
    <row r="76" customFormat="false" ht="16.5" hidden="false" customHeight="false" outlineLevel="0" collapsed="false">
      <c r="A76" s="52"/>
      <c r="B76" s="122" t="s">
        <v>53</v>
      </c>
      <c r="C76" s="129" t="n">
        <f aca="false">SUM(C68:C75)</f>
        <v>280.2871</v>
      </c>
      <c r="D76" s="128" t="n">
        <f aca="false">SUM(D68:D75)</f>
        <v>314.6763</v>
      </c>
      <c r="E76" s="125" t="n">
        <f aca="false">SUM(E68:E75)</f>
        <v>594.9634</v>
      </c>
    </row>
    <row r="77" customFormat="false" ht="15" hidden="false" customHeight="false" outlineLevel="0" collapsed="false">
      <c r="A77" s="182" t="s">
        <v>116</v>
      </c>
      <c r="B77" s="53" t="s">
        <v>117</v>
      </c>
      <c r="C77" s="173" t="n">
        <v>12.4904</v>
      </c>
      <c r="D77" s="186" t="n">
        <v>1.7389</v>
      </c>
      <c r="E77" s="417" t="n">
        <f aca="false">C77+D77</f>
        <v>14.2293</v>
      </c>
    </row>
    <row r="78" customFormat="false" ht="15" hidden="false" customHeight="false" outlineLevel="0" collapsed="false">
      <c r="A78" s="182"/>
      <c r="B78" s="161" t="s">
        <v>118</v>
      </c>
      <c r="C78" s="173" t="n">
        <v>1.6945</v>
      </c>
      <c r="D78" s="186" t="n">
        <v>2.0303</v>
      </c>
      <c r="E78" s="417" t="n">
        <f aca="false">C78+D78</f>
        <v>3.7248</v>
      </c>
    </row>
    <row r="79" customFormat="false" ht="15" hidden="false" customHeight="false" outlineLevel="0" collapsed="false">
      <c r="A79" s="182"/>
      <c r="B79" s="161" t="s">
        <v>119</v>
      </c>
      <c r="C79" s="173" t="n">
        <v>0.9573</v>
      </c>
      <c r="D79" s="186" t="n">
        <v>0.6982</v>
      </c>
      <c r="E79" s="417" t="n">
        <f aca="false">C79+D79</f>
        <v>1.6555</v>
      </c>
    </row>
    <row r="80" customFormat="false" ht="15" hidden="false" customHeight="false" outlineLevel="0" collapsed="false">
      <c r="A80" s="182"/>
      <c r="B80" s="161" t="s">
        <v>120</v>
      </c>
      <c r="C80" s="173" t="n">
        <v>0.5067</v>
      </c>
      <c r="D80" s="186" t="n">
        <v>0.9145</v>
      </c>
      <c r="E80" s="417" t="n">
        <f aca="false">C80+D80</f>
        <v>1.4212</v>
      </c>
    </row>
    <row r="81" customFormat="false" ht="15" hidden="false" customHeight="false" outlineLevel="0" collapsed="false">
      <c r="A81" s="182"/>
      <c r="B81" s="161" t="s">
        <v>121</v>
      </c>
      <c r="C81" s="173" t="n">
        <v>28.2537</v>
      </c>
      <c r="D81" s="186" t="n">
        <v>54.064</v>
      </c>
      <c r="E81" s="417" t="n">
        <f aca="false">C81+D81</f>
        <v>82.3177</v>
      </c>
    </row>
    <row r="82" customFormat="false" ht="15" hidden="false" customHeight="false" outlineLevel="0" collapsed="false">
      <c r="A82" s="182"/>
      <c r="B82" s="161" t="s">
        <v>122</v>
      </c>
      <c r="C82" s="173" t="n">
        <v>0.0191</v>
      </c>
      <c r="D82" s="162" t="n">
        <v>0</v>
      </c>
      <c r="E82" s="417" t="n">
        <f aca="false">C82</f>
        <v>0.0191</v>
      </c>
    </row>
    <row r="83" customFormat="false" ht="15" hidden="false" customHeight="false" outlineLevel="0" collapsed="false">
      <c r="A83" s="182"/>
      <c r="B83" s="161" t="s">
        <v>123</v>
      </c>
      <c r="C83" s="173" t="n">
        <v>16.0086</v>
      </c>
      <c r="D83" s="186" t="n">
        <v>7.6353</v>
      </c>
      <c r="E83" s="417" t="n">
        <f aca="false">C83+D83</f>
        <v>23.6439</v>
      </c>
    </row>
    <row r="84" customFormat="false" ht="15" hidden="false" customHeight="false" outlineLevel="0" collapsed="false">
      <c r="A84" s="182"/>
      <c r="B84" s="161" t="s">
        <v>124</v>
      </c>
      <c r="C84" s="173" t="n">
        <v>0.08</v>
      </c>
      <c r="D84" s="162" t="n">
        <v>0</v>
      </c>
      <c r="E84" s="417" t="n">
        <f aca="false">C84</f>
        <v>0.08</v>
      </c>
    </row>
    <row r="85" customFormat="false" ht="15" hidden="false" customHeight="false" outlineLevel="0" collapsed="false">
      <c r="A85" s="182"/>
      <c r="B85" s="161" t="s">
        <v>125</v>
      </c>
      <c r="C85" s="173" t="n">
        <v>0.0027</v>
      </c>
      <c r="D85" s="162" t="n">
        <v>0</v>
      </c>
      <c r="E85" s="417" t="n">
        <f aca="false">C85</f>
        <v>0.0027</v>
      </c>
    </row>
    <row r="86" customFormat="false" ht="15" hidden="false" customHeight="false" outlineLevel="0" collapsed="false">
      <c r="A86" s="182"/>
      <c r="B86" s="161" t="s">
        <v>126</v>
      </c>
      <c r="C86" s="173" t="n">
        <v>2.519</v>
      </c>
      <c r="D86" s="186" t="n">
        <v>138.7987</v>
      </c>
      <c r="E86" s="417" t="n">
        <f aca="false">C86+D86</f>
        <v>141.3177</v>
      </c>
    </row>
    <row r="87" customFormat="false" ht="15" hidden="false" customHeight="false" outlineLevel="0" collapsed="false">
      <c r="A87" s="182"/>
      <c r="B87" s="161" t="s">
        <v>127</v>
      </c>
      <c r="C87" s="167" t="n">
        <v>0</v>
      </c>
      <c r="D87" s="186" t="n">
        <v>2.3393</v>
      </c>
      <c r="E87" s="417" t="n">
        <f aca="false">D87</f>
        <v>2.3393</v>
      </c>
    </row>
    <row r="88" customFormat="false" ht="15" hidden="false" customHeight="false" outlineLevel="0" collapsed="false">
      <c r="A88" s="182"/>
      <c r="B88" s="161" t="s">
        <v>128</v>
      </c>
      <c r="C88" s="173" t="n">
        <v>6.8014</v>
      </c>
      <c r="D88" s="186" t="n">
        <v>328.1615</v>
      </c>
      <c r="E88" s="417" t="n">
        <f aca="false">C88+D88</f>
        <v>334.9629</v>
      </c>
    </row>
    <row r="89" customFormat="false" ht="15" hidden="false" customHeight="false" outlineLevel="0" collapsed="false">
      <c r="A89" s="182"/>
      <c r="B89" s="161" t="s">
        <v>129</v>
      </c>
      <c r="C89" s="173" t="n">
        <v>1.9525</v>
      </c>
      <c r="D89" s="186" t="n">
        <v>142.7057</v>
      </c>
      <c r="E89" s="417" t="n">
        <f aca="false">C89+D89</f>
        <v>144.6582</v>
      </c>
    </row>
    <row r="90" customFormat="false" ht="15" hidden="false" customHeight="false" outlineLevel="0" collapsed="false">
      <c r="A90" s="182"/>
      <c r="B90" s="161" t="s">
        <v>130</v>
      </c>
      <c r="C90" s="167" t="n">
        <v>0</v>
      </c>
      <c r="D90" s="186" t="n">
        <v>0.0005</v>
      </c>
      <c r="E90" s="417" t="n">
        <f aca="false">D90</f>
        <v>0.0005</v>
      </c>
    </row>
    <row r="91" customFormat="false" ht="15" hidden="false" customHeight="false" outlineLevel="0" collapsed="false">
      <c r="A91" s="182"/>
      <c r="B91" s="161" t="s">
        <v>131</v>
      </c>
      <c r="C91" s="173" t="n">
        <v>0.206</v>
      </c>
      <c r="D91" s="186" t="n">
        <v>1.4584</v>
      </c>
      <c r="E91" s="417" t="n">
        <f aca="false">C91+D91</f>
        <v>1.6644</v>
      </c>
    </row>
    <row r="92" customFormat="false" ht="15" hidden="false" customHeight="false" outlineLevel="0" collapsed="false">
      <c r="A92" s="182"/>
      <c r="B92" s="161" t="s">
        <v>132</v>
      </c>
      <c r="C92" s="173" t="n">
        <v>11.6581</v>
      </c>
      <c r="D92" s="186" t="n">
        <v>1.5296</v>
      </c>
      <c r="E92" s="417" t="n">
        <f aca="false">C92+D92</f>
        <v>13.1877</v>
      </c>
    </row>
    <row r="93" customFormat="false" ht="15" hidden="false" customHeight="false" outlineLevel="0" collapsed="false">
      <c r="A93" s="182"/>
      <c r="B93" s="161" t="s">
        <v>133</v>
      </c>
      <c r="C93" s="173" t="n">
        <v>22.345</v>
      </c>
      <c r="D93" s="186" t="n">
        <v>68.4427</v>
      </c>
      <c r="E93" s="417" t="n">
        <f aca="false">C93+D93</f>
        <v>90.7877</v>
      </c>
    </row>
    <row r="94" customFormat="false" ht="15" hidden="false" customHeight="false" outlineLevel="0" collapsed="false">
      <c r="A94" s="182"/>
      <c r="B94" s="161" t="s">
        <v>134</v>
      </c>
      <c r="C94" s="173" t="n">
        <v>9.1495</v>
      </c>
      <c r="D94" s="186" t="n">
        <v>2.2777</v>
      </c>
      <c r="E94" s="417" t="n">
        <f aca="false">C94+D94</f>
        <v>11.4272</v>
      </c>
    </row>
    <row r="95" customFormat="false" ht="15" hidden="false" customHeight="false" outlineLevel="0" collapsed="false">
      <c r="A95" s="182"/>
      <c r="B95" s="161" t="s">
        <v>135</v>
      </c>
      <c r="C95" s="173" t="n">
        <v>118.5266</v>
      </c>
      <c r="D95" s="186" t="n">
        <v>223.1874</v>
      </c>
      <c r="E95" s="417" t="n">
        <f aca="false">C95+D95</f>
        <v>341.714</v>
      </c>
    </row>
    <row r="96" customFormat="false" ht="15" hidden="false" customHeight="false" outlineLevel="0" collapsed="false">
      <c r="A96" s="182"/>
      <c r="B96" s="161" t="s">
        <v>136</v>
      </c>
      <c r="C96" s="167" t="n">
        <v>0</v>
      </c>
      <c r="D96" s="186" t="n">
        <v>0.1958</v>
      </c>
      <c r="E96" s="417" t="n">
        <f aca="false">D96</f>
        <v>0.1958</v>
      </c>
    </row>
    <row r="97" customFormat="false" ht="15" hidden="false" customHeight="false" outlineLevel="0" collapsed="false">
      <c r="A97" s="182"/>
      <c r="B97" s="161" t="s">
        <v>137</v>
      </c>
      <c r="C97" s="173" t="n">
        <v>0.75</v>
      </c>
      <c r="D97" s="162" t="n">
        <v>0</v>
      </c>
      <c r="E97" s="417" t="n">
        <f aca="false">C97</f>
        <v>0.75</v>
      </c>
    </row>
    <row r="98" customFormat="false" ht="15" hidden="false" customHeight="false" outlineLevel="0" collapsed="false">
      <c r="A98" s="182"/>
      <c r="B98" s="161" t="s">
        <v>138</v>
      </c>
      <c r="C98" s="167" t="n">
        <v>0</v>
      </c>
      <c r="D98" s="186" t="n">
        <v>0.0982</v>
      </c>
      <c r="E98" s="417" t="n">
        <f aca="false">D98</f>
        <v>0.0982</v>
      </c>
    </row>
    <row r="99" customFormat="false" ht="15" hidden="false" customHeight="false" outlineLevel="0" collapsed="false">
      <c r="A99" s="182"/>
      <c r="B99" s="161" t="s">
        <v>139</v>
      </c>
      <c r="C99" s="173" t="n">
        <v>1.1991</v>
      </c>
      <c r="D99" s="186" t="n">
        <v>2.4706</v>
      </c>
      <c r="E99" s="417" t="n">
        <f aca="false">C99+D99</f>
        <v>3.6697</v>
      </c>
    </row>
    <row r="100" customFormat="false" ht="15" hidden="false" customHeight="false" outlineLevel="0" collapsed="false">
      <c r="A100" s="182"/>
      <c r="B100" s="161" t="s">
        <v>140</v>
      </c>
      <c r="C100" s="173" t="n">
        <v>0.4855</v>
      </c>
      <c r="D100" s="186" t="n">
        <v>0.001</v>
      </c>
      <c r="E100" s="417" t="n">
        <f aca="false">C100+D100</f>
        <v>0.4865</v>
      </c>
    </row>
    <row r="101" customFormat="false" ht="15" hidden="false" customHeight="false" outlineLevel="0" collapsed="false">
      <c r="A101" s="182"/>
      <c r="B101" s="161" t="s">
        <v>141</v>
      </c>
      <c r="C101" s="167" t="n">
        <v>0</v>
      </c>
      <c r="D101" s="186" t="n">
        <v>0.0982</v>
      </c>
      <c r="E101" s="417" t="n">
        <f aca="false">D101</f>
        <v>0.0982</v>
      </c>
    </row>
    <row r="102" customFormat="false" ht="15" hidden="false" customHeight="false" outlineLevel="0" collapsed="false">
      <c r="A102" s="182"/>
      <c r="B102" s="161" t="s">
        <v>142</v>
      </c>
      <c r="C102" s="173" t="n">
        <v>3.4988</v>
      </c>
      <c r="D102" s="186" t="n">
        <v>0.1532</v>
      </c>
      <c r="E102" s="417" t="n">
        <f aca="false">C102+D102</f>
        <v>3.652</v>
      </c>
    </row>
    <row r="103" customFormat="false" ht="15" hidden="false" customHeight="false" outlineLevel="0" collapsed="false">
      <c r="A103" s="182"/>
      <c r="B103" s="161" t="s">
        <v>143</v>
      </c>
      <c r="C103" s="173" t="n">
        <v>0.001</v>
      </c>
      <c r="D103" s="162" t="n">
        <v>0</v>
      </c>
      <c r="E103" s="417" t="n">
        <f aca="false">C103</f>
        <v>0.001</v>
      </c>
    </row>
    <row r="104" customFormat="false" ht="15" hidden="false" customHeight="false" outlineLevel="0" collapsed="false">
      <c r="A104" s="182"/>
      <c r="B104" s="161" t="s">
        <v>144</v>
      </c>
      <c r="C104" s="167" t="n">
        <v>0</v>
      </c>
      <c r="D104" s="186" t="n">
        <v>0.9</v>
      </c>
      <c r="E104" s="417" t="n">
        <f aca="false">D104</f>
        <v>0.9</v>
      </c>
    </row>
    <row r="105" customFormat="false" ht="15" hidden="false" customHeight="false" outlineLevel="0" collapsed="false">
      <c r="A105" s="182"/>
      <c r="B105" s="161" t="s">
        <v>145</v>
      </c>
      <c r="C105" s="173" t="n">
        <v>0.4142</v>
      </c>
      <c r="D105" s="162" t="n">
        <v>0</v>
      </c>
      <c r="E105" s="417" t="n">
        <f aca="false">C105</f>
        <v>0.4142</v>
      </c>
    </row>
    <row r="106" customFormat="false" ht="15" hidden="false" customHeight="false" outlineLevel="0" collapsed="false">
      <c r="A106" s="182"/>
      <c r="B106" s="161" t="s">
        <v>146</v>
      </c>
      <c r="C106" s="173" t="n">
        <v>0.0572</v>
      </c>
      <c r="D106" s="186" t="n">
        <v>0.47</v>
      </c>
      <c r="E106" s="417" t="n">
        <f aca="false">C106+D106</f>
        <v>0.5272</v>
      </c>
    </row>
    <row r="107" customFormat="false" ht="15" hidden="false" customHeight="false" outlineLevel="0" collapsed="false">
      <c r="A107" s="182"/>
      <c r="B107" s="161" t="s">
        <v>147</v>
      </c>
      <c r="C107" s="173" t="n">
        <v>80.4805</v>
      </c>
      <c r="D107" s="186" t="n">
        <v>169.5727</v>
      </c>
      <c r="E107" s="417" t="n">
        <f aca="false">C107+D107</f>
        <v>250.0532</v>
      </c>
    </row>
    <row r="108" customFormat="false" ht="15.75" hidden="false" customHeight="false" outlineLevel="0" collapsed="false">
      <c r="A108" s="182"/>
      <c r="B108" s="183" t="s">
        <v>107</v>
      </c>
      <c r="C108" s="106" t="n">
        <v>4.3682</v>
      </c>
      <c r="D108" s="432" t="n">
        <v>10.0083</v>
      </c>
      <c r="E108" s="433" t="n">
        <f aca="false">C108+D108</f>
        <v>14.3765</v>
      </c>
    </row>
    <row r="109" customFormat="false" ht="16.5" hidden="false" customHeight="false" outlineLevel="0" collapsed="false">
      <c r="A109" s="182"/>
      <c r="B109" s="122" t="s">
        <v>53</v>
      </c>
      <c r="C109" s="129" t="n">
        <f aca="false">SUM(C77:C108)</f>
        <v>324.4256</v>
      </c>
      <c r="D109" s="257" t="n">
        <f aca="false">SUM(D77:D108)</f>
        <v>1159.9507</v>
      </c>
      <c r="E109" s="181" t="n">
        <f aca="false">SUM(E77:E108)</f>
        <v>1484.3763</v>
      </c>
    </row>
    <row r="110" customFormat="false" ht="15" hidden="false" customHeight="true" outlineLevel="0" collapsed="false">
      <c r="A110" s="268" t="s">
        <v>148</v>
      </c>
      <c r="B110" s="430" t="s">
        <v>149</v>
      </c>
      <c r="C110" s="54" t="n">
        <v>0</v>
      </c>
      <c r="D110" s="186" t="n">
        <v>0.25</v>
      </c>
      <c r="E110" s="417" t="n">
        <f aca="false">D110</f>
        <v>0.25</v>
      </c>
    </row>
    <row r="111" customFormat="false" ht="15" hidden="false" customHeight="false" outlineLevel="0" collapsed="false">
      <c r="A111" s="268"/>
      <c r="B111" s="416" t="s">
        <v>150</v>
      </c>
      <c r="C111" s="173" t="n">
        <v>0.001</v>
      </c>
      <c r="D111" s="186" t="n">
        <v>0.2932</v>
      </c>
      <c r="E111" s="417" t="n">
        <f aca="false">C111+D111</f>
        <v>0.2942</v>
      </c>
    </row>
    <row r="112" customFormat="false" ht="15" hidden="false" customHeight="false" outlineLevel="0" collapsed="false">
      <c r="A112" s="268"/>
      <c r="B112" s="416" t="s">
        <v>151</v>
      </c>
      <c r="C112" s="173" t="n">
        <v>0.0005</v>
      </c>
      <c r="D112" s="162" t="n">
        <v>0</v>
      </c>
      <c r="E112" s="417" t="n">
        <f aca="false">C112</f>
        <v>0.0005</v>
      </c>
    </row>
    <row r="113" customFormat="false" ht="15" hidden="false" customHeight="false" outlineLevel="0" collapsed="false">
      <c r="A113" s="268"/>
      <c r="B113" s="416" t="s">
        <v>152</v>
      </c>
      <c r="C113" s="167" t="n">
        <v>0</v>
      </c>
      <c r="D113" s="186" t="n">
        <v>0.02</v>
      </c>
      <c r="E113" s="417" t="n">
        <f aca="false">D113</f>
        <v>0.02</v>
      </c>
    </row>
    <row r="114" customFormat="false" ht="15" hidden="false" customHeight="false" outlineLevel="0" collapsed="false">
      <c r="A114" s="268"/>
      <c r="B114" s="416" t="s">
        <v>153</v>
      </c>
      <c r="C114" s="167" t="n">
        <v>0</v>
      </c>
      <c r="D114" s="186" t="n">
        <v>0.06</v>
      </c>
      <c r="E114" s="417" t="n">
        <f aca="false">D114</f>
        <v>0.06</v>
      </c>
    </row>
    <row r="115" customFormat="false" ht="15" hidden="false" customHeight="false" outlineLevel="0" collapsed="false">
      <c r="A115" s="268"/>
      <c r="B115" s="416" t="s">
        <v>154</v>
      </c>
      <c r="C115" s="167" t="n">
        <v>0</v>
      </c>
      <c r="D115" s="186" t="n">
        <v>0.0982</v>
      </c>
      <c r="E115" s="417" t="n">
        <f aca="false">D115</f>
        <v>0.0982</v>
      </c>
    </row>
    <row r="116" customFormat="false" ht="15" hidden="false" customHeight="false" outlineLevel="0" collapsed="false">
      <c r="A116" s="268"/>
      <c r="B116" s="416" t="s">
        <v>155</v>
      </c>
      <c r="C116" s="167" t="n">
        <v>0</v>
      </c>
      <c r="D116" s="186" t="n">
        <v>0.06</v>
      </c>
      <c r="E116" s="417" t="n">
        <f aca="false">D116</f>
        <v>0.06</v>
      </c>
    </row>
    <row r="117" customFormat="false" ht="15" hidden="false" customHeight="false" outlineLevel="0" collapsed="false">
      <c r="A117" s="268"/>
      <c r="B117" s="416" t="s">
        <v>156</v>
      </c>
      <c r="C117" s="167" t="n">
        <v>0</v>
      </c>
      <c r="D117" s="186" t="n">
        <v>1.0267</v>
      </c>
      <c r="E117" s="417" t="n">
        <f aca="false">D117</f>
        <v>1.0267</v>
      </c>
    </row>
    <row r="118" customFormat="false" ht="15" hidden="false" customHeight="false" outlineLevel="0" collapsed="false">
      <c r="A118" s="268"/>
      <c r="B118" s="416" t="s">
        <v>157</v>
      </c>
      <c r="C118" s="167" t="n">
        <v>0</v>
      </c>
      <c r="D118" s="186" t="n">
        <v>0.3</v>
      </c>
      <c r="E118" s="417" t="n">
        <f aca="false">D118</f>
        <v>0.3</v>
      </c>
    </row>
    <row r="119" customFormat="false" ht="15" hidden="false" customHeight="false" outlineLevel="0" collapsed="false">
      <c r="A119" s="268"/>
      <c r="B119" s="416" t="s">
        <v>158</v>
      </c>
      <c r="C119" s="167" t="n">
        <v>0</v>
      </c>
      <c r="D119" s="186" t="n">
        <v>0.05</v>
      </c>
      <c r="E119" s="417" t="n">
        <f aca="false">D119</f>
        <v>0.05</v>
      </c>
    </row>
    <row r="120" customFormat="false" ht="15" hidden="false" customHeight="false" outlineLevel="0" collapsed="false">
      <c r="A120" s="268"/>
      <c r="B120" s="416" t="s">
        <v>159</v>
      </c>
      <c r="C120" s="167" t="n">
        <v>0</v>
      </c>
      <c r="D120" s="186" t="n">
        <v>33.905</v>
      </c>
      <c r="E120" s="417" t="n">
        <f aca="false">D120</f>
        <v>33.905</v>
      </c>
    </row>
    <row r="121" customFormat="false" ht="15" hidden="false" customHeight="false" outlineLevel="0" collapsed="false">
      <c r="A121" s="268"/>
      <c r="B121" s="416" t="s">
        <v>160</v>
      </c>
      <c r="C121" s="167" t="n">
        <v>0</v>
      </c>
      <c r="D121" s="186" t="n">
        <v>0.0982</v>
      </c>
      <c r="E121" s="417" t="n">
        <f aca="false">D121</f>
        <v>0.0982</v>
      </c>
    </row>
    <row r="122" customFormat="false" ht="15" hidden="false" customHeight="false" outlineLevel="0" collapsed="false">
      <c r="A122" s="268"/>
      <c r="B122" s="416" t="s">
        <v>161</v>
      </c>
      <c r="C122" s="167" t="n">
        <v>0</v>
      </c>
      <c r="D122" s="186" t="n">
        <v>0.03</v>
      </c>
      <c r="E122" s="417" t="n">
        <f aca="false">D122</f>
        <v>0.03</v>
      </c>
    </row>
    <row r="123" customFormat="false" ht="15" hidden="false" customHeight="false" outlineLevel="0" collapsed="false">
      <c r="A123" s="268"/>
      <c r="B123" s="416" t="s">
        <v>162</v>
      </c>
      <c r="C123" s="167" t="n">
        <v>0</v>
      </c>
      <c r="D123" s="186" t="n">
        <v>0.1682</v>
      </c>
      <c r="E123" s="417" t="n">
        <f aca="false">D123</f>
        <v>0.1682</v>
      </c>
    </row>
    <row r="124" customFormat="false" ht="15" hidden="false" customHeight="false" outlineLevel="0" collapsed="false">
      <c r="A124" s="268"/>
      <c r="B124" s="416" t="s">
        <v>163</v>
      </c>
      <c r="C124" s="173" t="n">
        <v>0.8498</v>
      </c>
      <c r="D124" s="186" t="n">
        <v>3.3902</v>
      </c>
      <c r="E124" s="417" t="n">
        <f aca="false">C124+D124</f>
        <v>4.24</v>
      </c>
    </row>
    <row r="125" customFormat="false" ht="15" hidden="false" customHeight="false" outlineLevel="0" collapsed="false">
      <c r="A125" s="268"/>
      <c r="B125" s="416" t="s">
        <v>164</v>
      </c>
      <c r="C125" s="167" t="n">
        <v>0</v>
      </c>
      <c r="D125" s="186" t="n">
        <v>0.05</v>
      </c>
      <c r="E125" s="417" t="n">
        <f aca="false">D125</f>
        <v>0.05</v>
      </c>
    </row>
    <row r="126" customFormat="false" ht="15" hidden="false" customHeight="false" outlineLevel="0" collapsed="false">
      <c r="A126" s="268"/>
      <c r="B126" s="416" t="s">
        <v>165</v>
      </c>
      <c r="C126" s="173" t="n">
        <v>0.0023</v>
      </c>
      <c r="D126" s="186" t="n">
        <v>0.736</v>
      </c>
      <c r="E126" s="417" t="n">
        <f aca="false">C126+D126</f>
        <v>0.7383</v>
      </c>
    </row>
    <row r="127" customFormat="false" ht="15" hidden="false" customHeight="false" outlineLevel="0" collapsed="false">
      <c r="A127" s="268"/>
      <c r="B127" s="416" t="s">
        <v>166</v>
      </c>
      <c r="C127" s="173" t="n">
        <v>0.003</v>
      </c>
      <c r="D127" s="186" t="n">
        <v>0.5382</v>
      </c>
      <c r="E127" s="417" t="n">
        <f aca="false">C127+D127</f>
        <v>0.5412</v>
      </c>
    </row>
    <row r="128" customFormat="false" ht="15" hidden="false" customHeight="false" outlineLevel="0" collapsed="false">
      <c r="A128" s="268"/>
      <c r="B128" s="420" t="s">
        <v>167</v>
      </c>
      <c r="C128" s="173" t="n">
        <v>0.005</v>
      </c>
      <c r="D128" s="73" t="n">
        <v>0.2481</v>
      </c>
      <c r="E128" s="419" t="n">
        <f aca="false">C128+D128</f>
        <v>0.2531</v>
      </c>
    </row>
    <row r="129" customFormat="false" ht="15" hidden="false" customHeight="false" outlineLevel="0" collapsed="false">
      <c r="A129" s="268"/>
      <c r="B129" s="420" t="s">
        <v>168</v>
      </c>
      <c r="C129" s="167" t="n">
        <v>0</v>
      </c>
      <c r="D129" s="73" t="n">
        <v>0.03</v>
      </c>
      <c r="E129" s="419" t="n">
        <f aca="false">D129</f>
        <v>0.03</v>
      </c>
    </row>
    <row r="130" customFormat="false" ht="15" hidden="false" customHeight="false" outlineLevel="0" collapsed="false">
      <c r="A130" s="268"/>
      <c r="B130" s="420" t="s">
        <v>169</v>
      </c>
      <c r="C130" s="173" t="n">
        <v>0.1</v>
      </c>
      <c r="D130" s="86" t="n">
        <v>0</v>
      </c>
      <c r="E130" s="419" t="n">
        <f aca="false">C130</f>
        <v>0.1</v>
      </c>
    </row>
    <row r="131" customFormat="false" ht="15" hidden="false" customHeight="false" outlineLevel="0" collapsed="false">
      <c r="A131" s="268"/>
      <c r="B131" s="420" t="s">
        <v>170</v>
      </c>
      <c r="C131" s="167" t="n">
        <v>0</v>
      </c>
      <c r="D131" s="73" t="n">
        <v>0.1182</v>
      </c>
      <c r="E131" s="419" t="n">
        <f aca="false">D131</f>
        <v>0.1182</v>
      </c>
    </row>
    <row r="132" customFormat="false" ht="15" hidden="false" customHeight="false" outlineLevel="0" collapsed="false">
      <c r="A132" s="268"/>
      <c r="B132" s="420" t="s">
        <v>171</v>
      </c>
      <c r="C132" s="167" t="n">
        <v>0</v>
      </c>
      <c r="D132" s="73" t="n">
        <v>0.17</v>
      </c>
      <c r="E132" s="419" t="n">
        <f aca="false">D132</f>
        <v>0.17</v>
      </c>
    </row>
    <row r="133" customFormat="false" ht="15" hidden="false" customHeight="false" outlineLevel="0" collapsed="false">
      <c r="A133" s="268"/>
      <c r="B133" s="420" t="s">
        <v>172</v>
      </c>
      <c r="C133" s="173" t="n">
        <v>25.2222</v>
      </c>
      <c r="D133" s="73" t="n">
        <v>57.527</v>
      </c>
      <c r="E133" s="419" t="n">
        <f aca="false">C133+D133</f>
        <v>82.7492</v>
      </c>
    </row>
    <row r="134" customFormat="false" ht="15" hidden="false" customHeight="false" outlineLevel="0" collapsed="false">
      <c r="A134" s="268"/>
      <c r="B134" s="420" t="s">
        <v>173</v>
      </c>
      <c r="C134" s="167" t="n">
        <v>0</v>
      </c>
      <c r="D134" s="73" t="n">
        <v>6.6213</v>
      </c>
      <c r="E134" s="419" t="n">
        <f aca="false">D134</f>
        <v>6.6213</v>
      </c>
    </row>
    <row r="135" customFormat="false" ht="15" hidden="false" customHeight="false" outlineLevel="0" collapsed="false">
      <c r="A135" s="268"/>
      <c r="B135" s="420" t="s">
        <v>174</v>
      </c>
      <c r="C135" s="167" t="n">
        <v>0</v>
      </c>
      <c r="D135" s="73" t="n">
        <v>0.02</v>
      </c>
      <c r="E135" s="419" t="n">
        <f aca="false">D135</f>
        <v>0.02</v>
      </c>
    </row>
    <row r="136" customFormat="false" ht="15" hidden="false" customHeight="false" outlineLevel="0" collapsed="false">
      <c r="A136" s="268"/>
      <c r="B136" s="420" t="s">
        <v>175</v>
      </c>
      <c r="C136" s="167" t="n">
        <v>0</v>
      </c>
      <c r="D136" s="73" t="n">
        <v>0.07</v>
      </c>
      <c r="E136" s="419" t="n">
        <f aca="false">D136</f>
        <v>0.07</v>
      </c>
    </row>
    <row r="137" customFormat="false" ht="15" hidden="false" customHeight="false" outlineLevel="0" collapsed="false">
      <c r="A137" s="268"/>
      <c r="B137" s="420" t="s">
        <v>176</v>
      </c>
      <c r="C137" s="102" t="n">
        <v>0</v>
      </c>
      <c r="D137" s="190" t="n">
        <v>0.05</v>
      </c>
      <c r="E137" s="419" t="n">
        <f aca="false">D137</f>
        <v>0.05</v>
      </c>
    </row>
    <row r="138" customFormat="false" ht="15" hidden="false" customHeight="false" outlineLevel="0" collapsed="false">
      <c r="A138" s="268"/>
      <c r="B138" s="420" t="s">
        <v>177</v>
      </c>
      <c r="C138" s="84" t="n">
        <v>0.002</v>
      </c>
      <c r="D138" s="226" t="n">
        <v>0</v>
      </c>
      <c r="E138" s="431" t="n">
        <f aca="false">C138</f>
        <v>0.002</v>
      </c>
    </row>
    <row r="139" customFormat="false" ht="15.75" hidden="false" customHeight="false" outlineLevel="0" collapsed="false">
      <c r="A139" s="268"/>
      <c r="B139" s="434" t="s">
        <v>107</v>
      </c>
      <c r="C139" s="115" t="n">
        <v>0.5361</v>
      </c>
      <c r="D139" s="281" t="n">
        <v>0</v>
      </c>
      <c r="E139" s="136" t="n">
        <f aca="false">C139</f>
        <v>0.5361</v>
      </c>
    </row>
    <row r="140" customFormat="false" ht="16.5" hidden="false" customHeight="false" outlineLevel="0" collapsed="false">
      <c r="A140" s="268"/>
      <c r="B140" s="122" t="s">
        <v>53</v>
      </c>
      <c r="C140" s="275" t="n">
        <f aca="false">SUM(C110:C139)</f>
        <v>26.7219</v>
      </c>
      <c r="D140" s="124" t="n">
        <f aca="false">SUM(D110:D139)</f>
        <v>105.9285</v>
      </c>
      <c r="E140" s="125" t="n">
        <f aca="false">SUM(E110:E139)</f>
        <v>132.6504</v>
      </c>
    </row>
    <row r="141" customFormat="false" ht="15" hidden="false" customHeight="false" outlineLevel="0" collapsed="false">
      <c r="A141" s="52" t="s">
        <v>107</v>
      </c>
      <c r="B141" s="416" t="s">
        <v>178</v>
      </c>
      <c r="C141" s="67" t="n">
        <v>9.8931</v>
      </c>
      <c r="D141" s="55" t="n">
        <v>40.8423</v>
      </c>
      <c r="E141" s="417" t="n">
        <f aca="false">C141+D141</f>
        <v>50.7354</v>
      </c>
    </row>
    <row r="142" customFormat="false" ht="15" hidden="false" customHeight="false" outlineLevel="0" collapsed="false">
      <c r="A142" s="52"/>
      <c r="B142" s="71" t="s">
        <v>179</v>
      </c>
      <c r="C142" s="72" t="n">
        <v>0.1435</v>
      </c>
      <c r="D142" s="73" t="n">
        <v>0.33</v>
      </c>
      <c r="E142" s="419" t="n">
        <f aca="false">C142+D142</f>
        <v>0.4735</v>
      </c>
    </row>
    <row r="143" customFormat="false" ht="15" hidden="false" customHeight="false" outlineLevel="0" collapsed="false">
      <c r="A143" s="52"/>
      <c r="B143" s="71" t="s">
        <v>180</v>
      </c>
      <c r="C143" s="75" t="n">
        <v>0</v>
      </c>
      <c r="D143" s="73" t="n">
        <v>2.08</v>
      </c>
      <c r="E143" s="419" t="n">
        <f aca="false">D143</f>
        <v>2.08</v>
      </c>
    </row>
    <row r="144" customFormat="false" ht="15" hidden="false" customHeight="false" outlineLevel="0" collapsed="false">
      <c r="A144" s="52"/>
      <c r="B144" s="71" t="s">
        <v>181</v>
      </c>
      <c r="C144" s="72" t="n">
        <v>15.2346</v>
      </c>
      <c r="D144" s="86" t="n">
        <v>0</v>
      </c>
      <c r="E144" s="419" t="n">
        <f aca="false">C144</f>
        <v>15.2346</v>
      </c>
    </row>
    <row r="145" customFormat="false" ht="15" hidden="false" customHeight="false" outlineLevel="0" collapsed="false">
      <c r="A145" s="52"/>
      <c r="B145" s="71" t="s">
        <v>182</v>
      </c>
      <c r="C145" s="75" t="n">
        <v>0</v>
      </c>
      <c r="D145" s="73" t="n">
        <v>0.01</v>
      </c>
      <c r="E145" s="419" t="n">
        <f aca="false">D145</f>
        <v>0.01</v>
      </c>
    </row>
    <row r="146" customFormat="false" ht="15" hidden="false" customHeight="false" outlineLevel="0" collapsed="false">
      <c r="A146" s="52"/>
      <c r="B146" s="420" t="s">
        <v>183</v>
      </c>
      <c r="C146" s="72" t="n">
        <v>18.5947</v>
      </c>
      <c r="D146" s="86" t="n">
        <v>0</v>
      </c>
      <c r="E146" s="419" t="n">
        <f aca="false">C146</f>
        <v>18.5947</v>
      </c>
    </row>
    <row r="147" customFormat="false" ht="15.75" hidden="false" customHeight="false" outlineLevel="0" collapsed="false">
      <c r="A147" s="52"/>
      <c r="B147" s="428" t="s">
        <v>184</v>
      </c>
      <c r="C147" s="435" t="n">
        <v>2.21</v>
      </c>
      <c r="D147" s="436" t="n">
        <v>0.8475</v>
      </c>
      <c r="E147" s="422" t="n">
        <f aca="false">C147+D147</f>
        <v>3.0575</v>
      </c>
    </row>
    <row r="148" customFormat="false" ht="16.5" hidden="false" customHeight="false" outlineLevel="0" collapsed="false">
      <c r="A148" s="52"/>
      <c r="B148" s="122" t="s">
        <v>53</v>
      </c>
      <c r="C148" s="129" t="n">
        <f aca="false">SUM(C141:C147)</f>
        <v>46.0759</v>
      </c>
      <c r="D148" s="124" t="n">
        <f aca="false">SUM(D141:D147)</f>
        <v>44.1098</v>
      </c>
      <c r="E148" s="437" t="n">
        <f aca="false">SUM(E141:E147)</f>
        <v>90.1857</v>
      </c>
    </row>
    <row r="149" customFormat="false" ht="15.75" hidden="false" customHeight="false" outlineLevel="0" collapsed="false">
      <c r="A149" s="288" t="s">
        <v>185</v>
      </c>
      <c r="B149" s="288"/>
      <c r="C149" s="289" t="n">
        <f aca="false">SUM(C148,C140,C109,C76,C67,C21,C13)</f>
        <v>2820.4272</v>
      </c>
      <c r="D149" s="290" t="n">
        <f aca="false">D13+D21+D67+D76+D109+D140+D148</f>
        <v>2534.8273</v>
      </c>
      <c r="E149" s="438" t="n">
        <f aca="false">SUM(C149:D149)</f>
        <v>5355.2545</v>
      </c>
    </row>
    <row r="150" customFormat="false" ht="15.75" hidden="false" customHeight="false" outlineLevel="0" collapsed="false">
      <c r="A150" s="315" t="s">
        <v>186</v>
      </c>
      <c r="B150" s="315"/>
      <c r="C150" s="316" t="n">
        <v>2220.7569</v>
      </c>
      <c r="D150" s="317" t="n">
        <v>651.9809</v>
      </c>
      <c r="E150" s="318" t="n">
        <f aca="false">C150+D150</f>
        <v>2872.7378</v>
      </c>
    </row>
    <row r="151" customFormat="false" ht="17.25" hidden="false" customHeight="false" outlineLevel="0" collapsed="false">
      <c r="A151" s="334" t="s">
        <v>187</v>
      </c>
      <c r="B151" s="335"/>
      <c r="C151" s="336" t="n">
        <f aca="false">SUM(C149:C150)</f>
        <v>5041.1841</v>
      </c>
      <c r="D151" s="337" t="n">
        <f aca="false">SUM(D149:D150)</f>
        <v>3186.8082</v>
      </c>
      <c r="E151" s="338" t="n">
        <f aca="false">SUM(E149:E150)</f>
        <v>8227.9923</v>
      </c>
    </row>
  </sheetData>
  <mergeCells count="10">
    <mergeCell ref="A1:E1"/>
    <mergeCell ref="A3:A13"/>
    <mergeCell ref="A14:A21"/>
    <mergeCell ref="A22:A67"/>
    <mergeCell ref="A68:A76"/>
    <mergeCell ref="A77:A109"/>
    <mergeCell ref="A110:A140"/>
    <mergeCell ref="A141:A148"/>
    <mergeCell ref="A149:B149"/>
    <mergeCell ref="A150:B15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5.28"/>
  </cols>
  <sheetData>
    <row r="1" customFormat="false" ht="18.75" hidden="false" customHeight="false" outlineLevel="0" collapsed="false">
      <c r="A1" s="21" t="s">
        <v>5</v>
      </c>
      <c r="B1" s="21"/>
      <c r="C1" s="21"/>
    </row>
    <row r="2" customFormat="false" ht="31.5" hidden="false" customHeight="true" outlineLevel="0" collapsed="false">
      <c r="A2" s="45" t="s">
        <v>38</v>
      </c>
      <c r="B2" s="37" t="s">
        <v>37</v>
      </c>
      <c r="C2" s="48" t="s">
        <v>40</v>
      </c>
    </row>
    <row r="3" customFormat="false" ht="15" hidden="false" customHeight="false" outlineLevel="0" collapsed="false">
      <c r="A3" s="64" t="n">
        <v>249.9466</v>
      </c>
      <c r="B3" s="68" t="n">
        <v>118.626</v>
      </c>
      <c r="C3" s="56" t="n">
        <f aca="false">A3+B3</f>
        <v>368.5726</v>
      </c>
    </row>
    <row r="4" customFormat="false" ht="15" hidden="false" customHeight="false" outlineLevel="0" collapsed="false">
      <c r="A4" s="78" t="n">
        <v>872.0304</v>
      </c>
      <c r="B4" s="79" t="n">
        <v>44.1097</v>
      </c>
      <c r="C4" s="74" t="n">
        <f aca="false">A4+B4</f>
        <v>916.1401</v>
      </c>
    </row>
    <row r="5" customFormat="false" ht="15" hidden="false" customHeight="false" outlineLevel="0" collapsed="false">
      <c r="A5" s="88" t="n">
        <v>0</v>
      </c>
      <c r="B5" s="79" t="n">
        <v>309</v>
      </c>
      <c r="C5" s="74" t="n">
        <f aca="false">B5</f>
        <v>309</v>
      </c>
    </row>
    <row r="6" customFormat="false" ht="15" hidden="false" customHeight="false" outlineLevel="0" collapsed="false">
      <c r="A6" s="78" t="n">
        <v>10.2289</v>
      </c>
      <c r="B6" s="79" t="n">
        <v>4.7548</v>
      </c>
      <c r="C6" s="74" t="n">
        <f aca="false">A6+B6</f>
        <v>14.9837</v>
      </c>
    </row>
    <row r="7" customFormat="false" ht="15" hidden="false" customHeight="false" outlineLevel="0" collapsed="false">
      <c r="A7" s="88" t="n">
        <v>0</v>
      </c>
      <c r="B7" s="79" t="n">
        <v>1.474</v>
      </c>
      <c r="C7" s="74" t="n">
        <f aca="false">B7</f>
        <v>1.474</v>
      </c>
    </row>
    <row r="8" customFormat="false" ht="15" hidden="false" customHeight="false" outlineLevel="0" collapsed="false">
      <c r="A8" s="78" t="n">
        <v>185.841</v>
      </c>
      <c r="B8" s="79" t="n">
        <v>37.155</v>
      </c>
      <c r="C8" s="74" t="n">
        <f aca="false">A8+B8</f>
        <v>222.996</v>
      </c>
    </row>
    <row r="9" customFormat="false" ht="15" hidden="false" customHeight="false" outlineLevel="0" collapsed="false">
      <c r="A9" s="78" t="n">
        <v>15.3964</v>
      </c>
      <c r="B9" s="79" t="n">
        <v>23.1362</v>
      </c>
      <c r="C9" s="74" t="n">
        <f aca="false">A9+B9</f>
        <v>38.5326</v>
      </c>
    </row>
    <row r="10" customFormat="false" ht="15" hidden="false" customHeight="false" outlineLevel="0" collapsed="false">
      <c r="A10" s="78" t="n">
        <v>11.3876</v>
      </c>
      <c r="B10" s="79" t="n">
        <v>1.8344</v>
      </c>
      <c r="C10" s="74" t="n">
        <f aca="false">A10+B10</f>
        <v>13.222</v>
      </c>
    </row>
    <row r="11" customFormat="false" ht="15" hidden="false" customHeight="false" outlineLevel="0" collapsed="false">
      <c r="A11" s="78" t="n">
        <v>103.1503</v>
      </c>
      <c r="B11" s="79" t="n">
        <v>35.5129</v>
      </c>
      <c r="C11" s="74" t="n">
        <f aca="false">A11+B11</f>
        <v>138.6632</v>
      </c>
    </row>
    <row r="12" customFormat="false" ht="15.75" hidden="false" customHeight="false" outlineLevel="0" collapsed="false">
      <c r="A12" s="118" t="n">
        <v>0</v>
      </c>
      <c r="B12" s="119" t="n">
        <v>0</v>
      </c>
      <c r="C12" s="120" t="n">
        <v>0</v>
      </c>
    </row>
    <row r="13" customFormat="false" ht="16.5" hidden="false" customHeight="false" outlineLevel="0" collapsed="false">
      <c r="A13" s="135" t="n">
        <f aca="false">SUM(A3:A12)</f>
        <v>1447.9812</v>
      </c>
      <c r="B13" s="132" t="n">
        <f aca="false">SUM(B3:B12)</f>
        <v>575.603</v>
      </c>
      <c r="C13" s="136" t="n">
        <f aca="false">SUM(C3:C12)</f>
        <v>2023.5842</v>
      </c>
    </row>
    <row r="14" customFormat="false" ht="15" hidden="false" customHeight="false" outlineLevel="0" collapsed="false">
      <c r="A14" s="148" t="n">
        <v>0</v>
      </c>
      <c r="B14" s="68" t="n">
        <v>0.38</v>
      </c>
      <c r="C14" s="66" t="n">
        <f aca="false">B14</f>
        <v>0.38</v>
      </c>
    </row>
    <row r="15" customFormat="false" ht="15" hidden="false" customHeight="false" outlineLevel="0" collapsed="false">
      <c r="A15" s="168" t="n">
        <v>0</v>
      </c>
      <c r="B15" s="68" t="n">
        <v>1.8</v>
      </c>
      <c r="C15" s="56" t="n">
        <f aca="false">B15</f>
        <v>1.8</v>
      </c>
    </row>
    <row r="16" customFormat="false" ht="15" hidden="false" customHeight="false" outlineLevel="0" collapsed="false">
      <c r="A16" s="78" t="n">
        <v>0.777</v>
      </c>
      <c r="B16" s="79" t="n">
        <v>0.38</v>
      </c>
      <c r="C16" s="74" t="n">
        <f aca="false">B16+A16</f>
        <v>1.157</v>
      </c>
    </row>
    <row r="17" customFormat="false" ht="15" hidden="false" customHeight="false" outlineLevel="0" collapsed="false">
      <c r="A17" s="78" t="n">
        <v>2.4027</v>
      </c>
      <c r="B17" s="79" t="n">
        <v>2.3964</v>
      </c>
      <c r="C17" s="74" t="n">
        <f aca="false">A17+B17</f>
        <v>4.7991</v>
      </c>
    </row>
    <row r="18" customFormat="false" ht="15" hidden="false" customHeight="false" outlineLevel="0" collapsed="false">
      <c r="A18" s="78" t="n">
        <v>253.3539</v>
      </c>
      <c r="B18" s="79" t="n">
        <v>140.3276</v>
      </c>
      <c r="C18" s="74" t="n">
        <f aca="false">A18+B18</f>
        <v>393.6815</v>
      </c>
    </row>
    <row r="19" customFormat="false" ht="15" hidden="false" customHeight="false" outlineLevel="0" collapsed="false">
      <c r="A19" s="78" t="n">
        <v>182.3206</v>
      </c>
      <c r="B19" s="79" t="n">
        <v>5.3595</v>
      </c>
      <c r="C19" s="74" t="n">
        <f aca="false">A19+B19</f>
        <v>187.6801</v>
      </c>
    </row>
    <row r="20" customFormat="false" ht="15.75" hidden="false" customHeight="false" outlineLevel="0" collapsed="false">
      <c r="A20" s="178" t="n">
        <v>53.5212</v>
      </c>
      <c r="B20" s="111" t="n">
        <v>1</v>
      </c>
      <c r="C20" s="179" t="n">
        <f aca="false">A20+B20</f>
        <v>54.5212</v>
      </c>
    </row>
    <row r="21" customFormat="false" ht="16.5" hidden="false" customHeight="false" outlineLevel="0" collapsed="false">
      <c r="A21" s="131" t="n">
        <f aca="false">SUM(A14:A20)</f>
        <v>492.3754</v>
      </c>
      <c r="B21" s="132" t="n">
        <f aca="false">SUM(B14:B20)</f>
        <v>151.6435</v>
      </c>
      <c r="C21" s="181" t="n">
        <f aca="false">SUM(C14:C20)</f>
        <v>644.0189</v>
      </c>
    </row>
    <row r="22" customFormat="false" ht="15" hidden="false" customHeight="false" outlineLevel="0" collapsed="false">
      <c r="A22" s="168" t="n">
        <v>0</v>
      </c>
      <c r="B22" s="169" t="n">
        <v>0</v>
      </c>
      <c r="C22" s="163" t="n">
        <v>0</v>
      </c>
    </row>
    <row r="23" customFormat="false" ht="15" hidden="false" customHeight="false" outlineLevel="0" collapsed="false">
      <c r="A23" s="64" t="n">
        <v>1.0819</v>
      </c>
      <c r="B23" s="68" t="n">
        <v>0.6783</v>
      </c>
      <c r="C23" s="56" t="n">
        <f aca="false">A23+B23</f>
        <v>1.7602</v>
      </c>
    </row>
    <row r="24" customFormat="false" ht="15" hidden="false" customHeight="false" outlineLevel="0" collapsed="false">
      <c r="A24" s="78" t="n">
        <v>0.0325</v>
      </c>
      <c r="B24" s="79" t="n">
        <v>1.5754</v>
      </c>
      <c r="C24" s="74" t="n">
        <f aca="false">A24+B24</f>
        <v>1.6079</v>
      </c>
    </row>
    <row r="25" customFormat="false" ht="15" hidden="false" customHeight="false" outlineLevel="0" collapsed="false">
      <c r="A25" s="78" t="n">
        <v>0.1458</v>
      </c>
      <c r="B25" s="79" t="n">
        <v>0.1612</v>
      </c>
      <c r="C25" s="74" t="n">
        <f aca="false">A25+B25</f>
        <v>0.307</v>
      </c>
    </row>
    <row r="26" customFormat="false" ht="15" hidden="false" customHeight="false" outlineLevel="0" collapsed="false">
      <c r="A26" s="78" t="n">
        <v>0.015</v>
      </c>
      <c r="B26" s="79" t="n">
        <v>0.5521</v>
      </c>
      <c r="C26" s="74" t="n">
        <f aca="false">A26+B26</f>
        <v>0.5671</v>
      </c>
    </row>
    <row r="27" customFormat="false" ht="15" hidden="false" customHeight="false" outlineLevel="0" collapsed="false">
      <c r="A27" s="78" t="n">
        <v>0.6605</v>
      </c>
      <c r="B27" s="79" t="n">
        <v>0.2695</v>
      </c>
      <c r="C27" s="74" t="n">
        <f aca="false">A27+B27</f>
        <v>0.93</v>
      </c>
    </row>
    <row r="28" customFormat="false" ht="15" hidden="false" customHeight="false" outlineLevel="0" collapsed="false">
      <c r="A28" s="78" t="n">
        <v>0.0062</v>
      </c>
      <c r="B28" s="79" t="n">
        <v>2.3053</v>
      </c>
      <c r="C28" s="74" t="n">
        <f aca="false">A28+B28</f>
        <v>2.3115</v>
      </c>
    </row>
    <row r="29" customFormat="false" ht="15" hidden="false" customHeight="false" outlineLevel="0" collapsed="false">
      <c r="A29" s="78" t="n">
        <v>0.0221</v>
      </c>
      <c r="B29" s="79" t="n">
        <v>0.4368</v>
      </c>
      <c r="C29" s="74" t="n">
        <f aca="false">A29+B29</f>
        <v>0.4589</v>
      </c>
    </row>
    <row r="30" customFormat="false" ht="15" hidden="false" customHeight="false" outlineLevel="0" collapsed="false">
      <c r="A30" s="78" t="n">
        <v>0.0125</v>
      </c>
      <c r="B30" s="79" t="n">
        <v>0.5027</v>
      </c>
      <c r="C30" s="74" t="n">
        <f aca="false">A30+B30</f>
        <v>0.5152</v>
      </c>
    </row>
    <row r="31" customFormat="false" ht="15" hidden="false" customHeight="false" outlineLevel="0" collapsed="false">
      <c r="A31" s="78" t="n">
        <v>0.0072</v>
      </c>
      <c r="B31" s="79" t="n">
        <v>0.26</v>
      </c>
      <c r="C31" s="74" t="n">
        <f aca="false">A31+B31</f>
        <v>0.2672</v>
      </c>
    </row>
    <row r="32" customFormat="false" ht="15" hidden="false" customHeight="false" outlineLevel="0" collapsed="false">
      <c r="A32" s="78" t="n">
        <v>0.02</v>
      </c>
      <c r="B32" s="79" t="n">
        <v>0.12</v>
      </c>
      <c r="C32" s="74" t="n">
        <f aca="false">A32+B32</f>
        <v>0.14</v>
      </c>
    </row>
    <row r="33" customFormat="false" ht="15" hidden="false" customHeight="false" outlineLevel="0" collapsed="false">
      <c r="A33" s="78" t="n">
        <v>0.0881</v>
      </c>
      <c r="B33" s="79" t="n">
        <v>1.4271</v>
      </c>
      <c r="C33" s="74" t="n">
        <f aca="false">A33+B33</f>
        <v>1.5152</v>
      </c>
    </row>
    <row r="34" customFormat="false" ht="15" hidden="false" customHeight="false" outlineLevel="0" collapsed="false">
      <c r="A34" s="83" t="n">
        <v>0.2444</v>
      </c>
      <c r="B34" s="79" t="n">
        <v>2.5364</v>
      </c>
      <c r="C34" s="74" t="n">
        <f aca="false">A34+B34</f>
        <v>2.7808</v>
      </c>
    </row>
    <row r="35" customFormat="false" ht="15" hidden="false" customHeight="false" outlineLevel="0" collapsed="false">
      <c r="A35" s="83" t="n">
        <v>0.001</v>
      </c>
      <c r="B35" s="79" t="n">
        <v>0.6</v>
      </c>
      <c r="C35" s="74" t="n">
        <f aca="false">A35+B35</f>
        <v>0.601</v>
      </c>
    </row>
    <row r="36" customFormat="false" ht="15" hidden="false" customHeight="false" outlineLevel="0" collapsed="false">
      <c r="A36" s="83" t="n">
        <v>0.0442</v>
      </c>
      <c r="B36" s="79" t="n">
        <v>0.1759</v>
      </c>
      <c r="C36" s="74" t="n">
        <f aca="false">A36+B36</f>
        <v>0.2201</v>
      </c>
    </row>
    <row r="37" customFormat="false" ht="15" hidden="false" customHeight="false" outlineLevel="0" collapsed="false">
      <c r="A37" s="83" t="n">
        <v>0.2235</v>
      </c>
      <c r="B37" s="79" t="n">
        <v>3.7024</v>
      </c>
      <c r="C37" s="74" t="n">
        <f aca="false">A37+B37</f>
        <v>3.9259</v>
      </c>
    </row>
    <row r="38" customFormat="false" ht="15" hidden="false" customHeight="false" outlineLevel="0" collapsed="false">
      <c r="A38" s="83" t="e">
        <f aca="false">#REF!+#REF!</f>
        <v>#VALUE!</v>
      </c>
      <c r="B38" s="79" t="n">
        <v>2.2069</v>
      </c>
      <c r="C38" s="74" t="e">
        <f aca="false">A38+B38</f>
        <v>#VALUE!</v>
      </c>
    </row>
    <row r="39" customFormat="false" ht="15" hidden="false" customHeight="false" outlineLevel="0" collapsed="false">
      <c r="A39" s="83" t="n">
        <v>0.001</v>
      </c>
      <c r="B39" s="79" t="n">
        <v>0.686</v>
      </c>
      <c r="C39" s="74" t="n">
        <f aca="false">A39+B39</f>
        <v>0.687</v>
      </c>
    </row>
    <row r="40" customFormat="false" ht="15" hidden="false" customHeight="false" outlineLevel="0" collapsed="false">
      <c r="A40" s="83" t="n">
        <v>0.02</v>
      </c>
      <c r="B40" s="79" t="n">
        <v>0.05</v>
      </c>
      <c r="C40" s="74" t="n">
        <f aca="false">A40+B40</f>
        <v>0.07</v>
      </c>
    </row>
    <row r="41" customFormat="false" ht="15" hidden="false" customHeight="false" outlineLevel="0" collapsed="false">
      <c r="A41" s="83" t="n">
        <v>0.0807</v>
      </c>
      <c r="B41" s="79" t="n">
        <v>2.9505</v>
      </c>
      <c r="C41" s="74" t="n">
        <f aca="false">A41+B41</f>
        <v>3.0312</v>
      </c>
    </row>
    <row r="42" customFormat="false" ht="15" hidden="false" customHeight="false" outlineLevel="0" collapsed="false">
      <c r="A42" s="83" t="n">
        <v>0.4696</v>
      </c>
      <c r="B42" s="79" t="n">
        <v>8.1429</v>
      </c>
      <c r="C42" s="74" t="n">
        <f aca="false">A42+B42</f>
        <v>8.6125</v>
      </c>
    </row>
    <row r="43" customFormat="false" ht="15" hidden="false" customHeight="false" outlineLevel="0" collapsed="false">
      <c r="A43" s="83" t="n">
        <v>1.9574</v>
      </c>
      <c r="B43" s="79" t="n">
        <v>2.3078</v>
      </c>
      <c r="C43" s="74" t="n">
        <f aca="false">A43+B43</f>
        <v>4.2652</v>
      </c>
    </row>
    <row r="44" customFormat="false" ht="15" hidden="false" customHeight="false" outlineLevel="0" collapsed="false">
      <c r="A44" s="83" t="n">
        <v>1.3069</v>
      </c>
      <c r="B44" s="79" t="n">
        <v>6.0014</v>
      </c>
      <c r="C44" s="74" t="n">
        <f aca="false">A44+B44</f>
        <v>7.3083</v>
      </c>
    </row>
    <row r="45" customFormat="false" ht="15" hidden="false" customHeight="false" outlineLevel="0" collapsed="false">
      <c r="A45" s="83" t="n">
        <v>0.0106</v>
      </c>
      <c r="B45" s="79" t="n">
        <v>0.0599</v>
      </c>
      <c r="C45" s="74" t="n">
        <f aca="false">A45+B45</f>
        <v>0.0705</v>
      </c>
    </row>
    <row r="46" customFormat="false" ht="15" hidden="false" customHeight="false" outlineLevel="0" collapsed="false">
      <c r="A46" s="83" t="n">
        <v>0.0431</v>
      </c>
      <c r="B46" s="79" t="n">
        <v>0.4241</v>
      </c>
      <c r="C46" s="74" t="n">
        <f aca="false">A46+B46</f>
        <v>0.4672</v>
      </c>
    </row>
    <row r="47" customFormat="false" ht="15" hidden="false" customHeight="false" outlineLevel="0" collapsed="false">
      <c r="A47" s="83" t="n">
        <v>0.01</v>
      </c>
      <c r="B47" s="79" t="n">
        <v>0.7</v>
      </c>
      <c r="C47" s="74" t="n">
        <f aca="false">A47+B47</f>
        <v>0.71</v>
      </c>
    </row>
    <row r="48" customFormat="false" ht="15" hidden="false" customHeight="false" outlineLevel="0" collapsed="false">
      <c r="A48" s="83" t="n">
        <v>0.0081</v>
      </c>
      <c r="B48" s="79" t="n">
        <v>1.272</v>
      </c>
      <c r="C48" s="74" t="n">
        <f aca="false">A48+B48</f>
        <v>1.2801</v>
      </c>
    </row>
    <row r="49" customFormat="false" ht="15" hidden="false" customHeight="false" outlineLevel="0" collapsed="false">
      <c r="A49" s="83" t="n">
        <v>0.0025</v>
      </c>
      <c r="B49" s="79" t="n">
        <v>0.31</v>
      </c>
      <c r="C49" s="74" t="n">
        <f aca="false">A49+B49</f>
        <v>0.3125</v>
      </c>
    </row>
    <row r="50" customFormat="false" ht="15" hidden="false" customHeight="false" outlineLevel="0" collapsed="false">
      <c r="A50" s="93" t="n">
        <v>0</v>
      </c>
      <c r="B50" s="89" t="n">
        <v>0</v>
      </c>
      <c r="C50" s="87" t="n">
        <v>0</v>
      </c>
    </row>
    <row r="51" customFormat="false" ht="15" hidden="false" customHeight="false" outlineLevel="0" collapsed="false">
      <c r="A51" s="83" t="n">
        <v>0.005</v>
      </c>
      <c r="B51" s="79" t="n">
        <v>0.1442</v>
      </c>
      <c r="C51" s="74" t="n">
        <f aca="false">A51+B51</f>
        <v>0.1492</v>
      </c>
    </row>
    <row r="52" customFormat="false" ht="15" hidden="false" customHeight="false" outlineLevel="0" collapsed="false">
      <c r="A52" s="93" t="n">
        <v>0</v>
      </c>
      <c r="B52" s="79" t="n">
        <v>1.3745</v>
      </c>
      <c r="C52" s="74" t="n">
        <f aca="false">B52</f>
        <v>1.3745</v>
      </c>
    </row>
    <row r="53" customFormat="false" ht="15" hidden="false" customHeight="false" outlineLevel="0" collapsed="false">
      <c r="A53" s="83" t="n">
        <v>0.1265</v>
      </c>
      <c r="B53" s="79" t="n">
        <v>0.1505</v>
      </c>
      <c r="C53" s="74" t="n">
        <f aca="false">A53+B53</f>
        <v>0.277</v>
      </c>
    </row>
    <row r="54" customFormat="false" ht="15" hidden="false" customHeight="false" outlineLevel="0" collapsed="false">
      <c r="A54" s="83" t="n">
        <v>0.013</v>
      </c>
      <c r="B54" s="79" t="n">
        <v>0.4466</v>
      </c>
      <c r="C54" s="74" t="n">
        <f aca="false">A54+B54</f>
        <v>0.4596</v>
      </c>
    </row>
    <row r="55" customFormat="false" ht="15" hidden="false" customHeight="false" outlineLevel="0" collapsed="false">
      <c r="A55" s="83" t="n">
        <v>0.1545</v>
      </c>
      <c r="B55" s="79" t="n">
        <v>2.1039</v>
      </c>
      <c r="C55" s="74" t="n">
        <f aca="false">A55+B55</f>
        <v>2.2584</v>
      </c>
    </row>
    <row r="56" customFormat="false" ht="15" hidden="false" customHeight="false" outlineLevel="0" collapsed="false">
      <c r="A56" s="93" t="n">
        <v>0</v>
      </c>
      <c r="B56" s="79" t="n">
        <v>0.4</v>
      </c>
      <c r="C56" s="74" t="n">
        <f aca="false">B56</f>
        <v>0.4</v>
      </c>
    </row>
    <row r="57" customFormat="false" ht="15" hidden="false" customHeight="false" outlineLevel="0" collapsed="false">
      <c r="A57" s="83" t="n">
        <v>0.0948</v>
      </c>
      <c r="B57" s="79" t="n">
        <v>3.5593</v>
      </c>
      <c r="C57" s="74" t="n">
        <f aca="false">A57+B57</f>
        <v>3.6541</v>
      </c>
    </row>
    <row r="58" customFormat="false" ht="15" hidden="false" customHeight="false" outlineLevel="0" collapsed="false">
      <c r="A58" s="83" t="n">
        <v>0.1947</v>
      </c>
      <c r="B58" s="79" t="n">
        <v>5.3535</v>
      </c>
      <c r="C58" s="74" t="n">
        <f aca="false">A58+B58</f>
        <v>5.5482</v>
      </c>
    </row>
    <row r="59" customFormat="false" ht="15" hidden="false" customHeight="false" outlineLevel="0" collapsed="false">
      <c r="A59" s="83" t="n">
        <v>0.0889</v>
      </c>
      <c r="B59" s="79" t="n">
        <v>1.6523</v>
      </c>
      <c r="C59" s="74" t="n">
        <f aca="false">A59+B59</f>
        <v>1.7412</v>
      </c>
    </row>
    <row r="60" customFormat="false" ht="15" hidden="false" customHeight="false" outlineLevel="0" collapsed="false">
      <c r="A60" s="83" t="n">
        <v>0.0945</v>
      </c>
      <c r="B60" s="79" t="n">
        <v>3.0436</v>
      </c>
      <c r="C60" s="74" t="n">
        <f aca="false">A60+B60</f>
        <v>3.1381</v>
      </c>
    </row>
    <row r="61" customFormat="false" ht="15" hidden="false" customHeight="false" outlineLevel="0" collapsed="false">
      <c r="A61" s="83" t="n">
        <v>0.0959</v>
      </c>
      <c r="B61" s="79" t="n">
        <v>0.486</v>
      </c>
      <c r="C61" s="74" t="n">
        <f aca="false">A61+B61</f>
        <v>0.5819</v>
      </c>
    </row>
    <row r="62" customFormat="false" ht="15" hidden="false" customHeight="false" outlineLevel="0" collapsed="false">
      <c r="A62" s="83" t="n">
        <v>0.0799</v>
      </c>
      <c r="B62" s="79" t="n">
        <v>3.7713</v>
      </c>
      <c r="C62" s="74" t="n">
        <f aca="false">A62+B62</f>
        <v>3.8512</v>
      </c>
    </row>
    <row r="63" customFormat="false" ht="15" hidden="false" customHeight="false" outlineLevel="0" collapsed="false">
      <c r="A63" s="117" t="n">
        <v>10</v>
      </c>
      <c r="B63" s="111" t="n">
        <v>0.23</v>
      </c>
      <c r="C63" s="197" t="n">
        <f aca="false">A63+B63</f>
        <v>10.23</v>
      </c>
    </row>
    <row r="64" customFormat="false" ht="15" hidden="false" customHeight="false" outlineLevel="0" collapsed="false">
      <c r="A64" s="201" t="n">
        <v>0</v>
      </c>
      <c r="B64" s="111" t="n">
        <v>0.3</v>
      </c>
      <c r="C64" s="197" t="n">
        <f aca="false">B64</f>
        <v>0.3</v>
      </c>
    </row>
    <row r="65" customFormat="false" ht="15" hidden="false" customHeight="false" outlineLevel="0" collapsed="false">
      <c r="A65" s="201" t="n">
        <v>0</v>
      </c>
      <c r="B65" s="119" t="n">
        <v>0</v>
      </c>
      <c r="C65" s="98" t="n">
        <v>0</v>
      </c>
    </row>
    <row r="66" customFormat="false" ht="15.75" hidden="false" customHeight="false" outlineLevel="0" collapsed="false">
      <c r="A66" s="117" t="n">
        <v>1.2842</v>
      </c>
      <c r="B66" s="111" t="n">
        <v>0.05</v>
      </c>
      <c r="C66" s="197" t="n">
        <f aca="false">A66+B66</f>
        <v>1.3342</v>
      </c>
    </row>
    <row r="67" customFormat="false" ht="16.5" hidden="false" customHeight="false" outlineLevel="0" collapsed="false">
      <c r="A67" s="131" t="e">
        <f aca="false">#REF!+#REF!+#REF!+#REF!+#REF!+#REF!+#REF!</f>
        <v>#VALUE!</v>
      </c>
      <c r="B67" s="132" t="n">
        <f aca="false">SUM(B22:B66)</f>
        <v>63.4803</v>
      </c>
      <c r="C67" s="205" t="e">
        <f aca="false">SUM(C22:C66)</f>
        <v>#VALUE!</v>
      </c>
    </row>
    <row r="68" customFormat="false" ht="15" hidden="false" customHeight="false" outlineLevel="0" collapsed="false">
      <c r="A68" s="218" t="n">
        <v>0</v>
      </c>
      <c r="B68" s="219" t="n">
        <v>0</v>
      </c>
      <c r="C68" s="149" t="n">
        <v>0</v>
      </c>
    </row>
    <row r="69" customFormat="false" ht="15" hidden="false" customHeight="false" outlineLevel="0" collapsed="false">
      <c r="A69" s="224" t="n">
        <v>1.2382</v>
      </c>
      <c r="B69" s="79" t="n">
        <v>0.842</v>
      </c>
      <c r="C69" s="74" t="n">
        <f aca="false">A69+B69</f>
        <v>2.0802</v>
      </c>
    </row>
    <row r="70" customFormat="false" ht="15" hidden="false" customHeight="false" outlineLevel="0" collapsed="false">
      <c r="A70" s="93" t="n">
        <v>0</v>
      </c>
      <c r="B70" s="79" t="n">
        <v>65</v>
      </c>
      <c r="C70" s="74" t="n">
        <f aca="false">B70</f>
        <v>65</v>
      </c>
    </row>
    <row r="71" customFormat="false" ht="15" hidden="false" customHeight="false" outlineLevel="0" collapsed="false">
      <c r="A71" s="83" t="n">
        <v>217.6787</v>
      </c>
      <c r="B71" s="79" t="n">
        <v>153.5444</v>
      </c>
      <c r="C71" s="74" t="n">
        <f aca="false">A71+B71</f>
        <v>371.2231</v>
      </c>
    </row>
    <row r="72" customFormat="false" ht="15" hidden="false" customHeight="false" outlineLevel="0" collapsed="false">
      <c r="A72" s="93" t="n">
        <v>0</v>
      </c>
      <c r="B72" s="89" t="n">
        <v>0</v>
      </c>
      <c r="C72" s="87" t="n">
        <v>0</v>
      </c>
    </row>
    <row r="73" customFormat="false" ht="15" hidden="false" customHeight="false" outlineLevel="0" collapsed="false">
      <c r="A73" s="83" t="n">
        <v>0.97</v>
      </c>
      <c r="B73" s="79" t="n">
        <v>40</v>
      </c>
      <c r="C73" s="74" t="n">
        <f aca="false">A73+B73</f>
        <v>40.97</v>
      </c>
    </row>
    <row r="74" customFormat="false" ht="15" hidden="false" customHeight="false" outlineLevel="0" collapsed="false">
      <c r="A74" s="224" t="n">
        <v>1.97</v>
      </c>
      <c r="B74" s="111" t="n">
        <v>40.29</v>
      </c>
      <c r="C74" s="74" t="n">
        <f aca="false">A74+B74</f>
        <v>42.26</v>
      </c>
    </row>
    <row r="75" customFormat="false" ht="15.75" hidden="false" customHeight="false" outlineLevel="0" collapsed="false">
      <c r="A75" s="242" t="n">
        <v>0.267</v>
      </c>
      <c r="B75" s="243" t="n">
        <v>0</v>
      </c>
      <c r="C75" s="244" t="n">
        <f aca="false">A75</f>
        <v>0.267</v>
      </c>
    </row>
    <row r="76" customFormat="false" ht="16.5" hidden="false" customHeight="false" outlineLevel="0" collapsed="false">
      <c r="A76" s="248" t="n">
        <f aca="false">SUM(A68:A75)</f>
        <v>222.1239</v>
      </c>
      <c r="B76" s="132" t="n">
        <f aca="false">SUM(B68:B75)</f>
        <v>299.6764</v>
      </c>
      <c r="C76" s="125" t="n">
        <f aca="false">SUM(C68:C75)</f>
        <v>521.8003</v>
      </c>
    </row>
    <row r="77" customFormat="false" ht="15" hidden="false" customHeight="false" outlineLevel="0" collapsed="false">
      <c r="A77" s="249" t="n">
        <v>7.3023</v>
      </c>
      <c r="B77" s="68" t="n">
        <v>0.8557</v>
      </c>
      <c r="C77" s="56" t="n">
        <f aca="false">A77+B77</f>
        <v>8.158</v>
      </c>
    </row>
    <row r="78" customFormat="false" ht="15" hidden="false" customHeight="false" outlineLevel="0" collapsed="false">
      <c r="A78" s="249" t="n">
        <v>1.6945</v>
      </c>
      <c r="B78" s="68" t="n">
        <v>2.0303</v>
      </c>
      <c r="C78" s="56" t="n">
        <f aca="false">A78+B78</f>
        <v>3.7248</v>
      </c>
    </row>
    <row r="79" customFormat="false" ht="15" hidden="false" customHeight="false" outlineLevel="0" collapsed="false">
      <c r="A79" s="250" t="n">
        <v>0</v>
      </c>
      <c r="B79" s="169" t="n">
        <v>0</v>
      </c>
      <c r="C79" s="87" t="n">
        <v>0</v>
      </c>
    </row>
    <row r="80" customFormat="false" ht="15" hidden="false" customHeight="false" outlineLevel="0" collapsed="false">
      <c r="A80" s="249" t="n">
        <v>0.0167</v>
      </c>
      <c r="B80" s="68" t="n">
        <v>0.285</v>
      </c>
      <c r="C80" s="74" t="n">
        <f aca="false">A80+B80</f>
        <v>0.3017</v>
      </c>
    </row>
    <row r="81" customFormat="false" ht="15" hidden="false" customHeight="false" outlineLevel="0" collapsed="false">
      <c r="A81" s="249" t="n">
        <v>0.025</v>
      </c>
      <c r="B81" s="68" t="n">
        <v>3.2558</v>
      </c>
      <c r="C81" s="74" t="n">
        <f aca="false">A81+B81</f>
        <v>3.2808</v>
      </c>
    </row>
    <row r="82" customFormat="false" ht="15" hidden="false" customHeight="false" outlineLevel="0" collapsed="false">
      <c r="A82" s="250" t="n">
        <v>0</v>
      </c>
      <c r="B82" s="169" t="n">
        <v>0</v>
      </c>
      <c r="C82" s="87" t="n">
        <v>0</v>
      </c>
    </row>
    <row r="83" customFormat="false" ht="15" hidden="false" customHeight="false" outlineLevel="0" collapsed="false">
      <c r="A83" s="249" t="n">
        <v>0.518</v>
      </c>
      <c r="B83" s="68" t="n">
        <v>0.3144</v>
      </c>
      <c r="C83" s="74" t="n">
        <f aca="false">A83+B83</f>
        <v>0.8324</v>
      </c>
    </row>
    <row r="84" customFormat="false" ht="15" hidden="false" customHeight="false" outlineLevel="0" collapsed="false">
      <c r="A84" s="250" t="n">
        <v>0</v>
      </c>
      <c r="B84" s="169" t="n">
        <v>0</v>
      </c>
      <c r="C84" s="87" t="n">
        <v>0</v>
      </c>
    </row>
    <row r="85" customFormat="false" ht="15" hidden="false" customHeight="false" outlineLevel="0" collapsed="false">
      <c r="A85" s="250" t="n">
        <v>0</v>
      </c>
      <c r="B85" s="169" t="n">
        <v>0</v>
      </c>
      <c r="C85" s="87" t="n">
        <v>0</v>
      </c>
    </row>
    <row r="86" customFormat="false" ht="15" hidden="false" customHeight="false" outlineLevel="0" collapsed="false">
      <c r="A86" s="249" t="n">
        <v>1.4847</v>
      </c>
      <c r="B86" s="68" t="n">
        <v>0.9407</v>
      </c>
      <c r="C86" s="74" t="n">
        <f aca="false">A86+B86</f>
        <v>2.4254</v>
      </c>
    </row>
    <row r="87" customFormat="false" ht="15" hidden="false" customHeight="false" outlineLevel="0" collapsed="false">
      <c r="A87" s="250" t="n">
        <v>0</v>
      </c>
      <c r="B87" s="68" t="n">
        <v>2.3393</v>
      </c>
      <c r="C87" s="74" t="n">
        <f aca="false">B87</f>
        <v>2.3393</v>
      </c>
    </row>
    <row r="88" customFormat="false" ht="15" hidden="false" customHeight="false" outlineLevel="0" collapsed="false">
      <c r="A88" s="249" t="n">
        <v>0.5924</v>
      </c>
      <c r="B88" s="68" t="n">
        <v>297.1671</v>
      </c>
      <c r="C88" s="74" t="n">
        <f aca="false">A88+B88</f>
        <v>297.7595</v>
      </c>
    </row>
    <row r="89" customFormat="false" ht="15" hidden="false" customHeight="false" outlineLevel="0" collapsed="false">
      <c r="A89" s="249" t="n">
        <v>0.1025</v>
      </c>
      <c r="B89" s="79" t="n">
        <v>0.049</v>
      </c>
      <c r="C89" s="74" t="n">
        <f aca="false">A89+B89</f>
        <v>0.1515</v>
      </c>
    </row>
    <row r="90" customFormat="false" ht="15" hidden="false" customHeight="false" outlineLevel="0" collapsed="false">
      <c r="A90" s="250" t="n">
        <v>0</v>
      </c>
      <c r="B90" s="68" t="n">
        <v>0.0005</v>
      </c>
      <c r="C90" s="74" t="n">
        <f aca="false">B90</f>
        <v>0.0005</v>
      </c>
    </row>
    <row r="91" customFormat="false" ht="15" hidden="false" customHeight="false" outlineLevel="0" collapsed="false">
      <c r="A91" s="249" t="n">
        <v>0.142</v>
      </c>
      <c r="B91" s="68" t="n">
        <v>1.2802</v>
      </c>
      <c r="C91" s="74" t="n">
        <f aca="false">A91+B91</f>
        <v>1.4222</v>
      </c>
    </row>
    <row r="92" customFormat="false" ht="15" hidden="false" customHeight="false" outlineLevel="0" collapsed="false">
      <c r="A92" s="249" t="n">
        <v>8.107</v>
      </c>
      <c r="B92" s="68" t="n">
        <v>1.4314</v>
      </c>
      <c r="C92" s="74" t="n">
        <f aca="false">A92+B92</f>
        <v>9.5384</v>
      </c>
    </row>
    <row r="93" customFormat="false" ht="15" hidden="false" customHeight="false" outlineLevel="0" collapsed="false">
      <c r="A93" s="249" t="n">
        <v>0.005</v>
      </c>
      <c r="B93" s="68" t="n">
        <v>0.0994</v>
      </c>
      <c r="C93" s="74" t="n">
        <f aca="false">A93+B93</f>
        <v>0.1044</v>
      </c>
    </row>
    <row r="94" customFormat="false" ht="15" hidden="false" customHeight="false" outlineLevel="0" collapsed="false">
      <c r="A94" s="249" t="n">
        <v>6.1471</v>
      </c>
      <c r="B94" s="68" t="n">
        <v>2.1846</v>
      </c>
      <c r="C94" s="74" t="n">
        <f aca="false">A94+B94</f>
        <v>8.3317</v>
      </c>
    </row>
    <row r="95" customFormat="false" ht="15" hidden="false" customHeight="false" outlineLevel="0" collapsed="false">
      <c r="A95" s="249" t="n">
        <v>0.255</v>
      </c>
      <c r="B95" s="68" t="n">
        <v>0.03</v>
      </c>
      <c r="C95" s="74" t="n">
        <f aca="false">A95+B95</f>
        <v>0.285</v>
      </c>
    </row>
    <row r="96" customFormat="false" ht="15" hidden="false" customHeight="false" outlineLevel="0" collapsed="false">
      <c r="A96" s="250" t="n">
        <v>0</v>
      </c>
      <c r="B96" s="68" t="n">
        <v>0.0045</v>
      </c>
      <c r="C96" s="74" t="n">
        <f aca="false">B96</f>
        <v>0.0045</v>
      </c>
    </row>
    <row r="97" customFormat="false" ht="15" hidden="false" customHeight="false" outlineLevel="0" collapsed="false">
      <c r="A97" s="250" t="n">
        <v>0</v>
      </c>
      <c r="B97" s="169" t="n">
        <v>0</v>
      </c>
      <c r="C97" s="87" t="n">
        <v>0</v>
      </c>
    </row>
    <row r="98" customFormat="false" ht="15" hidden="false" customHeight="false" outlineLevel="0" collapsed="false">
      <c r="A98" s="250" t="n">
        <v>0</v>
      </c>
      <c r="B98" s="169" t="n">
        <v>0</v>
      </c>
      <c r="C98" s="87" t="n">
        <v>0</v>
      </c>
    </row>
    <row r="99" customFormat="false" ht="15" hidden="false" customHeight="false" outlineLevel="0" collapsed="false">
      <c r="A99" s="249" t="n">
        <v>0.088</v>
      </c>
      <c r="B99" s="68" t="n">
        <v>1.7373</v>
      </c>
      <c r="C99" s="74" t="n">
        <f aca="false">A99+B99</f>
        <v>1.8253</v>
      </c>
    </row>
    <row r="100" customFormat="false" ht="15" hidden="false" customHeight="false" outlineLevel="0" collapsed="false">
      <c r="A100" s="250" t="n">
        <v>0</v>
      </c>
      <c r="B100" s="68" t="n">
        <v>0.001</v>
      </c>
      <c r="C100" s="74" t="n">
        <f aca="false">B100</f>
        <v>0.001</v>
      </c>
    </row>
    <row r="101" customFormat="false" ht="15" hidden="false" customHeight="false" outlineLevel="0" collapsed="false">
      <c r="A101" s="250" t="n">
        <v>0</v>
      </c>
      <c r="B101" s="169" t="n">
        <v>0</v>
      </c>
      <c r="C101" s="87" t="n">
        <v>0</v>
      </c>
    </row>
    <row r="102" customFormat="false" ht="15" hidden="false" customHeight="false" outlineLevel="0" collapsed="false">
      <c r="A102" s="249" t="n">
        <v>0.0167</v>
      </c>
      <c r="B102" s="68" t="n">
        <v>0.055</v>
      </c>
      <c r="C102" s="74" t="n">
        <f aca="false">A102+B102</f>
        <v>0.0717</v>
      </c>
    </row>
    <row r="103" customFormat="false" ht="15" hidden="false" customHeight="false" outlineLevel="0" collapsed="false">
      <c r="A103" s="250" t="n">
        <v>0</v>
      </c>
      <c r="B103" s="169" t="n">
        <v>0</v>
      </c>
      <c r="C103" s="87" t="n">
        <v>0</v>
      </c>
    </row>
    <row r="104" customFormat="false" ht="15" hidden="false" customHeight="false" outlineLevel="0" collapsed="false">
      <c r="A104" s="250" t="n">
        <v>0</v>
      </c>
      <c r="B104" s="68" t="n">
        <v>0.9</v>
      </c>
      <c r="C104" s="74" t="n">
        <f aca="false">B104</f>
        <v>0.9</v>
      </c>
    </row>
    <row r="105" customFormat="false" ht="15" hidden="false" customHeight="false" outlineLevel="0" collapsed="false">
      <c r="A105" s="250" t="n">
        <v>0</v>
      </c>
      <c r="B105" s="169" t="n">
        <v>0</v>
      </c>
      <c r="C105" s="87" t="n">
        <v>0</v>
      </c>
    </row>
    <row r="106" customFormat="false" ht="15" hidden="false" customHeight="false" outlineLevel="0" collapsed="false">
      <c r="A106" s="250" t="n">
        <v>0</v>
      </c>
      <c r="B106" s="68" t="n">
        <v>0.47</v>
      </c>
      <c r="C106" s="74" t="n">
        <f aca="false">B106</f>
        <v>0.47</v>
      </c>
    </row>
    <row r="107" customFormat="false" ht="15" hidden="false" customHeight="false" outlineLevel="0" collapsed="false">
      <c r="A107" s="249" t="n">
        <v>13.4341</v>
      </c>
      <c r="B107" s="68" t="n">
        <v>2.2575</v>
      </c>
      <c r="C107" s="74" t="n">
        <f aca="false">A107+B107</f>
        <v>15.6916</v>
      </c>
    </row>
    <row r="108" customFormat="false" ht="15.75" hidden="false" customHeight="false" outlineLevel="0" collapsed="false">
      <c r="A108" s="117" t="n">
        <v>1.2229</v>
      </c>
      <c r="B108" s="111" t="n">
        <v>0.6712</v>
      </c>
      <c r="C108" s="197" t="n">
        <f aca="false">A108+B108</f>
        <v>1.8941</v>
      </c>
    </row>
    <row r="109" customFormat="false" ht="16.5" hidden="false" customHeight="false" outlineLevel="0" collapsed="false">
      <c r="A109" s="266" t="e">
        <f aca="false">#REF!+#REF!+#REF!+#REF!+#REF!+#REF!+#REF!</f>
        <v>#VALUE!</v>
      </c>
      <c r="B109" s="267" t="e">
        <f aca="false">SUM(#REF!,#REF!,#REF!,#REF!,#REF!,#REF!,#REF!)</f>
        <v>#REF!</v>
      </c>
      <c r="C109" s="205" t="e">
        <f aca="false">SUM(A109:B109)</f>
        <v>#VALUE!</v>
      </c>
    </row>
    <row r="110" customFormat="false" ht="15" hidden="false" customHeight="false" outlineLevel="0" collapsed="false">
      <c r="A110" s="271" t="n">
        <v>0</v>
      </c>
      <c r="B110" s="272" t="n">
        <v>0.25</v>
      </c>
      <c r="C110" s="66" t="n">
        <f aca="false">B110</f>
        <v>0.25</v>
      </c>
    </row>
    <row r="111" customFormat="false" ht="15" hidden="false" customHeight="false" outlineLevel="0" collapsed="false">
      <c r="A111" s="249" t="n">
        <v>0.001</v>
      </c>
      <c r="B111" s="68" t="n">
        <v>0.195</v>
      </c>
      <c r="C111" s="74" t="n">
        <f aca="false">A111+B111</f>
        <v>0.196</v>
      </c>
    </row>
    <row r="112" customFormat="false" ht="15" hidden="false" customHeight="false" outlineLevel="0" collapsed="false">
      <c r="A112" s="250" t="n">
        <v>0</v>
      </c>
      <c r="B112" s="169" t="n">
        <v>0</v>
      </c>
      <c r="C112" s="87" t="n">
        <v>0</v>
      </c>
    </row>
    <row r="113" customFormat="false" ht="15" hidden="false" customHeight="false" outlineLevel="0" collapsed="false">
      <c r="A113" s="250" t="n">
        <v>0</v>
      </c>
      <c r="B113" s="68" t="n">
        <v>0.02</v>
      </c>
      <c r="C113" s="74" t="n">
        <f aca="false">B113</f>
        <v>0.02</v>
      </c>
    </row>
    <row r="114" customFormat="false" ht="15" hidden="false" customHeight="false" outlineLevel="0" collapsed="false">
      <c r="A114" s="250" t="n">
        <v>0</v>
      </c>
      <c r="B114" s="68" t="n">
        <v>0.06</v>
      </c>
      <c r="C114" s="74" t="n">
        <f aca="false">B114</f>
        <v>0.06</v>
      </c>
    </row>
    <row r="115" customFormat="false" ht="15" hidden="false" customHeight="false" outlineLevel="0" collapsed="false">
      <c r="A115" s="250" t="n">
        <v>0</v>
      </c>
      <c r="B115" s="169" t="n">
        <v>0</v>
      </c>
      <c r="C115" s="87" t="n">
        <v>0</v>
      </c>
    </row>
    <row r="116" customFormat="false" ht="15" hidden="false" customHeight="false" outlineLevel="0" collapsed="false">
      <c r="A116" s="250" t="n">
        <v>0</v>
      </c>
      <c r="B116" s="68" t="n">
        <v>0.06</v>
      </c>
      <c r="C116" s="74" t="n">
        <f aca="false">B116</f>
        <v>0.06</v>
      </c>
    </row>
    <row r="117" customFormat="false" ht="15" hidden="false" customHeight="false" outlineLevel="0" collapsed="false">
      <c r="A117" s="250" t="n">
        <v>0</v>
      </c>
      <c r="B117" s="68" t="n">
        <v>1.0017</v>
      </c>
      <c r="C117" s="74" t="n">
        <f aca="false">B117</f>
        <v>1.0017</v>
      </c>
    </row>
    <row r="118" customFormat="false" ht="15" hidden="false" customHeight="false" outlineLevel="0" collapsed="false">
      <c r="A118" s="250" t="n">
        <v>0</v>
      </c>
      <c r="B118" s="68" t="n">
        <v>0.3</v>
      </c>
      <c r="C118" s="74" t="n">
        <f aca="false">B118</f>
        <v>0.3</v>
      </c>
    </row>
    <row r="119" customFormat="false" ht="15" hidden="false" customHeight="false" outlineLevel="0" collapsed="false">
      <c r="A119" s="250" t="n">
        <v>0</v>
      </c>
      <c r="B119" s="68" t="n">
        <v>0.05</v>
      </c>
      <c r="C119" s="74" t="n">
        <f aca="false">B119</f>
        <v>0.05</v>
      </c>
    </row>
    <row r="120" customFormat="false" ht="15" hidden="false" customHeight="false" outlineLevel="0" collapsed="false">
      <c r="A120" s="250" t="n">
        <v>0</v>
      </c>
      <c r="B120" s="68" t="n">
        <v>0.04</v>
      </c>
      <c r="C120" s="74" t="n">
        <f aca="false">B120</f>
        <v>0.04</v>
      </c>
    </row>
    <row r="121" customFormat="false" ht="15" hidden="false" customHeight="false" outlineLevel="0" collapsed="false">
      <c r="A121" s="250" t="n">
        <v>0</v>
      </c>
      <c r="B121" s="169" t="n">
        <v>0</v>
      </c>
      <c r="C121" s="87" t="n">
        <v>0</v>
      </c>
    </row>
    <row r="122" customFormat="false" ht="15" hidden="false" customHeight="false" outlineLevel="0" collapsed="false">
      <c r="A122" s="250" t="n">
        <v>0</v>
      </c>
      <c r="B122" s="68" t="n">
        <v>0.03</v>
      </c>
      <c r="C122" s="74" t="n">
        <f aca="false">B122</f>
        <v>0.03</v>
      </c>
    </row>
    <row r="123" customFormat="false" ht="15" hidden="false" customHeight="false" outlineLevel="0" collapsed="false">
      <c r="A123" s="250" t="n">
        <v>0</v>
      </c>
      <c r="B123" s="68" t="n">
        <v>0.07</v>
      </c>
      <c r="C123" s="74" t="n">
        <f aca="false">B123</f>
        <v>0.07</v>
      </c>
    </row>
    <row r="124" customFormat="false" ht="15" hidden="false" customHeight="false" outlineLevel="0" collapsed="false">
      <c r="A124" s="250" t="n">
        <v>0</v>
      </c>
      <c r="B124" s="79" t="n">
        <v>0.2</v>
      </c>
      <c r="C124" s="74" t="n">
        <f aca="false">B124</f>
        <v>0.2</v>
      </c>
    </row>
    <row r="125" customFormat="false" ht="15" hidden="false" customHeight="false" outlineLevel="0" collapsed="false">
      <c r="A125" s="250" t="n">
        <v>0</v>
      </c>
      <c r="B125" s="68" t="n">
        <v>0.05</v>
      </c>
      <c r="C125" s="74" t="n">
        <f aca="false">B125</f>
        <v>0.05</v>
      </c>
    </row>
    <row r="126" customFormat="false" ht="15" hidden="false" customHeight="false" outlineLevel="0" collapsed="false">
      <c r="A126" s="249" t="n">
        <v>0.0023</v>
      </c>
      <c r="B126" s="68" t="n">
        <v>0.6378</v>
      </c>
      <c r="C126" s="74" t="n">
        <f aca="false">A126+B126</f>
        <v>0.6401</v>
      </c>
    </row>
    <row r="127" customFormat="false" ht="15" hidden="false" customHeight="false" outlineLevel="0" collapsed="false">
      <c r="A127" s="249" t="n">
        <v>0.003</v>
      </c>
      <c r="B127" s="68" t="n">
        <v>0.44</v>
      </c>
      <c r="C127" s="74" t="n">
        <f aca="false">A127+B127</f>
        <v>0.443</v>
      </c>
    </row>
    <row r="128" customFormat="false" ht="15" hidden="false" customHeight="false" outlineLevel="0" collapsed="false">
      <c r="A128" s="83" t="n">
        <v>0.005</v>
      </c>
      <c r="B128" s="79" t="n">
        <v>0.2481</v>
      </c>
      <c r="C128" s="74" t="n">
        <f aca="false">A128+B128</f>
        <v>0.2531</v>
      </c>
    </row>
    <row r="129" customFormat="false" ht="15" hidden="false" customHeight="false" outlineLevel="0" collapsed="false">
      <c r="A129" s="93" t="n">
        <v>0</v>
      </c>
      <c r="B129" s="79" t="n">
        <v>0.03</v>
      </c>
      <c r="C129" s="74" t="n">
        <f aca="false">B129</f>
        <v>0.03</v>
      </c>
    </row>
    <row r="130" customFormat="false" ht="15" hidden="false" customHeight="false" outlineLevel="0" collapsed="false">
      <c r="A130" s="93" t="n">
        <v>0</v>
      </c>
      <c r="B130" s="89" t="n">
        <v>0</v>
      </c>
      <c r="C130" s="87" t="n">
        <v>0</v>
      </c>
    </row>
    <row r="131" customFormat="false" ht="15" hidden="false" customHeight="false" outlineLevel="0" collapsed="false">
      <c r="A131" s="93" t="n">
        <v>0</v>
      </c>
      <c r="B131" s="79" t="n">
        <v>0.02</v>
      </c>
      <c r="C131" s="74" t="n">
        <f aca="false">B131</f>
        <v>0.02</v>
      </c>
    </row>
    <row r="132" customFormat="false" ht="15" hidden="false" customHeight="false" outlineLevel="0" collapsed="false">
      <c r="A132" s="93" t="n">
        <v>0</v>
      </c>
      <c r="B132" s="79" t="n">
        <v>0.17</v>
      </c>
      <c r="C132" s="74" t="n">
        <f aca="false">B132</f>
        <v>0.17</v>
      </c>
    </row>
    <row r="133" customFormat="false" ht="15" hidden="false" customHeight="false" outlineLevel="0" collapsed="false">
      <c r="A133" s="93" t="n">
        <v>0</v>
      </c>
      <c r="B133" s="79" t="n">
        <v>9.8952</v>
      </c>
      <c r="C133" s="74" t="n">
        <f aca="false">B133</f>
        <v>9.8952</v>
      </c>
    </row>
    <row r="134" customFormat="false" ht="15" hidden="false" customHeight="false" outlineLevel="0" collapsed="false">
      <c r="A134" s="93" t="n">
        <v>0</v>
      </c>
      <c r="B134" s="89" t="n">
        <v>0</v>
      </c>
      <c r="C134" s="87" t="n">
        <v>0</v>
      </c>
    </row>
    <row r="135" customFormat="false" ht="15" hidden="false" customHeight="false" outlineLevel="0" collapsed="false">
      <c r="A135" s="93" t="n">
        <v>0</v>
      </c>
      <c r="B135" s="79" t="n">
        <v>0.02</v>
      </c>
      <c r="C135" s="74" t="n">
        <f aca="false">B135</f>
        <v>0.02</v>
      </c>
    </row>
    <row r="136" customFormat="false" ht="15" hidden="false" customHeight="false" outlineLevel="0" collapsed="false">
      <c r="A136" s="93" t="n">
        <v>0</v>
      </c>
      <c r="B136" s="79" t="n">
        <v>0.07</v>
      </c>
      <c r="C136" s="74" t="n">
        <f aca="false">B136</f>
        <v>0.07</v>
      </c>
    </row>
    <row r="137" customFormat="false" ht="15" hidden="false" customHeight="false" outlineLevel="0" collapsed="false">
      <c r="A137" s="93" t="n">
        <v>0</v>
      </c>
      <c r="B137" s="79" t="n">
        <v>0.05</v>
      </c>
      <c r="C137" s="74" t="n">
        <f aca="false">B137</f>
        <v>0.05</v>
      </c>
    </row>
    <row r="138" customFormat="false" ht="15" hidden="false" customHeight="false" outlineLevel="0" collapsed="false">
      <c r="A138" s="83" t="n">
        <v>0.002</v>
      </c>
      <c r="B138" s="89" t="n">
        <v>0</v>
      </c>
      <c r="C138" s="74" t="n">
        <f aca="false">A138</f>
        <v>0.002</v>
      </c>
    </row>
    <row r="139" customFormat="false" ht="15.75" hidden="false" customHeight="false" outlineLevel="0" collapsed="false">
      <c r="A139" s="218" t="n">
        <v>0</v>
      </c>
      <c r="B139" s="219" t="n">
        <v>0</v>
      </c>
      <c r="C139" s="227" t="n">
        <v>0</v>
      </c>
    </row>
    <row r="140" customFormat="false" ht="16.5" hidden="false" customHeight="false" outlineLevel="0" collapsed="false">
      <c r="A140" s="248" t="n">
        <f aca="false">SUM(A110:A139)</f>
        <v>0.0133</v>
      </c>
      <c r="B140" s="132" t="n">
        <f aca="false">SUM(B110:B139)</f>
        <v>13.9078</v>
      </c>
      <c r="C140" s="125" t="n">
        <f aca="false">SUM(C110:C139)</f>
        <v>13.9211</v>
      </c>
    </row>
    <row r="141" customFormat="false" ht="15" hidden="false" customHeight="false" outlineLevel="0" collapsed="false">
      <c r="A141" s="249" t="n">
        <v>0.331</v>
      </c>
      <c r="B141" s="169" t="n">
        <v>0</v>
      </c>
      <c r="C141" s="66" t="n">
        <f aca="false">A141</f>
        <v>0.331</v>
      </c>
    </row>
    <row r="142" customFormat="false" ht="15" hidden="false" customHeight="false" outlineLevel="0" collapsed="false">
      <c r="A142" s="83" t="n">
        <v>0.1435</v>
      </c>
      <c r="B142" s="79" t="n">
        <v>0.33</v>
      </c>
      <c r="C142" s="74" t="n">
        <f aca="false">A142+B142</f>
        <v>0.4735</v>
      </c>
    </row>
    <row r="143" customFormat="false" ht="15" hidden="false" customHeight="false" outlineLevel="0" collapsed="false">
      <c r="A143" s="93" t="n">
        <v>0</v>
      </c>
      <c r="B143" s="79" t="n">
        <v>2.08</v>
      </c>
      <c r="C143" s="74" t="n">
        <f aca="false">B143</f>
        <v>2.08</v>
      </c>
    </row>
    <row r="144" customFormat="false" ht="15" hidden="false" customHeight="false" outlineLevel="0" collapsed="false">
      <c r="A144" s="93" t="n">
        <v>0</v>
      </c>
      <c r="B144" s="89" t="n">
        <v>0</v>
      </c>
      <c r="C144" s="87" t="n">
        <v>0</v>
      </c>
    </row>
    <row r="145" customFormat="false" ht="15" hidden="false" customHeight="false" outlineLevel="0" collapsed="false">
      <c r="A145" s="93" t="n">
        <v>0</v>
      </c>
      <c r="B145" s="79" t="n">
        <v>0.01</v>
      </c>
      <c r="C145" s="74" t="n">
        <f aca="false">B145</f>
        <v>0.01</v>
      </c>
    </row>
    <row r="146" customFormat="false" ht="15" hidden="false" customHeight="false" outlineLevel="0" collapsed="false">
      <c r="A146" s="83" t="n">
        <v>0.2275</v>
      </c>
      <c r="B146" s="89" t="n">
        <v>0</v>
      </c>
      <c r="C146" s="74" t="n">
        <f aca="false">A146</f>
        <v>0.2275</v>
      </c>
    </row>
    <row r="147" customFormat="false" ht="15.75" hidden="false" customHeight="false" outlineLevel="0" collapsed="false">
      <c r="A147" s="110" t="n">
        <v>2.21</v>
      </c>
      <c r="B147" s="119" t="n">
        <v>0</v>
      </c>
      <c r="C147" s="197" t="n">
        <f aca="false">A147</f>
        <v>2.21</v>
      </c>
    </row>
    <row r="148" customFormat="false" ht="16.5" hidden="false" customHeight="false" outlineLevel="0" collapsed="false">
      <c r="A148" s="286" t="n">
        <f aca="false">SUM(A141:A147)</f>
        <v>2.912</v>
      </c>
      <c r="B148" s="267" t="n">
        <f aca="false">SUM(B141:B147)</f>
        <v>2.42</v>
      </c>
      <c r="C148" s="125" t="n">
        <f aca="false">SUM(C141:C147)</f>
        <v>5.332</v>
      </c>
    </row>
    <row r="149" customFormat="false" ht="19.5" hidden="false" customHeight="false" outlineLevel="0" collapsed="false">
      <c r="A149" s="301" t="e">
        <f aca="false">SUM(A148,A140,A109,A76,A67,A21,A13)</f>
        <v>#VALUE!</v>
      </c>
      <c r="B149" s="296" t="e">
        <f aca="false">SUM(B148,B140,B109,B76,B67,B21,B13)</f>
        <v>#REF!</v>
      </c>
      <c r="C149" s="311" t="e">
        <f aca="false">SUM(A149:B149)</f>
        <v>#VALUE!</v>
      </c>
    </row>
    <row r="150" customFormat="false" ht="15.75" hidden="false" customHeight="false" outlineLevel="0" collapsed="false">
      <c r="A150" s="319" t="e">
        <f aca="false">#REF!+#REF!+#REF!+#REF!</f>
        <v>#VALUE!</v>
      </c>
      <c r="B150" s="322" t="e">
        <f aca="false">#REF!+#REF!+#REF!</f>
        <v>#VALUE!</v>
      </c>
      <c r="C150" s="330" t="e">
        <f aca="false">A150+B150</f>
        <v>#VALUE!</v>
      </c>
    </row>
    <row r="151" customFormat="false" ht="21.75" hidden="false" customHeight="false" outlineLevel="0" collapsed="false">
      <c r="A151" s="338"/>
      <c r="B151" s="342"/>
      <c r="C151" s="347" t="e">
        <f aca="false">SUM(C149:C150)</f>
        <v>#VALUE!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7" activeCellId="0" sqref="G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6.84"/>
  </cols>
  <sheetData>
    <row r="1" customFormat="false" ht="30" hidden="false" customHeight="true" outlineLevel="0" collapsed="false">
      <c r="A1" s="10" t="s">
        <v>7</v>
      </c>
      <c r="B1" s="10"/>
      <c r="C1" s="19" t="s">
        <v>30</v>
      </c>
      <c r="D1" s="19"/>
      <c r="E1" s="19"/>
    </row>
    <row r="2" customFormat="false" ht="40.5" hidden="false" customHeight="true" outlineLevel="0" collapsed="false">
      <c r="A2" s="22" t="s">
        <v>34</v>
      </c>
      <c r="B2" s="22" t="s">
        <v>35</v>
      </c>
      <c r="C2" s="44" t="s">
        <v>38</v>
      </c>
      <c r="D2" s="40" t="s">
        <v>37</v>
      </c>
      <c r="E2" s="35" t="s">
        <v>40</v>
      </c>
    </row>
    <row r="3" customFormat="false" ht="15" hidden="false" customHeight="false" outlineLevel="0" collapsed="false">
      <c r="A3" s="52" t="s">
        <v>42</v>
      </c>
      <c r="B3" s="53" t="s">
        <v>43</v>
      </c>
      <c r="C3" s="57" t="n">
        <v>3.876</v>
      </c>
      <c r="D3" s="57" t="n">
        <v>1</v>
      </c>
      <c r="E3" s="59" t="n">
        <f aca="false">SUM(C3:D3)</f>
        <v>4.876</v>
      </c>
    </row>
    <row r="4" customFormat="false" ht="15" hidden="false" customHeight="false" outlineLevel="0" collapsed="false">
      <c r="A4" s="52"/>
      <c r="B4" s="71" t="s">
        <v>44</v>
      </c>
      <c r="C4" s="72" t="n">
        <v>0.2877</v>
      </c>
      <c r="D4" s="72" t="n">
        <v>13.2877</v>
      </c>
      <c r="E4" s="77" t="n">
        <f aca="false">SUM(C4:D4)</f>
        <v>13.5754</v>
      </c>
    </row>
    <row r="5" customFormat="false" ht="15" hidden="false" customHeight="false" outlineLevel="0" collapsed="false">
      <c r="A5" s="52"/>
      <c r="B5" s="71" t="s">
        <v>45</v>
      </c>
      <c r="C5" s="75" t="n">
        <v>0</v>
      </c>
      <c r="D5" s="75" t="n">
        <v>0</v>
      </c>
      <c r="E5" s="76" t="n">
        <v>0</v>
      </c>
    </row>
    <row r="6" customFormat="false" ht="15" hidden="false" customHeight="false" outlineLevel="0" collapsed="false">
      <c r="A6" s="52"/>
      <c r="B6" s="71" t="s">
        <v>46</v>
      </c>
      <c r="C6" s="75" t="n">
        <v>0</v>
      </c>
      <c r="D6" s="72" t="n">
        <v>1</v>
      </c>
      <c r="E6" s="77" t="n">
        <f aca="false">D6</f>
        <v>1</v>
      </c>
    </row>
    <row r="7" customFormat="false" ht="15" hidden="false" customHeight="false" outlineLevel="0" collapsed="false">
      <c r="A7" s="52"/>
      <c r="B7" s="71" t="s">
        <v>47</v>
      </c>
      <c r="C7" s="75" t="n">
        <v>0</v>
      </c>
      <c r="D7" s="72" t="n">
        <v>1</v>
      </c>
      <c r="E7" s="77" t="n">
        <f aca="false">D7</f>
        <v>1</v>
      </c>
    </row>
    <row r="8" customFormat="false" ht="15" hidden="false" customHeight="false" outlineLevel="0" collapsed="false">
      <c r="A8" s="52"/>
      <c r="B8" s="71" t="s">
        <v>48</v>
      </c>
      <c r="C8" s="72" t="n">
        <v>3.9504</v>
      </c>
      <c r="D8" s="72" t="n">
        <v>3.7489</v>
      </c>
      <c r="E8" s="77" t="n">
        <f aca="false">SUM(C8:D8)</f>
        <v>7.6993</v>
      </c>
    </row>
    <row r="9" customFormat="false" ht="15" hidden="false" customHeight="false" outlineLevel="0" collapsed="false">
      <c r="A9" s="52"/>
      <c r="B9" s="71" t="s">
        <v>49</v>
      </c>
      <c r="C9" s="75" t="n">
        <v>0</v>
      </c>
      <c r="D9" s="72" t="n">
        <v>15</v>
      </c>
      <c r="E9" s="77" t="n">
        <f aca="false">D9</f>
        <v>15</v>
      </c>
    </row>
    <row r="10" customFormat="false" ht="15" hidden="false" customHeight="false" outlineLevel="0" collapsed="false">
      <c r="A10" s="52"/>
      <c r="B10" s="71" t="s">
        <v>50</v>
      </c>
      <c r="C10" s="75" t="n">
        <v>0</v>
      </c>
      <c r="D10" s="75" t="n">
        <v>0</v>
      </c>
      <c r="E10" s="76" t="n">
        <v>0</v>
      </c>
    </row>
    <row r="11" customFormat="false" ht="15" hidden="false" customHeight="false" outlineLevel="0" collapsed="false">
      <c r="A11" s="52"/>
      <c r="B11" s="71" t="s">
        <v>51</v>
      </c>
      <c r="C11" s="75" t="n">
        <v>0</v>
      </c>
      <c r="D11" s="75" t="n">
        <v>0</v>
      </c>
      <c r="E11" s="76" t="n">
        <v>0</v>
      </c>
    </row>
    <row r="12" customFormat="false" ht="15.75" hidden="false" customHeight="false" outlineLevel="0" collapsed="false">
      <c r="A12" s="52"/>
      <c r="B12" s="95" t="s">
        <v>52</v>
      </c>
      <c r="C12" s="102" t="n">
        <v>0</v>
      </c>
      <c r="D12" s="103" t="n">
        <v>0</v>
      </c>
      <c r="E12" s="101" t="n">
        <v>0</v>
      </c>
    </row>
    <row r="13" customFormat="false" ht="16.5" hidden="false" customHeight="false" outlineLevel="0" collapsed="false">
      <c r="A13" s="52"/>
      <c r="B13" s="122" t="s">
        <v>53</v>
      </c>
      <c r="C13" s="129" t="n">
        <f aca="false">SUM(C3:C12)</f>
        <v>8.1141</v>
      </c>
      <c r="D13" s="127" t="n">
        <f aca="false">SUM(D3:D12)</f>
        <v>35.0366</v>
      </c>
      <c r="E13" s="128" t="n">
        <f aca="false">SUM(E3:E12)</f>
        <v>43.1507</v>
      </c>
    </row>
    <row r="14" customFormat="false" ht="15" hidden="false" customHeight="false" outlineLevel="0" collapsed="false">
      <c r="A14" s="52" t="s">
        <v>54</v>
      </c>
      <c r="B14" s="53" t="s">
        <v>55</v>
      </c>
      <c r="C14" s="54" t="n">
        <v>0</v>
      </c>
      <c r="D14" s="145" t="n">
        <v>0</v>
      </c>
      <c r="E14" s="60" t="n">
        <v>0</v>
      </c>
    </row>
    <row r="15" customFormat="false" ht="15" hidden="false" customHeight="false" outlineLevel="0" collapsed="false">
      <c r="A15" s="52"/>
      <c r="B15" s="161" t="s">
        <v>56</v>
      </c>
      <c r="C15" s="165" t="n">
        <v>0</v>
      </c>
      <c r="D15" s="166" t="n">
        <v>0</v>
      </c>
      <c r="E15" s="60" t="n">
        <v>0</v>
      </c>
    </row>
    <row r="16" customFormat="false" ht="15" hidden="false" customHeight="false" outlineLevel="0" collapsed="false">
      <c r="A16" s="52"/>
      <c r="B16" s="71" t="s">
        <v>57</v>
      </c>
      <c r="C16" s="75" t="n">
        <v>0</v>
      </c>
      <c r="D16" s="75" t="n">
        <v>0</v>
      </c>
      <c r="E16" s="76" t="n">
        <v>0</v>
      </c>
    </row>
    <row r="17" customFormat="false" ht="15" hidden="false" customHeight="false" outlineLevel="0" collapsed="false">
      <c r="A17" s="52"/>
      <c r="B17" s="71" t="s">
        <v>58</v>
      </c>
      <c r="C17" s="72" t="n">
        <v>2.4027</v>
      </c>
      <c r="D17" s="72" t="n">
        <v>2.3964</v>
      </c>
      <c r="E17" s="77" t="n">
        <f aca="false">SUM(C17:D17)</f>
        <v>4.7991</v>
      </c>
    </row>
    <row r="18" customFormat="false" ht="15" hidden="false" customHeight="false" outlineLevel="0" collapsed="false">
      <c r="A18" s="52"/>
      <c r="B18" s="71" t="s">
        <v>59</v>
      </c>
      <c r="C18" s="75" t="n">
        <v>0</v>
      </c>
      <c r="D18" s="75" t="n">
        <v>0</v>
      </c>
      <c r="E18" s="76" t="n">
        <v>0</v>
      </c>
    </row>
    <row r="19" customFormat="false" ht="15" hidden="false" customHeight="false" outlineLevel="0" collapsed="false">
      <c r="A19" s="52"/>
      <c r="B19" s="71" t="s">
        <v>60</v>
      </c>
      <c r="C19" s="72" t="n">
        <v>0.67</v>
      </c>
      <c r="D19" s="75" t="n">
        <v>0</v>
      </c>
      <c r="E19" s="77" t="n">
        <f aca="false">C19</f>
        <v>0.67</v>
      </c>
    </row>
    <row r="20" customFormat="false" ht="15.75" hidden="false" customHeight="false" outlineLevel="0" collapsed="false">
      <c r="A20" s="52"/>
      <c r="B20" s="177" t="s">
        <v>61</v>
      </c>
      <c r="C20" s="103" t="n">
        <v>0</v>
      </c>
      <c r="D20" s="75" t="n">
        <v>0</v>
      </c>
      <c r="E20" s="76" t="n">
        <v>0</v>
      </c>
    </row>
    <row r="21" customFormat="false" ht="16.5" hidden="false" customHeight="false" outlineLevel="0" collapsed="false">
      <c r="A21" s="52"/>
      <c r="B21" s="122" t="s">
        <v>53</v>
      </c>
      <c r="C21" s="129" t="n">
        <f aca="false">SUM(C14:C20)</f>
        <v>3.0727</v>
      </c>
      <c r="D21" s="127" t="n">
        <f aca="false">SUM(D14:D20)</f>
        <v>2.3964</v>
      </c>
      <c r="E21" s="128" t="n">
        <f aca="false">SUM(E14:E20)</f>
        <v>5.4691</v>
      </c>
    </row>
    <row r="22" customFormat="false" ht="15" hidden="false" customHeight="false" outlineLevel="0" collapsed="false">
      <c r="A22" s="182" t="s">
        <v>62</v>
      </c>
      <c r="B22" s="183" t="s">
        <v>63</v>
      </c>
      <c r="C22" s="54" t="n">
        <v>0</v>
      </c>
      <c r="D22" s="145" t="n">
        <v>0</v>
      </c>
      <c r="E22" s="164" t="n">
        <v>0</v>
      </c>
    </row>
    <row r="23" customFormat="false" ht="15" hidden="false" customHeight="false" outlineLevel="0" collapsed="false">
      <c r="A23" s="182"/>
      <c r="B23" s="71" t="s">
        <v>64</v>
      </c>
      <c r="C23" s="165" t="n">
        <v>0</v>
      </c>
      <c r="D23" s="174" t="n">
        <v>0.01</v>
      </c>
      <c r="E23" s="59" t="n">
        <f aca="false">D23</f>
        <v>0.01</v>
      </c>
    </row>
    <row r="24" customFormat="false" ht="15" hidden="false" customHeight="false" outlineLevel="0" collapsed="false">
      <c r="A24" s="182"/>
      <c r="B24" s="71" t="s">
        <v>65</v>
      </c>
      <c r="C24" s="72" t="n">
        <v>0.0075</v>
      </c>
      <c r="D24" s="72" t="n">
        <v>0.01</v>
      </c>
      <c r="E24" s="77" t="n">
        <f aca="false">SUM(C24:D24)</f>
        <v>0.0175</v>
      </c>
    </row>
    <row r="25" customFormat="false" ht="15" hidden="false" customHeight="false" outlineLevel="0" collapsed="false">
      <c r="A25" s="182"/>
      <c r="B25" s="71" t="s">
        <v>66</v>
      </c>
      <c r="C25" s="75" t="n">
        <v>0</v>
      </c>
      <c r="D25" s="72" t="n">
        <v>0.01</v>
      </c>
      <c r="E25" s="189" t="n">
        <f aca="false">D25</f>
        <v>0.01</v>
      </c>
    </row>
    <row r="26" customFormat="false" ht="15" hidden="false" customHeight="false" outlineLevel="0" collapsed="false">
      <c r="A26" s="182"/>
      <c r="B26" s="71" t="s">
        <v>67</v>
      </c>
      <c r="C26" s="75" t="n">
        <v>0</v>
      </c>
      <c r="D26" s="72" t="n">
        <v>0.01</v>
      </c>
      <c r="E26" s="189" t="n">
        <f aca="false">D26</f>
        <v>0.01</v>
      </c>
    </row>
    <row r="27" customFormat="false" ht="15" hidden="false" customHeight="false" outlineLevel="0" collapsed="false">
      <c r="A27" s="182"/>
      <c r="B27" s="71" t="s">
        <v>68</v>
      </c>
      <c r="C27" s="75" t="n">
        <v>0</v>
      </c>
      <c r="D27" s="72" t="n">
        <v>0.01</v>
      </c>
      <c r="E27" s="189" t="n">
        <f aca="false">D27</f>
        <v>0.01</v>
      </c>
    </row>
    <row r="28" customFormat="false" ht="15" hidden="false" customHeight="false" outlineLevel="0" collapsed="false">
      <c r="A28" s="182"/>
      <c r="B28" s="71" t="s">
        <v>69</v>
      </c>
      <c r="C28" s="75" t="n">
        <v>0</v>
      </c>
      <c r="D28" s="75" t="n">
        <v>0</v>
      </c>
      <c r="E28" s="164" t="n">
        <v>0</v>
      </c>
    </row>
    <row r="29" customFormat="false" ht="15" hidden="false" customHeight="false" outlineLevel="0" collapsed="false">
      <c r="A29" s="182"/>
      <c r="B29" s="71" t="s">
        <v>70</v>
      </c>
      <c r="C29" s="75" t="n">
        <v>0</v>
      </c>
      <c r="D29" s="72" t="n">
        <v>0.02</v>
      </c>
      <c r="E29" s="189" t="n">
        <f aca="false">D29</f>
        <v>0.02</v>
      </c>
    </row>
    <row r="30" customFormat="false" ht="15" hidden="false" customHeight="false" outlineLevel="0" collapsed="false">
      <c r="A30" s="182"/>
      <c r="B30" s="71" t="s">
        <v>71</v>
      </c>
      <c r="C30" s="75" t="n">
        <v>0</v>
      </c>
      <c r="D30" s="72" t="n">
        <v>0.01</v>
      </c>
      <c r="E30" s="189" t="n">
        <f aca="false">D30</f>
        <v>0.01</v>
      </c>
    </row>
    <row r="31" customFormat="false" ht="15" hidden="false" customHeight="false" outlineLevel="0" collapsed="false">
      <c r="A31" s="182"/>
      <c r="B31" s="71" t="s">
        <v>72</v>
      </c>
      <c r="C31" s="75" t="n">
        <v>0</v>
      </c>
      <c r="D31" s="72" t="n">
        <v>0.01</v>
      </c>
      <c r="E31" s="189" t="n">
        <f aca="false">D31</f>
        <v>0.01</v>
      </c>
    </row>
    <row r="32" customFormat="false" ht="15" hidden="false" customHeight="false" outlineLevel="0" collapsed="false">
      <c r="A32" s="182"/>
      <c r="B32" s="71" t="s">
        <v>73</v>
      </c>
      <c r="C32" s="75" t="n">
        <v>0</v>
      </c>
      <c r="D32" s="72" t="n">
        <v>0.02</v>
      </c>
      <c r="E32" s="189" t="n">
        <f aca="false">D32</f>
        <v>0.02</v>
      </c>
    </row>
    <row r="33" customFormat="false" ht="15" hidden="false" customHeight="false" outlineLevel="0" collapsed="false">
      <c r="A33" s="182"/>
      <c r="B33" s="71" t="s">
        <v>74</v>
      </c>
      <c r="C33" s="75" t="n">
        <v>0</v>
      </c>
      <c r="D33" s="72" t="n">
        <v>0.01</v>
      </c>
      <c r="E33" s="189" t="n">
        <f aca="false">D33</f>
        <v>0.01</v>
      </c>
    </row>
    <row r="34" customFormat="false" ht="15" hidden="false" customHeight="false" outlineLevel="0" collapsed="false">
      <c r="A34" s="182"/>
      <c r="B34" s="71" t="s">
        <v>75</v>
      </c>
      <c r="C34" s="75" t="n">
        <v>0</v>
      </c>
      <c r="D34" s="72" t="n">
        <v>0.02</v>
      </c>
      <c r="E34" s="189" t="n">
        <f aca="false">D34</f>
        <v>0.02</v>
      </c>
    </row>
    <row r="35" customFormat="false" ht="15" hidden="false" customHeight="false" outlineLevel="0" collapsed="false">
      <c r="A35" s="182"/>
      <c r="B35" s="71" t="s">
        <v>76</v>
      </c>
      <c r="C35" s="75" t="n">
        <v>0</v>
      </c>
      <c r="D35" s="75" t="n">
        <v>0</v>
      </c>
      <c r="E35" s="164" t="n">
        <v>0</v>
      </c>
    </row>
    <row r="36" customFormat="false" ht="15" hidden="false" customHeight="false" outlineLevel="0" collapsed="false">
      <c r="A36" s="182"/>
      <c r="B36" s="71" t="s">
        <v>77</v>
      </c>
      <c r="C36" s="75" t="n">
        <v>0</v>
      </c>
      <c r="D36" s="75" t="n">
        <v>0</v>
      </c>
      <c r="E36" s="164" t="n">
        <v>0</v>
      </c>
    </row>
    <row r="37" customFormat="false" ht="15" hidden="false" customHeight="false" outlineLevel="0" collapsed="false">
      <c r="A37" s="182"/>
      <c r="B37" s="71" t="s">
        <v>78</v>
      </c>
      <c r="C37" s="72" t="n">
        <v>0.0008</v>
      </c>
      <c r="D37" s="72" t="n">
        <v>0.023</v>
      </c>
      <c r="E37" s="189" t="n">
        <f aca="false">SUM(C37:D37)</f>
        <v>0.0238</v>
      </c>
    </row>
    <row r="38" customFormat="false" ht="15" hidden="false" customHeight="false" outlineLevel="0" collapsed="false">
      <c r="A38" s="182"/>
      <c r="B38" s="71" t="s">
        <v>79</v>
      </c>
      <c r="C38" s="75" t="n">
        <v>0</v>
      </c>
      <c r="D38" s="75" t="n">
        <v>0</v>
      </c>
      <c r="E38" s="164" t="n">
        <v>0</v>
      </c>
    </row>
    <row r="39" customFormat="false" ht="15" hidden="false" customHeight="false" outlineLevel="0" collapsed="false">
      <c r="A39" s="182"/>
      <c r="B39" s="71" t="s">
        <v>80</v>
      </c>
      <c r="C39" s="75" t="n">
        <v>0</v>
      </c>
      <c r="D39" s="75" t="n">
        <v>0</v>
      </c>
      <c r="E39" s="164" t="n">
        <v>0</v>
      </c>
    </row>
    <row r="40" customFormat="false" ht="15" hidden="false" customHeight="false" outlineLevel="0" collapsed="false">
      <c r="A40" s="182"/>
      <c r="B40" s="71" t="s">
        <v>81</v>
      </c>
      <c r="C40" s="75" t="n">
        <v>0</v>
      </c>
      <c r="D40" s="75" t="n">
        <v>0</v>
      </c>
      <c r="E40" s="164" t="n">
        <v>0</v>
      </c>
    </row>
    <row r="41" customFormat="false" ht="15" hidden="false" customHeight="false" outlineLevel="0" collapsed="false">
      <c r="A41" s="182"/>
      <c r="B41" s="71" t="s">
        <v>82</v>
      </c>
      <c r="C41" s="75" t="n">
        <v>0</v>
      </c>
      <c r="D41" s="72" t="n">
        <v>0.024</v>
      </c>
      <c r="E41" s="189" t="n">
        <f aca="false">D41</f>
        <v>0.024</v>
      </c>
    </row>
    <row r="42" customFormat="false" ht="15" hidden="false" customHeight="false" outlineLevel="0" collapsed="false">
      <c r="A42" s="182"/>
      <c r="B42" s="71" t="s">
        <v>83</v>
      </c>
      <c r="C42" s="72" t="n">
        <v>0.0003</v>
      </c>
      <c r="D42" s="72" t="n">
        <v>0.05</v>
      </c>
      <c r="E42" s="189" t="n">
        <f aca="false">C42+D42</f>
        <v>0.0503</v>
      </c>
    </row>
    <row r="43" customFormat="false" ht="15" hidden="false" customHeight="false" outlineLevel="0" collapsed="false">
      <c r="A43" s="182"/>
      <c r="B43" s="71" t="s">
        <v>84</v>
      </c>
      <c r="C43" s="72" t="n">
        <v>0.0003</v>
      </c>
      <c r="D43" s="72" t="n">
        <v>0.0523</v>
      </c>
      <c r="E43" s="189" t="n">
        <f aca="false">SUM(C43:D43)</f>
        <v>0.0526</v>
      </c>
    </row>
    <row r="44" customFormat="false" ht="15" hidden="false" customHeight="false" outlineLevel="0" collapsed="false">
      <c r="A44" s="182"/>
      <c r="B44" s="71" t="s">
        <v>85</v>
      </c>
      <c r="C44" s="72" t="n">
        <v>0.4111</v>
      </c>
      <c r="D44" s="72" t="n">
        <v>4.72</v>
      </c>
      <c r="E44" s="77" t="n">
        <f aca="false">SUM(C44:D44)</f>
        <v>5.1311</v>
      </c>
    </row>
    <row r="45" customFormat="false" ht="15" hidden="false" customHeight="false" outlineLevel="0" collapsed="false">
      <c r="A45" s="182"/>
      <c r="B45" s="71" t="s">
        <v>86</v>
      </c>
      <c r="C45" s="75" t="n">
        <v>0</v>
      </c>
      <c r="D45" s="72" t="n">
        <v>0.01</v>
      </c>
      <c r="E45" s="77" t="n">
        <f aca="false">D45</f>
        <v>0.01</v>
      </c>
    </row>
    <row r="46" customFormat="false" ht="15" hidden="false" customHeight="false" outlineLevel="0" collapsed="false">
      <c r="A46" s="182"/>
      <c r="B46" s="71" t="s">
        <v>87</v>
      </c>
      <c r="C46" s="75" t="n">
        <v>0</v>
      </c>
      <c r="D46" s="72" t="n">
        <v>0.01</v>
      </c>
      <c r="E46" s="77" t="n">
        <f aca="false">D46</f>
        <v>0.01</v>
      </c>
    </row>
    <row r="47" customFormat="false" ht="15" hidden="false" customHeight="false" outlineLevel="0" collapsed="false">
      <c r="A47" s="182"/>
      <c r="B47" s="71" t="s">
        <v>88</v>
      </c>
      <c r="C47" s="75" t="n">
        <v>0</v>
      </c>
      <c r="D47" s="75" t="n">
        <v>0</v>
      </c>
      <c r="E47" s="76" t="n">
        <v>0</v>
      </c>
    </row>
    <row r="48" customFormat="false" ht="15" hidden="false" customHeight="false" outlineLevel="0" collapsed="false">
      <c r="A48" s="182"/>
      <c r="B48" s="71" t="s">
        <v>89</v>
      </c>
      <c r="C48" s="75" t="n">
        <v>0</v>
      </c>
      <c r="D48" s="72" t="n">
        <v>0.0523</v>
      </c>
      <c r="E48" s="77" t="n">
        <f aca="false">D48</f>
        <v>0.0523</v>
      </c>
    </row>
    <row r="49" customFormat="false" ht="15" hidden="false" customHeight="false" outlineLevel="0" collapsed="false">
      <c r="A49" s="182"/>
      <c r="B49" s="71" t="s">
        <v>90</v>
      </c>
      <c r="C49" s="75" t="n">
        <v>0</v>
      </c>
      <c r="D49" s="72" t="n">
        <v>0.01</v>
      </c>
      <c r="E49" s="77" t="n">
        <f aca="false">D49</f>
        <v>0.01</v>
      </c>
    </row>
    <row r="50" customFormat="false" ht="15" hidden="false" customHeight="false" outlineLevel="0" collapsed="false">
      <c r="A50" s="182"/>
      <c r="B50" s="193" t="s">
        <v>91</v>
      </c>
      <c r="C50" s="75" t="n">
        <v>0</v>
      </c>
      <c r="D50" s="75" t="n">
        <v>0</v>
      </c>
      <c r="E50" s="76" t="n">
        <v>0</v>
      </c>
    </row>
    <row r="51" customFormat="false" ht="15" hidden="false" customHeight="false" outlineLevel="0" collapsed="false">
      <c r="A51" s="182"/>
      <c r="B51" s="71" t="s">
        <v>92</v>
      </c>
      <c r="C51" s="75" t="n">
        <v>0</v>
      </c>
      <c r="D51" s="75" t="n">
        <v>0</v>
      </c>
      <c r="E51" s="76" t="n">
        <v>0</v>
      </c>
    </row>
    <row r="52" customFormat="false" ht="15" hidden="false" customHeight="false" outlineLevel="0" collapsed="false">
      <c r="A52" s="182"/>
      <c r="B52" s="195" t="s">
        <v>93</v>
      </c>
      <c r="C52" s="75" t="n">
        <v>0</v>
      </c>
      <c r="D52" s="72" t="n">
        <v>0.02</v>
      </c>
      <c r="E52" s="77" t="n">
        <f aca="false">D52</f>
        <v>0.02</v>
      </c>
    </row>
    <row r="53" customFormat="false" ht="15" hidden="false" customHeight="false" outlineLevel="0" collapsed="false">
      <c r="A53" s="182"/>
      <c r="B53" s="71" t="s">
        <v>94</v>
      </c>
      <c r="C53" s="75" t="n">
        <v>0</v>
      </c>
      <c r="D53" s="72" t="n">
        <v>0.02</v>
      </c>
      <c r="E53" s="77" t="n">
        <f aca="false">D53</f>
        <v>0.02</v>
      </c>
    </row>
    <row r="54" customFormat="false" ht="15" hidden="false" customHeight="false" outlineLevel="0" collapsed="false">
      <c r="A54" s="182"/>
      <c r="B54" s="71" t="s">
        <v>95</v>
      </c>
      <c r="C54" s="75" t="n">
        <v>0</v>
      </c>
      <c r="D54" s="72" t="n">
        <v>0.001</v>
      </c>
      <c r="E54" s="77" t="n">
        <f aca="false">D54</f>
        <v>0.001</v>
      </c>
    </row>
    <row r="55" customFormat="false" ht="15" hidden="false" customHeight="false" outlineLevel="0" collapsed="false">
      <c r="A55" s="182"/>
      <c r="B55" s="71" t="s">
        <v>96</v>
      </c>
      <c r="C55" s="75" t="n">
        <v>0</v>
      </c>
      <c r="D55" s="72" t="n">
        <v>0.0523</v>
      </c>
      <c r="E55" s="77" t="n">
        <f aca="false">D55</f>
        <v>0.0523</v>
      </c>
    </row>
    <row r="56" customFormat="false" ht="15" hidden="false" customHeight="false" outlineLevel="0" collapsed="false">
      <c r="A56" s="182"/>
      <c r="B56" s="71" t="s">
        <v>97</v>
      </c>
      <c r="C56" s="75" t="n">
        <v>0</v>
      </c>
      <c r="D56" s="75" t="n">
        <v>0</v>
      </c>
      <c r="E56" s="76" t="n">
        <v>0</v>
      </c>
    </row>
    <row r="57" customFormat="false" ht="15" hidden="false" customHeight="false" outlineLevel="0" collapsed="false">
      <c r="A57" s="182"/>
      <c r="B57" s="71" t="s">
        <v>98</v>
      </c>
      <c r="C57" s="75" t="n">
        <v>0</v>
      </c>
      <c r="D57" s="72" t="n">
        <v>0.01</v>
      </c>
      <c r="E57" s="77" t="n">
        <f aca="false">D57</f>
        <v>0.01</v>
      </c>
    </row>
    <row r="58" customFormat="false" ht="15" hidden="false" customHeight="false" outlineLevel="0" collapsed="false">
      <c r="A58" s="182"/>
      <c r="B58" s="71" t="s">
        <v>99</v>
      </c>
      <c r="C58" s="72" t="n">
        <v>0.05</v>
      </c>
      <c r="D58" s="72" t="n">
        <v>0.01</v>
      </c>
      <c r="E58" s="77" t="n">
        <f aca="false">C58+D58</f>
        <v>0.06</v>
      </c>
    </row>
    <row r="59" customFormat="false" ht="15" hidden="false" customHeight="false" outlineLevel="0" collapsed="false">
      <c r="A59" s="182"/>
      <c r="B59" s="71" t="s">
        <v>100</v>
      </c>
      <c r="C59" s="75" t="n">
        <v>0</v>
      </c>
      <c r="D59" s="72" t="n">
        <v>0.41</v>
      </c>
      <c r="E59" s="77" t="n">
        <f aca="false">D59</f>
        <v>0.41</v>
      </c>
    </row>
    <row r="60" customFormat="false" ht="15" hidden="false" customHeight="false" outlineLevel="0" collapsed="false">
      <c r="A60" s="182"/>
      <c r="B60" s="71" t="s">
        <v>101</v>
      </c>
      <c r="C60" s="75" t="n">
        <v>0</v>
      </c>
      <c r="D60" s="72" t="n">
        <v>0.03</v>
      </c>
      <c r="E60" s="77" t="n">
        <f aca="false">D60</f>
        <v>0.03</v>
      </c>
    </row>
    <row r="61" customFormat="false" ht="15" hidden="false" customHeight="false" outlineLevel="0" collapsed="false">
      <c r="A61" s="182"/>
      <c r="B61" s="71" t="s">
        <v>102</v>
      </c>
      <c r="C61" s="72" t="n">
        <v>0.0007</v>
      </c>
      <c r="D61" s="72" t="n">
        <v>0.048</v>
      </c>
      <c r="E61" s="77" t="n">
        <f aca="false">SUM(C61:D61)</f>
        <v>0.0487</v>
      </c>
    </row>
    <row r="62" customFormat="false" ht="15" hidden="false" customHeight="false" outlineLevel="0" collapsed="false">
      <c r="A62" s="182"/>
      <c r="B62" s="71" t="s">
        <v>103</v>
      </c>
      <c r="C62" s="75" t="n">
        <v>0</v>
      </c>
      <c r="D62" s="72" t="n">
        <v>0.0523</v>
      </c>
      <c r="E62" s="77" t="n">
        <f aca="false">D62</f>
        <v>0.0523</v>
      </c>
    </row>
    <row r="63" customFormat="false" ht="15" hidden="false" customHeight="false" outlineLevel="0" collapsed="false">
      <c r="A63" s="182"/>
      <c r="B63" s="177" t="s">
        <v>104</v>
      </c>
      <c r="C63" s="107" t="n">
        <v>10</v>
      </c>
      <c r="D63" s="103" t="n">
        <v>0</v>
      </c>
      <c r="E63" s="105" t="n">
        <f aca="false">C63</f>
        <v>10</v>
      </c>
    </row>
    <row r="64" customFormat="false" ht="15" hidden="false" customHeight="false" outlineLevel="0" collapsed="false">
      <c r="A64" s="182"/>
      <c r="B64" s="177" t="s">
        <v>105</v>
      </c>
      <c r="C64" s="103" t="n">
        <v>0</v>
      </c>
      <c r="D64" s="103" t="n">
        <v>0</v>
      </c>
      <c r="E64" s="101" t="n">
        <v>0</v>
      </c>
    </row>
    <row r="65" customFormat="false" ht="15" hidden="false" customHeight="false" outlineLevel="0" collapsed="false">
      <c r="A65" s="182"/>
      <c r="B65" s="177" t="s">
        <v>106</v>
      </c>
      <c r="C65" s="103" t="n">
        <v>0</v>
      </c>
      <c r="D65" s="103" t="n">
        <v>0</v>
      </c>
      <c r="E65" s="101" t="n">
        <v>0</v>
      </c>
    </row>
    <row r="66" customFormat="false" ht="15.75" hidden="false" customHeight="false" outlineLevel="0" collapsed="false">
      <c r="A66" s="182"/>
      <c r="B66" s="177" t="s">
        <v>107</v>
      </c>
      <c r="C66" s="204" t="n">
        <v>0.1934</v>
      </c>
      <c r="D66" s="103" t="n">
        <v>0</v>
      </c>
      <c r="E66" s="105" t="n">
        <f aca="false">C66</f>
        <v>0.1934</v>
      </c>
    </row>
    <row r="67" customFormat="false" ht="16.5" hidden="false" customHeight="false" outlineLevel="0" collapsed="false">
      <c r="A67" s="182"/>
      <c r="B67" s="122" t="s">
        <v>53</v>
      </c>
      <c r="C67" s="126" t="n">
        <f aca="false">SUM(C22:C66)</f>
        <v>10.6641</v>
      </c>
      <c r="D67" s="127" t="n">
        <f aca="false">SUM(D22:D66)</f>
        <v>5.7452</v>
      </c>
      <c r="E67" s="124" t="n">
        <f aca="false">SUM(E22:E66)</f>
        <v>16.4093</v>
      </c>
    </row>
    <row r="68" customFormat="false" ht="15" hidden="false" customHeight="false" outlineLevel="0" collapsed="false">
      <c r="A68" s="52" t="s">
        <v>108</v>
      </c>
      <c r="B68" s="183" t="s">
        <v>109</v>
      </c>
      <c r="C68" s="171" t="n">
        <v>0</v>
      </c>
      <c r="D68" s="166" t="n">
        <v>0</v>
      </c>
      <c r="E68" s="157" t="n">
        <v>0</v>
      </c>
    </row>
    <row r="69" customFormat="false" ht="15" hidden="false" customHeight="false" outlineLevel="0" collapsed="false">
      <c r="A69" s="52"/>
      <c r="B69" s="71" t="s">
        <v>110</v>
      </c>
      <c r="C69" s="167" t="n">
        <v>0</v>
      </c>
      <c r="D69" s="166" t="n">
        <v>0</v>
      </c>
      <c r="E69" s="164" t="n">
        <v>0</v>
      </c>
    </row>
    <row r="70" customFormat="false" ht="15" hidden="false" customHeight="false" outlineLevel="0" collapsed="false">
      <c r="A70" s="52"/>
      <c r="B70" s="71" t="s">
        <v>111</v>
      </c>
      <c r="C70" s="75" t="n">
        <v>0</v>
      </c>
      <c r="D70" s="75" t="n">
        <v>0</v>
      </c>
      <c r="E70" s="76" t="n">
        <v>0</v>
      </c>
    </row>
    <row r="71" customFormat="false" ht="15" hidden="false" customHeight="false" outlineLevel="0" collapsed="false">
      <c r="A71" s="52"/>
      <c r="B71" s="71" t="s">
        <v>112</v>
      </c>
      <c r="C71" s="72" t="n">
        <v>1</v>
      </c>
      <c r="D71" s="75" t="n">
        <v>0</v>
      </c>
      <c r="E71" s="77" t="n">
        <f aca="false">C71</f>
        <v>1</v>
      </c>
    </row>
    <row r="72" customFormat="false" ht="15" hidden="false" customHeight="false" outlineLevel="0" collapsed="false">
      <c r="A72" s="52"/>
      <c r="B72" s="71" t="s">
        <v>113</v>
      </c>
      <c r="C72" s="75" t="n">
        <v>0</v>
      </c>
      <c r="D72" s="75" t="n">
        <v>0</v>
      </c>
      <c r="E72" s="76" t="n">
        <v>0</v>
      </c>
    </row>
    <row r="73" customFormat="false" ht="15" hidden="false" customHeight="false" outlineLevel="0" collapsed="false">
      <c r="A73" s="52"/>
      <c r="B73" s="71" t="s">
        <v>114</v>
      </c>
      <c r="C73" s="75" t="n">
        <v>0</v>
      </c>
      <c r="D73" s="75" t="n">
        <v>0</v>
      </c>
      <c r="E73" s="76" t="n">
        <v>0</v>
      </c>
    </row>
    <row r="74" customFormat="false" ht="15" hidden="false" customHeight="false" outlineLevel="0" collapsed="false">
      <c r="A74" s="52"/>
      <c r="B74" s="177" t="s">
        <v>115</v>
      </c>
      <c r="C74" s="91" t="n">
        <v>0</v>
      </c>
      <c r="D74" s="81" t="n">
        <v>0</v>
      </c>
      <c r="E74" s="164" t="n">
        <v>0</v>
      </c>
    </row>
    <row r="75" customFormat="false" ht="15.75" hidden="false" customHeight="false" outlineLevel="0" collapsed="false">
      <c r="A75" s="52"/>
      <c r="B75" s="95" t="s">
        <v>107</v>
      </c>
      <c r="C75" s="240" t="n">
        <v>0.267</v>
      </c>
      <c r="D75" s="150" t="n">
        <v>0</v>
      </c>
      <c r="E75" s="241" t="n">
        <f aca="false">C75</f>
        <v>0.267</v>
      </c>
    </row>
    <row r="76" customFormat="false" ht="16.5" hidden="false" customHeight="false" outlineLevel="0" collapsed="false">
      <c r="A76" s="52"/>
      <c r="B76" s="122" t="s">
        <v>53</v>
      </c>
      <c r="C76" s="129" t="n">
        <f aca="false">SUM(C68:C75)</f>
        <v>1.267</v>
      </c>
      <c r="D76" s="127" t="n">
        <v>0</v>
      </c>
      <c r="E76" s="128" t="n">
        <f aca="false">SUM(E68:E75)</f>
        <v>1.267</v>
      </c>
    </row>
    <row r="77" customFormat="false" ht="15" hidden="false" customHeight="false" outlineLevel="0" collapsed="false">
      <c r="A77" s="182" t="s">
        <v>116</v>
      </c>
      <c r="B77" s="53" t="s">
        <v>117</v>
      </c>
      <c r="C77" s="54" t="n">
        <v>0</v>
      </c>
      <c r="D77" s="167" t="n">
        <v>0</v>
      </c>
      <c r="E77" s="60" t="n">
        <v>0</v>
      </c>
    </row>
    <row r="78" customFormat="false" ht="15" hidden="false" customHeight="false" outlineLevel="0" collapsed="false">
      <c r="A78" s="182"/>
      <c r="B78" s="161" t="s">
        <v>118</v>
      </c>
      <c r="C78" s="167" t="n">
        <v>0</v>
      </c>
      <c r="D78" s="173" t="n">
        <v>2.0273</v>
      </c>
      <c r="E78" s="59" t="n">
        <f aca="false">SUM(C78:D78)</f>
        <v>2.0273</v>
      </c>
    </row>
    <row r="79" customFormat="false" ht="15" hidden="false" customHeight="false" outlineLevel="0" collapsed="false">
      <c r="A79" s="182"/>
      <c r="B79" s="161" t="s">
        <v>119</v>
      </c>
      <c r="C79" s="167" t="n">
        <v>0</v>
      </c>
      <c r="D79" s="167" t="n">
        <v>0</v>
      </c>
      <c r="E79" s="60" t="n">
        <v>0</v>
      </c>
    </row>
    <row r="80" customFormat="false" ht="15" hidden="false" customHeight="false" outlineLevel="0" collapsed="false">
      <c r="A80" s="182"/>
      <c r="B80" s="161" t="s">
        <v>120</v>
      </c>
      <c r="C80" s="167" t="n">
        <v>0</v>
      </c>
      <c r="D80" s="173" t="n">
        <v>0.08</v>
      </c>
      <c r="E80" s="189" t="n">
        <f aca="false">D80</f>
        <v>0.08</v>
      </c>
    </row>
    <row r="81" customFormat="false" ht="15" hidden="false" customHeight="false" outlineLevel="0" collapsed="false">
      <c r="A81" s="182"/>
      <c r="B81" s="161" t="s">
        <v>121</v>
      </c>
      <c r="C81" s="167" t="n">
        <v>0</v>
      </c>
      <c r="D81" s="173" t="n">
        <v>0.016</v>
      </c>
      <c r="E81" s="222" t="n">
        <f aca="false">D81</f>
        <v>0.016</v>
      </c>
    </row>
    <row r="82" customFormat="false" ht="15" hidden="false" customHeight="false" outlineLevel="0" collapsed="false">
      <c r="A82" s="182"/>
      <c r="B82" s="161" t="s">
        <v>122</v>
      </c>
      <c r="C82" s="167" t="n">
        <v>0</v>
      </c>
      <c r="D82" s="167" t="n">
        <v>0</v>
      </c>
      <c r="E82" s="157" t="n">
        <v>0</v>
      </c>
    </row>
    <row r="83" customFormat="false" ht="15" hidden="false" customHeight="false" outlineLevel="0" collapsed="false">
      <c r="A83" s="182"/>
      <c r="B83" s="161" t="s">
        <v>123</v>
      </c>
      <c r="C83" s="167" t="n">
        <v>0</v>
      </c>
      <c r="D83" s="167" t="n">
        <v>0</v>
      </c>
      <c r="E83" s="157" t="n">
        <f aca="false">D83</f>
        <v>0</v>
      </c>
    </row>
    <row r="84" customFormat="false" ht="15" hidden="false" customHeight="false" outlineLevel="0" collapsed="false">
      <c r="A84" s="182"/>
      <c r="B84" s="161" t="s">
        <v>124</v>
      </c>
      <c r="C84" s="167" t="n">
        <v>0</v>
      </c>
      <c r="D84" s="167" t="n">
        <v>0</v>
      </c>
      <c r="E84" s="157" t="n">
        <v>0</v>
      </c>
    </row>
    <row r="85" customFormat="false" ht="15" hidden="false" customHeight="false" outlineLevel="0" collapsed="false">
      <c r="A85" s="182"/>
      <c r="B85" s="161" t="s">
        <v>125</v>
      </c>
      <c r="C85" s="167" t="n">
        <v>0</v>
      </c>
      <c r="D85" s="167" t="n">
        <v>0</v>
      </c>
      <c r="E85" s="157" t="n">
        <v>0</v>
      </c>
    </row>
    <row r="86" customFormat="false" ht="15" hidden="false" customHeight="false" outlineLevel="0" collapsed="false">
      <c r="A86" s="182"/>
      <c r="B86" s="161" t="s">
        <v>126</v>
      </c>
      <c r="C86" s="167" t="n">
        <v>0</v>
      </c>
      <c r="D86" s="167" t="n">
        <v>0</v>
      </c>
      <c r="E86" s="157" t="n">
        <v>0</v>
      </c>
    </row>
    <row r="87" customFormat="false" ht="15" hidden="false" customHeight="false" outlineLevel="0" collapsed="false">
      <c r="A87" s="182"/>
      <c r="B87" s="161" t="s">
        <v>127</v>
      </c>
      <c r="C87" s="167" t="n">
        <v>0</v>
      </c>
      <c r="D87" s="167" t="n">
        <v>0</v>
      </c>
      <c r="E87" s="157" t="n">
        <v>0</v>
      </c>
    </row>
    <row r="88" customFormat="false" ht="15" hidden="false" customHeight="false" outlineLevel="0" collapsed="false">
      <c r="A88" s="182"/>
      <c r="B88" s="161" t="s">
        <v>128</v>
      </c>
      <c r="C88" s="167" t="n">
        <v>0</v>
      </c>
      <c r="D88" s="167" t="n">
        <v>0</v>
      </c>
      <c r="E88" s="157" t="n">
        <v>0</v>
      </c>
    </row>
    <row r="89" customFormat="false" ht="15" hidden="false" customHeight="false" outlineLevel="0" collapsed="false">
      <c r="A89" s="182"/>
      <c r="B89" s="161" t="s">
        <v>129</v>
      </c>
      <c r="C89" s="167" t="n">
        <v>0</v>
      </c>
      <c r="D89" s="173" t="n">
        <v>0.024</v>
      </c>
      <c r="E89" s="222" t="n">
        <f aca="false">D89</f>
        <v>0.024</v>
      </c>
    </row>
    <row r="90" customFormat="false" ht="15" hidden="false" customHeight="false" outlineLevel="0" collapsed="false">
      <c r="A90" s="182"/>
      <c r="B90" s="161" t="s">
        <v>130</v>
      </c>
      <c r="C90" s="167" t="n">
        <v>0</v>
      </c>
      <c r="D90" s="167" t="n">
        <v>0</v>
      </c>
      <c r="E90" s="157" t="n">
        <v>0</v>
      </c>
    </row>
    <row r="91" customFormat="false" ht="15" hidden="false" customHeight="false" outlineLevel="0" collapsed="false">
      <c r="A91" s="182"/>
      <c r="B91" s="161" t="s">
        <v>131</v>
      </c>
      <c r="C91" s="167" t="n">
        <v>0</v>
      </c>
      <c r="D91" s="173" t="n">
        <v>0.3545</v>
      </c>
      <c r="E91" s="222" t="n">
        <f aca="false">D91</f>
        <v>0.3545</v>
      </c>
    </row>
    <row r="92" customFormat="false" ht="15" hidden="false" customHeight="false" outlineLevel="0" collapsed="false">
      <c r="A92" s="182"/>
      <c r="B92" s="161" t="s">
        <v>132</v>
      </c>
      <c r="C92" s="167" t="n">
        <v>0</v>
      </c>
      <c r="D92" s="167" t="n">
        <v>0</v>
      </c>
      <c r="E92" s="157" t="n">
        <v>0</v>
      </c>
    </row>
    <row r="93" customFormat="false" ht="15" hidden="false" customHeight="false" outlineLevel="0" collapsed="false">
      <c r="A93" s="182"/>
      <c r="B93" s="161" t="s">
        <v>133</v>
      </c>
      <c r="C93" s="167" t="n">
        <v>0</v>
      </c>
      <c r="D93" s="167" t="n">
        <v>0</v>
      </c>
      <c r="E93" s="157" t="n">
        <v>0</v>
      </c>
    </row>
    <row r="94" customFormat="false" ht="15" hidden="false" customHeight="false" outlineLevel="0" collapsed="false">
      <c r="A94" s="182"/>
      <c r="B94" s="161" t="s">
        <v>134</v>
      </c>
      <c r="C94" s="173" t="n">
        <v>0.05</v>
      </c>
      <c r="D94" s="167" t="n">
        <v>0</v>
      </c>
      <c r="E94" s="222" t="n">
        <f aca="false">C94</f>
        <v>0.05</v>
      </c>
    </row>
    <row r="95" customFormat="false" ht="15" hidden="false" customHeight="false" outlineLevel="0" collapsed="false">
      <c r="A95" s="182"/>
      <c r="B95" s="161" t="s">
        <v>135</v>
      </c>
      <c r="C95" s="167" t="n">
        <v>0</v>
      </c>
      <c r="D95" s="167" t="n">
        <v>0</v>
      </c>
      <c r="E95" s="157" t="n">
        <v>0</v>
      </c>
    </row>
    <row r="96" customFormat="false" ht="15" hidden="false" customHeight="false" outlineLevel="0" collapsed="false">
      <c r="A96" s="182"/>
      <c r="B96" s="161" t="s">
        <v>136</v>
      </c>
      <c r="C96" s="167" t="n">
        <v>0</v>
      </c>
      <c r="D96" s="167" t="n">
        <v>0</v>
      </c>
      <c r="E96" s="157" t="n">
        <v>0</v>
      </c>
    </row>
    <row r="97" customFormat="false" ht="15" hidden="false" customHeight="false" outlineLevel="0" collapsed="false">
      <c r="A97" s="182"/>
      <c r="B97" s="161" t="s">
        <v>137</v>
      </c>
      <c r="C97" s="167" t="n">
        <v>0</v>
      </c>
      <c r="D97" s="167" t="n">
        <v>0</v>
      </c>
      <c r="E97" s="157" t="n">
        <v>0</v>
      </c>
    </row>
    <row r="98" customFormat="false" ht="15" hidden="false" customHeight="false" outlineLevel="0" collapsed="false">
      <c r="A98" s="182"/>
      <c r="B98" s="161" t="s">
        <v>138</v>
      </c>
      <c r="C98" s="167" t="n">
        <v>0</v>
      </c>
      <c r="D98" s="167" t="n">
        <v>0</v>
      </c>
      <c r="E98" s="157" t="n">
        <v>0</v>
      </c>
    </row>
    <row r="99" customFormat="false" ht="15" hidden="false" customHeight="false" outlineLevel="0" collapsed="false">
      <c r="A99" s="182"/>
      <c r="B99" s="161" t="s">
        <v>139</v>
      </c>
      <c r="C99" s="167" t="n">
        <v>0</v>
      </c>
      <c r="D99" s="173" t="n">
        <v>0.9492</v>
      </c>
      <c r="E99" s="222" t="n">
        <v>0.9492</v>
      </c>
    </row>
    <row r="100" customFormat="false" ht="15" hidden="false" customHeight="false" outlineLevel="0" collapsed="false">
      <c r="A100" s="182"/>
      <c r="B100" s="161" t="s">
        <v>140</v>
      </c>
      <c r="C100" s="167" t="n">
        <v>0</v>
      </c>
      <c r="D100" s="167" t="n">
        <v>0</v>
      </c>
      <c r="E100" s="157" t="n">
        <v>0</v>
      </c>
    </row>
    <row r="101" customFormat="false" ht="15" hidden="false" customHeight="false" outlineLevel="0" collapsed="false">
      <c r="A101" s="182"/>
      <c r="B101" s="161" t="s">
        <v>141</v>
      </c>
      <c r="C101" s="167" t="n">
        <v>0</v>
      </c>
      <c r="D101" s="167" t="n">
        <v>0</v>
      </c>
      <c r="E101" s="157" t="n">
        <v>0</v>
      </c>
    </row>
    <row r="102" customFormat="false" ht="15" hidden="false" customHeight="false" outlineLevel="0" collapsed="false">
      <c r="A102" s="182"/>
      <c r="B102" s="161" t="s">
        <v>142</v>
      </c>
      <c r="C102" s="167" t="n">
        <v>0</v>
      </c>
      <c r="D102" s="167" t="n">
        <v>0</v>
      </c>
      <c r="E102" s="157" t="n">
        <v>0</v>
      </c>
    </row>
    <row r="103" customFormat="false" ht="15" hidden="false" customHeight="false" outlineLevel="0" collapsed="false">
      <c r="A103" s="182"/>
      <c r="B103" s="161" t="s">
        <v>143</v>
      </c>
      <c r="C103" s="167" t="n">
        <v>0</v>
      </c>
      <c r="D103" s="167" t="n">
        <v>0</v>
      </c>
      <c r="E103" s="157" t="n">
        <v>0</v>
      </c>
    </row>
    <row r="104" customFormat="false" ht="15" hidden="false" customHeight="false" outlineLevel="0" collapsed="false">
      <c r="A104" s="182"/>
      <c r="B104" s="161" t="s">
        <v>144</v>
      </c>
      <c r="C104" s="167" t="n">
        <v>0</v>
      </c>
      <c r="D104" s="167" t="n">
        <v>0</v>
      </c>
      <c r="E104" s="157" t="n">
        <v>0</v>
      </c>
    </row>
    <row r="105" customFormat="false" ht="15" hidden="false" customHeight="false" outlineLevel="0" collapsed="false">
      <c r="A105" s="182"/>
      <c r="B105" s="161" t="s">
        <v>145</v>
      </c>
      <c r="C105" s="167" t="n">
        <v>0</v>
      </c>
      <c r="D105" s="167" t="n">
        <v>0</v>
      </c>
      <c r="E105" s="157" t="n">
        <v>0</v>
      </c>
    </row>
    <row r="106" customFormat="false" ht="15" hidden="false" customHeight="false" outlineLevel="0" collapsed="false">
      <c r="A106" s="182"/>
      <c r="B106" s="161" t="s">
        <v>146</v>
      </c>
      <c r="C106" s="167" t="n">
        <v>0</v>
      </c>
      <c r="D106" s="167" t="n">
        <v>0</v>
      </c>
      <c r="E106" s="157" t="n">
        <v>0</v>
      </c>
    </row>
    <row r="107" customFormat="false" ht="15" hidden="false" customHeight="false" outlineLevel="0" collapsed="false">
      <c r="A107" s="182"/>
      <c r="B107" s="161" t="s">
        <v>147</v>
      </c>
      <c r="C107" s="173" t="n">
        <v>0.0491</v>
      </c>
      <c r="D107" s="173" t="n">
        <v>1.2</v>
      </c>
      <c r="E107" s="222" t="n">
        <f aca="false">SUM(C107:D107)</f>
        <v>1.2491</v>
      </c>
    </row>
    <row r="108" customFormat="false" ht="15.75" hidden="false" customHeight="false" outlineLevel="0" collapsed="false">
      <c r="A108" s="182"/>
      <c r="B108" s="183" t="s">
        <v>107</v>
      </c>
      <c r="C108" s="107" t="n">
        <v>0.0292</v>
      </c>
      <c r="D108" s="109" t="n">
        <v>0</v>
      </c>
      <c r="E108" s="108" t="n">
        <f aca="false">C108</f>
        <v>0.0292</v>
      </c>
    </row>
    <row r="109" customFormat="false" ht="16.5" hidden="false" customHeight="false" outlineLevel="0" collapsed="false">
      <c r="A109" s="182"/>
      <c r="B109" s="122" t="s">
        <v>53</v>
      </c>
      <c r="C109" s="130" t="n">
        <f aca="false">SUM(C77:C108)</f>
        <v>0.1283</v>
      </c>
      <c r="D109" s="265" t="n">
        <f aca="false">SUM(D77:D108)</f>
        <v>4.651</v>
      </c>
      <c r="E109" s="124" t="n">
        <f aca="false">SUM(E77:E108)</f>
        <v>4.7793</v>
      </c>
    </row>
    <row r="110" customFormat="false" ht="15" hidden="false" customHeight="true" outlineLevel="0" collapsed="false">
      <c r="A110" s="268" t="s">
        <v>148</v>
      </c>
      <c r="B110" s="53" t="s">
        <v>149</v>
      </c>
      <c r="C110" s="58" t="n">
        <v>0</v>
      </c>
      <c r="D110" s="167" t="n">
        <v>0</v>
      </c>
      <c r="E110" s="157" t="n">
        <v>0</v>
      </c>
    </row>
    <row r="111" customFormat="false" ht="15" hidden="false" customHeight="false" outlineLevel="0" collapsed="false">
      <c r="A111" s="268"/>
      <c r="B111" s="161" t="s">
        <v>150</v>
      </c>
      <c r="C111" s="167" t="n">
        <v>0</v>
      </c>
      <c r="D111" s="167" t="n">
        <v>0</v>
      </c>
      <c r="E111" s="157" t="n">
        <v>0</v>
      </c>
    </row>
    <row r="112" customFormat="false" ht="15" hidden="false" customHeight="false" outlineLevel="0" collapsed="false">
      <c r="A112" s="268"/>
      <c r="B112" s="161" t="s">
        <v>151</v>
      </c>
      <c r="C112" s="167" t="n">
        <v>0</v>
      </c>
      <c r="D112" s="167" t="n">
        <v>0</v>
      </c>
      <c r="E112" s="157" t="n">
        <v>0</v>
      </c>
    </row>
    <row r="113" customFormat="false" ht="15" hidden="false" customHeight="false" outlineLevel="0" collapsed="false">
      <c r="A113" s="268"/>
      <c r="B113" s="161" t="s">
        <v>152</v>
      </c>
      <c r="C113" s="167" t="n">
        <v>0</v>
      </c>
      <c r="D113" s="167" t="n">
        <v>0</v>
      </c>
      <c r="E113" s="157" t="n">
        <v>0</v>
      </c>
    </row>
    <row r="114" customFormat="false" ht="15" hidden="false" customHeight="false" outlineLevel="0" collapsed="false">
      <c r="A114" s="268"/>
      <c r="B114" s="161" t="s">
        <v>153</v>
      </c>
      <c r="C114" s="167" t="n">
        <v>0</v>
      </c>
      <c r="D114" s="167" t="n">
        <v>0</v>
      </c>
      <c r="E114" s="157" t="n">
        <v>0</v>
      </c>
    </row>
    <row r="115" customFormat="false" ht="15" hidden="false" customHeight="false" outlineLevel="0" collapsed="false">
      <c r="A115" s="268"/>
      <c r="B115" s="161" t="s">
        <v>154</v>
      </c>
      <c r="C115" s="167" t="n">
        <v>0</v>
      </c>
      <c r="D115" s="167" t="n">
        <v>0</v>
      </c>
      <c r="E115" s="157" t="n">
        <v>0</v>
      </c>
    </row>
    <row r="116" customFormat="false" ht="15" hidden="false" customHeight="false" outlineLevel="0" collapsed="false">
      <c r="A116" s="268"/>
      <c r="B116" s="161" t="s">
        <v>155</v>
      </c>
      <c r="C116" s="167" t="n">
        <v>0</v>
      </c>
      <c r="D116" s="167" t="n">
        <v>0</v>
      </c>
      <c r="E116" s="157" t="n">
        <v>0</v>
      </c>
    </row>
    <row r="117" customFormat="false" ht="15" hidden="false" customHeight="false" outlineLevel="0" collapsed="false">
      <c r="A117" s="268"/>
      <c r="B117" s="161" t="s">
        <v>156</v>
      </c>
      <c r="C117" s="167" t="n">
        <v>0</v>
      </c>
      <c r="D117" s="167" t="n">
        <v>0</v>
      </c>
      <c r="E117" s="60" t="n">
        <v>0</v>
      </c>
    </row>
    <row r="118" customFormat="false" ht="15" hidden="false" customHeight="false" outlineLevel="0" collapsed="false">
      <c r="A118" s="268"/>
      <c r="B118" s="161" t="s">
        <v>157</v>
      </c>
      <c r="C118" s="167" t="n">
        <v>0</v>
      </c>
      <c r="D118" s="167" t="n">
        <v>0</v>
      </c>
      <c r="E118" s="76" t="n">
        <v>0</v>
      </c>
    </row>
    <row r="119" customFormat="false" ht="15" hidden="false" customHeight="false" outlineLevel="0" collapsed="false">
      <c r="A119" s="268"/>
      <c r="B119" s="161" t="s">
        <v>158</v>
      </c>
      <c r="C119" s="167" t="n">
        <v>0</v>
      </c>
      <c r="D119" s="167" t="n">
        <v>0</v>
      </c>
      <c r="E119" s="60" t="n">
        <v>0</v>
      </c>
    </row>
    <row r="120" customFormat="false" ht="15" hidden="false" customHeight="false" outlineLevel="0" collapsed="false">
      <c r="A120" s="268"/>
      <c r="B120" s="161" t="s">
        <v>159</v>
      </c>
      <c r="C120" s="167" t="n">
        <v>0</v>
      </c>
      <c r="D120" s="167" t="n">
        <v>0</v>
      </c>
      <c r="E120" s="60" t="n">
        <v>0</v>
      </c>
    </row>
    <row r="121" customFormat="false" ht="15" hidden="false" customHeight="false" outlineLevel="0" collapsed="false">
      <c r="A121" s="268"/>
      <c r="B121" s="161" t="s">
        <v>160</v>
      </c>
      <c r="C121" s="167" t="n">
        <v>0</v>
      </c>
      <c r="D121" s="167" t="n">
        <v>0</v>
      </c>
      <c r="E121" s="60" t="n">
        <v>0</v>
      </c>
    </row>
    <row r="122" customFormat="false" ht="15" hidden="false" customHeight="false" outlineLevel="0" collapsed="false">
      <c r="A122" s="268"/>
      <c r="B122" s="161" t="s">
        <v>161</v>
      </c>
      <c r="C122" s="167" t="n">
        <v>0</v>
      </c>
      <c r="D122" s="167" t="n">
        <v>0</v>
      </c>
      <c r="E122" s="60" t="n">
        <v>0</v>
      </c>
    </row>
    <row r="123" customFormat="false" ht="15" hidden="false" customHeight="false" outlineLevel="0" collapsed="false">
      <c r="A123" s="268"/>
      <c r="B123" s="161" t="s">
        <v>162</v>
      </c>
      <c r="C123" s="167" t="n">
        <v>0</v>
      </c>
      <c r="D123" s="167" t="n">
        <v>0</v>
      </c>
      <c r="E123" s="60" t="n">
        <v>0</v>
      </c>
    </row>
    <row r="124" customFormat="false" ht="15" hidden="false" customHeight="false" outlineLevel="0" collapsed="false">
      <c r="A124" s="268"/>
      <c r="B124" s="161" t="s">
        <v>163</v>
      </c>
      <c r="C124" s="167" t="n">
        <v>0</v>
      </c>
      <c r="D124" s="167" t="n">
        <v>0</v>
      </c>
      <c r="E124" s="60" t="n">
        <v>0</v>
      </c>
    </row>
    <row r="125" customFormat="false" ht="15" hidden="false" customHeight="false" outlineLevel="0" collapsed="false">
      <c r="A125" s="268"/>
      <c r="B125" s="161" t="s">
        <v>164</v>
      </c>
      <c r="C125" s="167" t="n">
        <v>0</v>
      </c>
      <c r="D125" s="167" t="n">
        <v>0</v>
      </c>
      <c r="E125" s="60" t="n">
        <v>0</v>
      </c>
    </row>
    <row r="126" customFormat="false" ht="15" hidden="false" customHeight="false" outlineLevel="0" collapsed="false">
      <c r="A126" s="268"/>
      <c r="B126" s="161" t="s">
        <v>165</v>
      </c>
      <c r="C126" s="167" t="n">
        <v>0</v>
      </c>
      <c r="D126" s="173" t="n">
        <v>0.0267</v>
      </c>
      <c r="E126" s="59" t="n">
        <f aca="false">D126</f>
        <v>0.0267</v>
      </c>
    </row>
    <row r="127" customFormat="false" ht="15" hidden="false" customHeight="false" outlineLevel="0" collapsed="false">
      <c r="A127" s="268"/>
      <c r="B127" s="161" t="s">
        <v>166</v>
      </c>
      <c r="C127" s="167" t="n">
        <v>0</v>
      </c>
      <c r="D127" s="167" t="n">
        <v>0</v>
      </c>
      <c r="E127" s="60" t="n">
        <v>0</v>
      </c>
    </row>
    <row r="128" customFormat="false" ht="15" hidden="false" customHeight="false" outlineLevel="0" collapsed="false">
      <c r="A128" s="268"/>
      <c r="B128" s="71" t="s">
        <v>167</v>
      </c>
      <c r="C128" s="167" t="n">
        <v>0</v>
      </c>
      <c r="D128" s="167" t="n">
        <v>0</v>
      </c>
      <c r="E128" s="76" t="n">
        <v>0</v>
      </c>
    </row>
    <row r="129" customFormat="false" ht="15" hidden="false" customHeight="false" outlineLevel="0" collapsed="false">
      <c r="A129" s="268"/>
      <c r="B129" s="71" t="s">
        <v>168</v>
      </c>
      <c r="C129" s="167" t="n">
        <v>0</v>
      </c>
      <c r="D129" s="167" t="n">
        <v>0</v>
      </c>
      <c r="E129" s="76" t="n">
        <v>0</v>
      </c>
    </row>
    <row r="130" customFormat="false" ht="15" hidden="false" customHeight="false" outlineLevel="0" collapsed="false">
      <c r="A130" s="268"/>
      <c r="B130" s="71" t="s">
        <v>169</v>
      </c>
      <c r="C130" s="167" t="n">
        <v>0</v>
      </c>
      <c r="D130" s="167" t="n">
        <v>0</v>
      </c>
      <c r="E130" s="76" t="n">
        <v>0</v>
      </c>
    </row>
    <row r="131" customFormat="false" ht="15" hidden="false" customHeight="false" outlineLevel="0" collapsed="false">
      <c r="A131" s="268"/>
      <c r="B131" s="71" t="s">
        <v>170</v>
      </c>
      <c r="C131" s="167" t="n">
        <v>0</v>
      </c>
      <c r="D131" s="167" t="n">
        <v>0</v>
      </c>
      <c r="E131" s="76" t="n">
        <v>0</v>
      </c>
    </row>
    <row r="132" customFormat="false" ht="15" hidden="false" customHeight="false" outlineLevel="0" collapsed="false">
      <c r="A132" s="268"/>
      <c r="B132" s="71" t="s">
        <v>171</v>
      </c>
      <c r="C132" s="167" t="n">
        <v>0</v>
      </c>
      <c r="D132" s="167" t="n">
        <v>0</v>
      </c>
      <c r="E132" s="76" t="n">
        <v>0</v>
      </c>
    </row>
    <row r="133" customFormat="false" ht="15" hidden="false" customHeight="false" outlineLevel="0" collapsed="false">
      <c r="A133" s="268"/>
      <c r="B133" s="71" t="s">
        <v>172</v>
      </c>
      <c r="C133" s="167" t="n">
        <v>0</v>
      </c>
      <c r="D133" s="167" t="n">
        <v>0</v>
      </c>
      <c r="E133" s="76" t="n">
        <v>0</v>
      </c>
    </row>
    <row r="134" customFormat="false" ht="15" hidden="false" customHeight="false" outlineLevel="0" collapsed="false">
      <c r="A134" s="268"/>
      <c r="B134" s="71" t="s">
        <v>173</v>
      </c>
      <c r="C134" s="167" t="n">
        <v>0</v>
      </c>
      <c r="D134" s="167" t="n">
        <v>0</v>
      </c>
      <c r="E134" s="76" t="n">
        <v>0</v>
      </c>
    </row>
    <row r="135" customFormat="false" ht="15" hidden="false" customHeight="false" outlineLevel="0" collapsed="false">
      <c r="A135" s="268"/>
      <c r="B135" s="71" t="s">
        <v>174</v>
      </c>
      <c r="C135" s="167" t="n">
        <v>0</v>
      </c>
      <c r="D135" s="167" t="n">
        <v>0</v>
      </c>
      <c r="E135" s="76" t="n">
        <v>0</v>
      </c>
    </row>
    <row r="136" customFormat="false" ht="15" hidden="false" customHeight="false" outlineLevel="0" collapsed="false">
      <c r="A136" s="268"/>
      <c r="B136" s="71" t="s">
        <v>175</v>
      </c>
      <c r="C136" s="167" t="n">
        <v>0</v>
      </c>
      <c r="D136" s="167" t="n">
        <v>0</v>
      </c>
      <c r="E136" s="76" t="n">
        <v>0</v>
      </c>
    </row>
    <row r="137" customFormat="false" ht="15" hidden="false" customHeight="false" outlineLevel="0" collapsed="false">
      <c r="A137" s="268"/>
      <c r="B137" s="71" t="s">
        <v>176</v>
      </c>
      <c r="C137" s="167" t="n">
        <v>0</v>
      </c>
      <c r="D137" s="75" t="n">
        <v>0</v>
      </c>
      <c r="E137" s="76" t="n">
        <v>0</v>
      </c>
    </row>
    <row r="138" customFormat="false" ht="15" hidden="false" customHeight="false" outlineLevel="0" collapsed="false">
      <c r="A138" s="268"/>
      <c r="B138" s="71" t="s">
        <v>177</v>
      </c>
      <c r="C138" s="167" t="n">
        <v>0</v>
      </c>
      <c r="D138" s="81" t="n">
        <v>0</v>
      </c>
      <c r="E138" s="76" t="n">
        <v>0</v>
      </c>
    </row>
    <row r="139" customFormat="false" ht="15.75" hidden="false" customHeight="false" outlineLevel="0" collapsed="false">
      <c r="A139" s="268"/>
      <c r="B139" s="183" t="s">
        <v>107</v>
      </c>
      <c r="C139" s="96" t="n">
        <v>0</v>
      </c>
      <c r="D139" s="150" t="n">
        <v>0</v>
      </c>
      <c r="E139" s="228" t="n">
        <v>0</v>
      </c>
    </row>
    <row r="140" customFormat="false" ht="16.5" hidden="false" customHeight="false" outlineLevel="0" collapsed="false">
      <c r="A140" s="268"/>
      <c r="B140" s="122" t="s">
        <v>53</v>
      </c>
      <c r="C140" s="129" t="n">
        <v>0</v>
      </c>
      <c r="D140" s="206" t="n">
        <f aca="false">SUM(D111:D139)</f>
        <v>0.0267</v>
      </c>
      <c r="E140" s="128" t="n">
        <f aca="false">SUM(E124:E139)</f>
        <v>0.0267</v>
      </c>
    </row>
    <row r="141" customFormat="false" ht="15" hidden="false" customHeight="false" outlineLevel="0" collapsed="false">
      <c r="A141" s="52" t="s">
        <v>107</v>
      </c>
      <c r="B141" s="161" t="s">
        <v>178</v>
      </c>
      <c r="C141" s="54" t="n">
        <v>0</v>
      </c>
      <c r="D141" s="58" t="n">
        <v>0</v>
      </c>
      <c r="E141" s="60" t="n">
        <v>0</v>
      </c>
    </row>
    <row r="142" customFormat="false" ht="15" hidden="false" customHeight="false" outlineLevel="0" collapsed="false">
      <c r="A142" s="52"/>
      <c r="B142" s="71" t="s">
        <v>179</v>
      </c>
      <c r="C142" s="91" t="n">
        <v>0</v>
      </c>
      <c r="D142" s="75" t="n">
        <v>0</v>
      </c>
      <c r="E142" s="76" t="n">
        <v>0</v>
      </c>
    </row>
    <row r="143" customFormat="false" ht="15" hidden="false" customHeight="false" outlineLevel="0" collapsed="false">
      <c r="A143" s="52"/>
      <c r="B143" s="71" t="s">
        <v>180</v>
      </c>
      <c r="C143" s="75" t="n">
        <v>0</v>
      </c>
      <c r="D143" s="75" t="n">
        <v>0</v>
      </c>
      <c r="E143" s="76" t="n">
        <v>0</v>
      </c>
    </row>
    <row r="144" customFormat="false" ht="15" hidden="false" customHeight="false" outlineLevel="0" collapsed="false">
      <c r="A144" s="52"/>
      <c r="B144" s="71" t="s">
        <v>181</v>
      </c>
      <c r="C144" s="75" t="n">
        <v>0</v>
      </c>
      <c r="D144" s="75" t="n">
        <v>0</v>
      </c>
      <c r="E144" s="76" t="n">
        <v>0</v>
      </c>
    </row>
    <row r="145" customFormat="false" ht="15" hidden="false" customHeight="false" outlineLevel="0" collapsed="false">
      <c r="A145" s="52"/>
      <c r="B145" s="71" t="s">
        <v>182</v>
      </c>
      <c r="C145" s="75" t="n">
        <v>0</v>
      </c>
      <c r="D145" s="75" t="n">
        <v>0</v>
      </c>
      <c r="E145" s="76" t="n">
        <v>0</v>
      </c>
    </row>
    <row r="146" customFormat="false" ht="15" hidden="false" customHeight="false" outlineLevel="0" collapsed="false">
      <c r="A146" s="52"/>
      <c r="B146" s="71" t="s">
        <v>183</v>
      </c>
      <c r="C146" s="72" t="n">
        <v>0.2275</v>
      </c>
      <c r="D146" s="75" t="n">
        <v>0</v>
      </c>
      <c r="E146" s="77" t="n">
        <f aca="false">C146</f>
        <v>0.2275</v>
      </c>
    </row>
    <row r="147" customFormat="false" ht="15.75" hidden="false" customHeight="false" outlineLevel="0" collapsed="false">
      <c r="A147" s="52"/>
      <c r="B147" s="177" t="s">
        <v>184</v>
      </c>
      <c r="C147" s="96" t="n">
        <v>0</v>
      </c>
      <c r="D147" s="109" t="n">
        <v>0</v>
      </c>
      <c r="E147" s="235" t="n">
        <v>0</v>
      </c>
    </row>
    <row r="148" customFormat="false" ht="16.5" hidden="false" customHeight="false" outlineLevel="0" collapsed="false">
      <c r="A148" s="52"/>
      <c r="B148" s="122" t="s">
        <v>53</v>
      </c>
      <c r="C148" s="129" t="n">
        <f aca="false">SUM(C141:C147)</f>
        <v>0.2275</v>
      </c>
      <c r="D148" s="279" t="n">
        <v>0</v>
      </c>
      <c r="E148" s="206" t="n">
        <f aca="false">SUM(E141:E147)</f>
        <v>0.2275</v>
      </c>
    </row>
    <row r="149" customFormat="false" ht="15.75" hidden="false" customHeight="false" outlineLevel="0" collapsed="false">
      <c r="A149" s="288" t="s">
        <v>185</v>
      </c>
      <c r="B149" s="288"/>
      <c r="C149" s="301" t="n">
        <f aca="false">SUM(C148,C140,C109,C76,C67,C21,C13)</f>
        <v>23.4737</v>
      </c>
      <c r="D149" s="310" t="n">
        <f aca="false">SUM(D148,D140,D109,D76,D67,D21,D13)</f>
        <v>47.8559</v>
      </c>
      <c r="E149" s="299" t="n">
        <f aca="false">SUM(C149:D149)</f>
        <v>71.3296</v>
      </c>
    </row>
    <row r="150" customFormat="false" ht="15.75" hidden="false" customHeight="false" outlineLevel="0" collapsed="false">
      <c r="A150" s="315" t="s">
        <v>186</v>
      </c>
      <c r="B150" s="315"/>
      <c r="C150" s="135" t="n">
        <v>194.0944</v>
      </c>
      <c r="D150" s="329" t="n">
        <v>0</v>
      </c>
      <c r="E150" s="324" t="n">
        <f aca="false">C150</f>
        <v>194.0944</v>
      </c>
    </row>
    <row r="151" customFormat="false" ht="17.25" hidden="false" customHeight="false" outlineLevel="0" collapsed="false">
      <c r="A151" s="334" t="s">
        <v>187</v>
      </c>
      <c r="B151" s="335"/>
      <c r="C151" s="336" t="n">
        <f aca="false">SUM(C149:C150)</f>
        <v>217.5681</v>
      </c>
      <c r="D151" s="339" t="n">
        <f aca="false">SUM(D149:D150)</f>
        <v>47.8559</v>
      </c>
      <c r="E151" s="341" t="n">
        <f aca="false">SUM(E149:E150)</f>
        <v>265.424</v>
      </c>
    </row>
  </sheetData>
  <mergeCells count="11">
    <mergeCell ref="A1:B1"/>
    <mergeCell ref="C1:E1"/>
    <mergeCell ref="A3:A13"/>
    <mergeCell ref="A14:A21"/>
    <mergeCell ref="A22:A67"/>
    <mergeCell ref="A68:A76"/>
    <mergeCell ref="A77:A109"/>
    <mergeCell ref="A110:A140"/>
    <mergeCell ref="A141:A148"/>
    <mergeCell ref="A149:B149"/>
    <mergeCell ref="A150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19-03-22T11:18:23Z</dcterms:modified>
  <cp:revision>0</cp:revision>
  <dc:subject/>
  <dc:title/>
</cp:coreProperties>
</file>