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na 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6">
  <si>
    <t xml:space="preserve">ПОВРШИНЕ У ОРГАНСКОЈ БИЉНОЈ ПРОИЗВОДЊИ У 2017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 
конверзије</t>
  </si>
  <si>
    <t xml:space="preserve">Органски
 статус</t>
  </si>
  <si>
    <t xml:space="preserve">Период
 конверзије</t>
  </si>
  <si>
    <t xml:space="preserve">Органски 
статус</t>
  </si>
  <si>
    <t xml:space="preserve">Укупно (ha)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Укупно</t>
  </si>
  <si>
    <t xml:space="preserve">индустријско биље</t>
  </si>
  <si>
    <t xml:space="preserve">конопља</t>
  </si>
  <si>
    <t xml:space="preserve">лан</t>
  </si>
  <si>
    <t xml:space="preserve">мак</t>
  </si>
  <si>
    <t xml:space="preserve">соја</t>
  </si>
  <si>
    <t xml:space="preserve">сунцокрет</t>
  </si>
  <si>
    <t xml:space="preserve">слачица</t>
  </si>
  <si>
    <t xml:space="preserve">уљана репица</t>
  </si>
  <si>
    <t xml:space="preserve">уљана тиква</t>
  </si>
  <si>
    <t xml:space="preserve">остало</t>
  </si>
  <si>
    <t xml:space="preserve">поврће</t>
  </si>
  <si>
    <t xml:space="preserve">артичока</t>
  </si>
  <si>
    <t xml:space="preserve">бамија</t>
  </si>
  <si>
    <t xml:space="preserve">бели лук</t>
  </si>
  <si>
    <t xml:space="preserve">блитва</t>
  </si>
  <si>
    <t xml:space="preserve">боб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ендивија</t>
  </si>
  <si>
    <t xml:space="preserve">зеље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атовилац</t>
  </si>
  <si>
    <t xml:space="preserve">морач</t>
  </si>
  <si>
    <t xml:space="preserve">мрква</t>
  </si>
  <si>
    <t xml:space="preserve">наут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ершун лишћар</t>
  </si>
  <si>
    <t xml:space="preserve">плави патлиџан</t>
  </si>
  <si>
    <t xml:space="preserve">празилук</t>
  </si>
  <si>
    <t xml:space="preserve">радич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панаћ</t>
  </si>
  <si>
    <t xml:space="preserve">сочиво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лук</t>
  </si>
  <si>
    <t xml:space="preserve">чичока</t>
  </si>
  <si>
    <t xml:space="preserve">крмно биље</t>
  </si>
  <si>
    <t xml:space="preserve">вијук</t>
  </si>
  <si>
    <t xml:space="preserve">грахорица</t>
  </si>
  <si>
    <t xml:space="preserve">детелина</t>
  </si>
  <si>
    <t xml:space="preserve">звездан</t>
  </si>
  <si>
    <t xml:space="preserve">лупина</t>
  </si>
  <si>
    <t xml:space="preserve">луцерка</t>
  </si>
  <si>
    <t xml:space="preserve">сточни грашак</t>
  </si>
  <si>
    <t xml:space="preserve">травна смеша</t>
  </si>
  <si>
    <t xml:space="preserve">воће</t>
  </si>
  <si>
    <t xml:space="preserve">аронија</t>
  </si>
  <si>
    <t xml:space="preserve">бадем</t>
  </si>
  <si>
    <t xml:space="preserve">боровница</t>
  </si>
  <si>
    <t xml:space="preserve">бресква</t>
  </si>
  <si>
    <t xml:space="preserve">брусница</t>
  </si>
  <si>
    <t xml:space="preserve">вишња</t>
  </si>
  <si>
    <t xml:space="preserve">глог</t>
  </si>
  <si>
    <t xml:space="preserve">гоџи</t>
  </si>
  <si>
    <t xml:space="preserve">грожђе</t>
  </si>
  <si>
    <t xml:space="preserve">дрен</t>
  </si>
  <si>
    <t xml:space="preserve">дуд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јоста</t>
  </si>
  <si>
    <t xml:space="preserve">кајсија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нектарина</t>
  </si>
  <si>
    <t xml:space="preserve">огрозд</t>
  </si>
  <si>
    <t xml:space="preserve">орах</t>
  </si>
  <si>
    <t xml:space="preserve">питоми кестен</t>
  </si>
  <si>
    <t xml:space="preserve">рибизла</t>
  </si>
  <si>
    <t xml:space="preserve">смоква</t>
  </si>
  <si>
    <t xml:space="preserve">трешња</t>
  </si>
  <si>
    <t xml:space="preserve">физалис</t>
  </si>
  <si>
    <t xml:space="preserve">шипурак</t>
  </si>
  <si>
    <t xml:space="preserve">шљива</t>
  </si>
  <si>
    <t xml:space="preserve">лековито и ароматично биље</t>
  </si>
  <si>
    <t xml:space="preserve">босиљак</t>
  </si>
  <si>
    <t xml:space="preserve">естрагон</t>
  </si>
  <si>
    <t xml:space="preserve">жалфија</t>
  </si>
  <si>
    <t xml:space="preserve">камилица</t>
  </si>
  <si>
    <t xml:space="preserve">ким</t>
  </si>
  <si>
    <t xml:space="preserve">коприва</t>
  </si>
  <si>
    <t xml:space="preserve">коријандер</t>
  </si>
  <si>
    <t xml:space="preserve">лаванда</t>
  </si>
  <si>
    <t xml:space="preserve">мајоран</t>
  </si>
  <si>
    <t xml:space="preserve">маслачак</t>
  </si>
  <si>
    <t xml:space="preserve">матичњак</t>
  </si>
  <si>
    <t xml:space="preserve">мирођија</t>
  </si>
  <si>
    <t xml:space="preserve">нана</t>
  </si>
  <si>
    <t xml:space="preserve">невен</t>
  </si>
  <si>
    <t xml:space="preserve">оригано</t>
  </si>
  <si>
    <t xml:space="preserve">ртањски чај</t>
  </si>
  <si>
    <t xml:space="preserve">рузмарин</t>
  </si>
  <si>
    <t xml:space="preserve">селен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без усева</t>
  </si>
  <si>
    <t xml:space="preserve">оглед</t>
  </si>
  <si>
    <t xml:space="preserve">печурке</t>
  </si>
  <si>
    <t xml:space="preserve">репродуктивни материјал</t>
  </si>
  <si>
    <t xml:space="preserve">Укупна обрадива површина</t>
  </si>
  <si>
    <t xml:space="preserve">Ливаде/пашњаци</t>
  </si>
  <si>
    <t xml:space="preserve">УКУПНА ПОВР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5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85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1" width="15.7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10" min="9" style="2" width="11.42"/>
    <col collapsed="false" customWidth="true" hidden="false" outlineLevel="0" max="11" min="11" style="2" width="12.85"/>
    <col collapsed="false" customWidth="true" hidden="false" outlineLevel="0" max="13" min="12" style="2" width="11.42"/>
    <col collapsed="false" customWidth="true" hidden="false" outlineLevel="0" max="14" min="14" style="2" width="12.85"/>
    <col collapsed="false" customWidth="true" hidden="false" outlineLevel="0" max="16" min="15" style="2" width="11.42"/>
    <col collapsed="false" customWidth="true" hidden="false" outlineLevel="0" max="17" min="17" style="2" width="12.85"/>
    <col collapsed="false" customWidth="true" hidden="false" outlineLevel="0" max="19" min="18" style="2" width="11.42"/>
    <col collapsed="false" customWidth="true" hidden="false" outlineLevel="0" max="20" min="20" style="2" width="12.85"/>
    <col collapsed="false" customWidth="true" hidden="false" outlineLevel="0" max="22" min="21" style="2" width="11.42"/>
    <col collapsed="false" customWidth="true" hidden="false" outlineLevel="0" max="23" min="23" style="2" width="12.85"/>
    <col collapsed="false" customWidth="true" hidden="false" outlineLevel="0" max="25" min="24" style="2" width="11.42"/>
    <col collapsed="false" customWidth="true" hidden="false" outlineLevel="0" max="26" min="26" style="2" width="12.85"/>
    <col collapsed="false" customWidth="true" hidden="false" outlineLevel="0" max="28" min="27" style="2" width="11.42"/>
    <col collapsed="false" customWidth="true" hidden="false" outlineLevel="0" max="29" min="29" style="1" width="12.85"/>
    <col collapsed="false" customWidth="true" hidden="false" outlineLevel="0" max="30" min="30" style="1" width="15.7"/>
    <col collapsed="false" customWidth="true" hidden="false" outlineLevel="0" max="31" min="31" style="2" width="15.7"/>
    <col collapsed="false" customWidth="true" hidden="false" outlineLevel="0" max="32" min="32" style="1" width="15.7"/>
    <col collapsed="false" customWidth="true" hidden="false" outlineLevel="0" max="34" min="33" style="1" width="11.42"/>
    <col collapsed="false" customWidth="true" hidden="false" outlineLevel="0" max="35" min="35" style="1" width="12.85"/>
    <col collapsed="false" customWidth="true" hidden="false" outlineLevel="0" max="37" min="36" style="1" width="11.42"/>
    <col collapsed="false" customWidth="true" hidden="false" outlineLevel="0" max="38" min="38" style="1" width="12.85"/>
    <col collapsed="false" customWidth="true" hidden="false" outlineLevel="0" max="40" min="39" style="1" width="11.42"/>
    <col collapsed="false" customWidth="true" hidden="false" outlineLevel="0" max="41" min="41" style="1" width="12.85"/>
    <col collapsed="false" customWidth="true" hidden="false" outlineLevel="0" max="42" min="42" style="1" width="11.99"/>
    <col collapsed="false" customWidth="true" hidden="false" outlineLevel="0" max="43" min="43" style="1" width="11.42"/>
    <col collapsed="false" customWidth="true" hidden="false" outlineLevel="0" max="44" min="44" style="1" width="12.85"/>
    <col collapsed="false" customWidth="true" hidden="false" outlineLevel="0" max="46" min="45" style="1" width="11.42"/>
    <col collapsed="false" customWidth="true" hidden="false" outlineLevel="0" max="47" min="47" style="1" width="13.14"/>
    <col collapsed="false" customWidth="true" hidden="false" outlineLevel="0" max="49" min="48" style="1" width="11.42"/>
    <col collapsed="false" customWidth="true" hidden="false" outlineLevel="0" max="50" min="50" style="1" width="12.85"/>
    <col collapsed="false" customWidth="true" hidden="false" outlineLevel="0" max="52" min="51" style="1" width="11.42"/>
    <col collapsed="false" customWidth="true" hidden="false" outlineLevel="0" max="53" min="53" style="1" width="12.85"/>
    <col collapsed="false" customWidth="true" hidden="false" outlineLevel="0" max="55" min="54" style="1" width="11.42"/>
    <col collapsed="false" customWidth="true" hidden="false" outlineLevel="0" max="56" min="56" style="1" width="12.85"/>
    <col collapsed="false" customWidth="true" hidden="false" outlineLevel="0" max="58" min="57" style="1" width="11.42"/>
    <col collapsed="false" customWidth="true" hidden="false" outlineLevel="0" max="59" min="59" style="1" width="12.85"/>
    <col collapsed="false" customWidth="true" hidden="false" outlineLevel="0" max="60" min="60" style="1" width="15.7"/>
    <col collapsed="false" customWidth="true" hidden="false" outlineLevel="0" max="61" min="61" style="2" width="15.7"/>
    <col collapsed="false" customWidth="true" hidden="false" outlineLevel="0" max="62" min="62" style="1" width="15.7"/>
    <col collapsed="false" customWidth="true" hidden="false" outlineLevel="0" max="64" min="63" style="1" width="11.28"/>
    <col collapsed="false" customWidth="true" hidden="false" outlineLevel="0" max="65" min="65" style="1" width="12.85"/>
    <col collapsed="false" customWidth="true" hidden="false" outlineLevel="0" max="67" min="66" style="1" width="11.42"/>
    <col collapsed="false" customWidth="true" hidden="false" outlineLevel="0" max="68" min="68" style="1" width="12.85"/>
    <col collapsed="false" customWidth="true" hidden="false" outlineLevel="0" max="69" min="69" style="1" width="11.42"/>
    <col collapsed="false" customWidth="true" hidden="false" outlineLevel="0" max="70" min="70" style="1" width="11.99"/>
    <col collapsed="false" customWidth="true" hidden="false" outlineLevel="0" max="71" min="71" style="1" width="12.85"/>
    <col collapsed="false" customWidth="true" hidden="false" outlineLevel="0" max="73" min="72" style="1" width="11.42"/>
    <col collapsed="false" customWidth="true" hidden="false" outlineLevel="0" max="74" min="74" style="1" width="12.85"/>
    <col collapsed="false" customWidth="true" hidden="false" outlineLevel="0" max="76" min="75" style="1" width="11.42"/>
    <col collapsed="false" customWidth="true" hidden="false" outlineLevel="0" max="77" min="77" style="1" width="12.85"/>
    <col collapsed="false" customWidth="true" hidden="false" outlineLevel="0" max="78" min="78" style="1" width="11.42"/>
    <col collapsed="false" customWidth="true" hidden="false" outlineLevel="0" max="79" min="79" style="1" width="11.99"/>
    <col collapsed="false" customWidth="true" hidden="false" outlineLevel="0" max="80" min="80" style="1" width="13.14"/>
    <col collapsed="false" customWidth="true" hidden="false" outlineLevel="0" max="82" min="81" style="1" width="11.56"/>
    <col collapsed="false" customWidth="true" hidden="false" outlineLevel="0" max="83" min="83" style="1" width="12.85"/>
    <col collapsed="false" customWidth="true" hidden="false" outlineLevel="0" max="84" min="84" style="1" width="15.7"/>
    <col collapsed="false" customWidth="true" hidden="false" outlineLevel="0" max="85" min="85" style="2" width="15.7"/>
    <col collapsed="false" customWidth="true" hidden="false" outlineLevel="0" max="88" min="86" style="1" width="15.7"/>
    <col collapsed="false" customWidth="true" hidden="false" outlineLevel="0" max="89" min="89" style="1" width="17.14"/>
    <col collapsed="false" customWidth="true" hidden="false" outlineLevel="0" max="90" min="90" style="0" width="10.28"/>
    <col collapsed="false" customWidth="true" hidden="false" outlineLevel="0" max="91" min="91" style="1" width="10.71"/>
    <col collapsed="false" customWidth="true" hidden="false" outlineLevel="0" max="92" min="92" style="1" width="10.99"/>
    <col collapsed="false" customWidth="true" hidden="false" outlineLevel="0" max="93" min="93" style="1" width="10.13"/>
    <col collapsed="false" customWidth="true" hidden="false" outlineLevel="0" max="94" min="94" style="1" width="9.85"/>
    <col collapsed="false" customWidth="true" hidden="false" outlineLevel="0" max="95" min="95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4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 t="s">
        <v>5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6</v>
      </c>
      <c r="CJ2" s="8"/>
      <c r="CK2" s="8"/>
    </row>
    <row r="3" customFormat="false" ht="30" hidden="false" customHeight="true" outlineLevel="0" collapsed="false">
      <c r="A3" s="9" t="s">
        <v>7</v>
      </c>
      <c r="B3" s="9"/>
      <c r="C3" s="10" t="s">
        <v>8</v>
      </c>
      <c r="D3" s="10"/>
      <c r="E3" s="11" t="s">
        <v>9</v>
      </c>
      <c r="F3" s="12" t="s">
        <v>10</v>
      </c>
      <c r="G3" s="12"/>
      <c r="H3" s="12"/>
      <c r="I3" s="13" t="s">
        <v>11</v>
      </c>
      <c r="J3" s="13"/>
      <c r="K3" s="13"/>
      <c r="L3" s="14" t="s">
        <v>12</v>
      </c>
      <c r="M3" s="14"/>
      <c r="N3" s="14"/>
      <c r="O3" s="15" t="s">
        <v>13</v>
      </c>
      <c r="P3" s="15"/>
      <c r="Q3" s="15"/>
      <c r="R3" s="15" t="s">
        <v>14</v>
      </c>
      <c r="S3" s="15"/>
      <c r="T3" s="15"/>
      <c r="U3" s="15" t="s">
        <v>15</v>
      </c>
      <c r="V3" s="15"/>
      <c r="W3" s="15"/>
      <c r="X3" s="15" t="s">
        <v>16</v>
      </c>
      <c r="Y3" s="15"/>
      <c r="Z3" s="15"/>
      <c r="AA3" s="16" t="s">
        <v>17</v>
      </c>
      <c r="AB3" s="16"/>
      <c r="AC3" s="16"/>
      <c r="AD3" s="17" t="s">
        <v>1</v>
      </c>
      <c r="AE3" s="17"/>
      <c r="AF3" s="17"/>
      <c r="AG3" s="18" t="s">
        <v>18</v>
      </c>
      <c r="AH3" s="18"/>
      <c r="AI3" s="18"/>
      <c r="AJ3" s="18" t="s">
        <v>19</v>
      </c>
      <c r="AK3" s="18"/>
      <c r="AL3" s="18"/>
      <c r="AM3" s="18" t="s">
        <v>20</v>
      </c>
      <c r="AN3" s="18"/>
      <c r="AO3" s="18"/>
      <c r="AP3" s="18" t="s">
        <v>21</v>
      </c>
      <c r="AQ3" s="18"/>
      <c r="AR3" s="18"/>
      <c r="AS3" s="18" t="s">
        <v>22</v>
      </c>
      <c r="AT3" s="18"/>
      <c r="AU3" s="18"/>
      <c r="AV3" s="18" t="s">
        <v>23</v>
      </c>
      <c r="AW3" s="18"/>
      <c r="AX3" s="18"/>
      <c r="AY3" s="19" t="s">
        <v>24</v>
      </c>
      <c r="AZ3" s="19"/>
      <c r="BA3" s="19"/>
      <c r="BB3" s="18" t="s">
        <v>25</v>
      </c>
      <c r="BC3" s="18"/>
      <c r="BD3" s="18"/>
      <c r="BE3" s="19" t="s">
        <v>26</v>
      </c>
      <c r="BF3" s="19"/>
      <c r="BG3" s="19"/>
      <c r="BH3" s="20" t="s">
        <v>1</v>
      </c>
      <c r="BI3" s="20"/>
      <c r="BJ3" s="20"/>
      <c r="BK3" s="18" t="s">
        <v>27</v>
      </c>
      <c r="BL3" s="18"/>
      <c r="BM3" s="18"/>
      <c r="BN3" s="19" t="s">
        <v>28</v>
      </c>
      <c r="BO3" s="19"/>
      <c r="BP3" s="19"/>
      <c r="BQ3" s="19" t="s">
        <v>29</v>
      </c>
      <c r="BR3" s="19"/>
      <c r="BS3" s="19"/>
      <c r="BT3" s="18" t="s">
        <v>30</v>
      </c>
      <c r="BU3" s="18"/>
      <c r="BV3" s="18"/>
      <c r="BW3" s="18" t="s">
        <v>31</v>
      </c>
      <c r="BX3" s="18"/>
      <c r="BY3" s="18"/>
      <c r="BZ3" s="19" t="s">
        <v>32</v>
      </c>
      <c r="CA3" s="19"/>
      <c r="CB3" s="19"/>
      <c r="CC3" s="18" t="s">
        <v>33</v>
      </c>
      <c r="CD3" s="18"/>
      <c r="CE3" s="18"/>
      <c r="CF3" s="20" t="s">
        <v>1</v>
      </c>
      <c r="CG3" s="20"/>
      <c r="CH3" s="20"/>
      <c r="CI3" s="8"/>
      <c r="CJ3" s="8"/>
      <c r="CK3" s="8"/>
      <c r="CN3" s="0"/>
      <c r="CO3" s="0"/>
      <c r="CP3" s="0"/>
    </row>
    <row r="4" s="1" customFormat="true" ht="30" hidden="false" customHeight="true" outlineLevel="0" collapsed="false">
      <c r="A4" s="21" t="s">
        <v>34</v>
      </c>
      <c r="B4" s="22" t="s">
        <v>35</v>
      </c>
      <c r="C4" s="23" t="s">
        <v>36</v>
      </c>
      <c r="D4" s="24" t="s">
        <v>37</v>
      </c>
      <c r="E4" s="11"/>
      <c r="F4" s="25" t="s">
        <v>38</v>
      </c>
      <c r="G4" s="26" t="s">
        <v>39</v>
      </c>
      <c r="H4" s="27" t="s">
        <v>40</v>
      </c>
      <c r="I4" s="28" t="s">
        <v>36</v>
      </c>
      <c r="J4" s="26" t="s">
        <v>37</v>
      </c>
      <c r="K4" s="27" t="s">
        <v>40</v>
      </c>
      <c r="L4" s="29" t="s">
        <v>36</v>
      </c>
      <c r="M4" s="26" t="s">
        <v>37</v>
      </c>
      <c r="N4" s="27" t="s">
        <v>40</v>
      </c>
      <c r="O4" s="29" t="s">
        <v>38</v>
      </c>
      <c r="P4" s="26" t="s">
        <v>39</v>
      </c>
      <c r="Q4" s="27" t="s">
        <v>40</v>
      </c>
      <c r="R4" s="30" t="s">
        <v>36</v>
      </c>
      <c r="S4" s="26" t="s">
        <v>37</v>
      </c>
      <c r="T4" s="27" t="s">
        <v>40</v>
      </c>
      <c r="U4" s="31" t="s">
        <v>38</v>
      </c>
      <c r="V4" s="26" t="s">
        <v>37</v>
      </c>
      <c r="W4" s="32" t="s">
        <v>40</v>
      </c>
      <c r="X4" s="33" t="s">
        <v>36</v>
      </c>
      <c r="Y4" s="26" t="s">
        <v>39</v>
      </c>
      <c r="Z4" s="32" t="s">
        <v>40</v>
      </c>
      <c r="AA4" s="33" t="s">
        <v>38</v>
      </c>
      <c r="AB4" s="34" t="s">
        <v>39</v>
      </c>
      <c r="AC4" s="35" t="s">
        <v>40</v>
      </c>
      <c r="AD4" s="36" t="s">
        <v>38</v>
      </c>
      <c r="AE4" s="37" t="s">
        <v>39</v>
      </c>
      <c r="AF4" s="38" t="s">
        <v>41</v>
      </c>
      <c r="AG4" s="39" t="s">
        <v>36</v>
      </c>
      <c r="AH4" s="40" t="s">
        <v>37</v>
      </c>
      <c r="AI4" s="41" t="s">
        <v>40</v>
      </c>
      <c r="AJ4" s="23" t="s">
        <v>36</v>
      </c>
      <c r="AK4" s="40" t="s">
        <v>39</v>
      </c>
      <c r="AL4" s="35" t="s">
        <v>40</v>
      </c>
      <c r="AM4" s="25" t="s">
        <v>38</v>
      </c>
      <c r="AN4" s="42" t="s">
        <v>39</v>
      </c>
      <c r="AO4" s="35" t="s">
        <v>40</v>
      </c>
      <c r="AP4" s="23" t="s">
        <v>36</v>
      </c>
      <c r="AQ4" s="43" t="s">
        <v>37</v>
      </c>
      <c r="AR4" s="35" t="s">
        <v>40</v>
      </c>
      <c r="AS4" s="25" t="s">
        <v>36</v>
      </c>
      <c r="AT4" s="42" t="s">
        <v>39</v>
      </c>
      <c r="AU4" s="35" t="s">
        <v>40</v>
      </c>
      <c r="AV4" s="44" t="s">
        <v>36</v>
      </c>
      <c r="AW4" s="43" t="s">
        <v>39</v>
      </c>
      <c r="AX4" s="35" t="s">
        <v>40</v>
      </c>
      <c r="AY4" s="23" t="s">
        <v>36</v>
      </c>
      <c r="AZ4" s="40" t="s">
        <v>39</v>
      </c>
      <c r="BA4" s="41" t="s">
        <v>40</v>
      </c>
      <c r="BB4" s="25" t="s">
        <v>36</v>
      </c>
      <c r="BC4" s="42" t="s">
        <v>39</v>
      </c>
      <c r="BD4" s="35" t="s">
        <v>40</v>
      </c>
      <c r="BE4" s="23" t="s">
        <v>38</v>
      </c>
      <c r="BF4" s="40" t="s">
        <v>39</v>
      </c>
      <c r="BG4" s="41" t="s">
        <v>40</v>
      </c>
      <c r="BH4" s="45" t="s">
        <v>38</v>
      </c>
      <c r="BI4" s="37" t="s">
        <v>39</v>
      </c>
      <c r="BJ4" s="46" t="s">
        <v>40</v>
      </c>
      <c r="BK4" s="25" t="s">
        <v>38</v>
      </c>
      <c r="BL4" s="40" t="s">
        <v>39</v>
      </c>
      <c r="BM4" s="35" t="s">
        <v>40</v>
      </c>
      <c r="BN4" s="23" t="s">
        <v>36</v>
      </c>
      <c r="BO4" s="40" t="s">
        <v>37</v>
      </c>
      <c r="BP4" s="41" t="s">
        <v>40</v>
      </c>
      <c r="BQ4" s="23" t="s">
        <v>36</v>
      </c>
      <c r="BR4" s="47" t="s">
        <v>39</v>
      </c>
      <c r="BS4" s="41" t="s">
        <v>40</v>
      </c>
      <c r="BT4" s="44" t="s">
        <v>38</v>
      </c>
      <c r="BU4" s="40" t="s">
        <v>37</v>
      </c>
      <c r="BV4" s="35" t="s">
        <v>40</v>
      </c>
      <c r="BW4" s="23" t="s">
        <v>36</v>
      </c>
      <c r="BX4" s="40" t="s">
        <v>39</v>
      </c>
      <c r="BY4" s="35" t="s">
        <v>40</v>
      </c>
      <c r="BZ4" s="23" t="s">
        <v>36</v>
      </c>
      <c r="CA4" s="40" t="s">
        <v>39</v>
      </c>
      <c r="CB4" s="41" t="s">
        <v>40</v>
      </c>
      <c r="CC4" s="23" t="s">
        <v>38</v>
      </c>
      <c r="CD4" s="40" t="s">
        <v>37</v>
      </c>
      <c r="CE4" s="35" t="s">
        <v>40</v>
      </c>
      <c r="CF4" s="45" t="s">
        <v>38</v>
      </c>
      <c r="CG4" s="37" t="s">
        <v>37</v>
      </c>
      <c r="CH4" s="48" t="s">
        <v>40</v>
      </c>
      <c r="CI4" s="49" t="s">
        <v>36</v>
      </c>
      <c r="CJ4" s="50" t="s">
        <v>39</v>
      </c>
      <c r="CK4" s="51" t="s">
        <v>40</v>
      </c>
    </row>
    <row r="5" s="1" customFormat="true" ht="15" hidden="false" customHeight="false" outlineLevel="0" collapsed="false">
      <c r="A5" s="52" t="s">
        <v>42</v>
      </c>
      <c r="B5" s="53" t="s">
        <v>43</v>
      </c>
      <c r="C5" s="54" t="n">
        <v>0</v>
      </c>
      <c r="D5" s="55" t="n">
        <v>0.6355</v>
      </c>
      <c r="E5" s="56" t="n">
        <f aca="false">D5</f>
        <v>0.6355</v>
      </c>
      <c r="F5" s="57" t="n">
        <v>0</v>
      </c>
      <c r="G5" s="58" t="n">
        <v>0.5933</v>
      </c>
      <c r="H5" s="59" t="n">
        <f aca="false">G5</f>
        <v>0.5933</v>
      </c>
      <c r="I5" s="60" t="n">
        <v>1.3</v>
      </c>
      <c r="J5" s="57" t="n">
        <v>0</v>
      </c>
      <c r="K5" s="61" t="n">
        <f aca="false">I5</f>
        <v>1.3</v>
      </c>
      <c r="L5" s="57" t="n">
        <v>0</v>
      </c>
      <c r="M5" s="57" t="n">
        <v>0</v>
      </c>
      <c r="N5" s="62" t="n">
        <v>0</v>
      </c>
      <c r="O5" s="57" t="n">
        <v>0</v>
      </c>
      <c r="P5" s="57" t="n">
        <v>0</v>
      </c>
      <c r="Q5" s="62" t="n">
        <v>0</v>
      </c>
      <c r="R5" s="57" t="n">
        <v>0</v>
      </c>
      <c r="S5" s="57" t="n">
        <v>0</v>
      </c>
      <c r="T5" s="62" t="n">
        <v>0</v>
      </c>
      <c r="U5" s="57" t="n">
        <v>0</v>
      </c>
      <c r="V5" s="57" t="n">
        <v>0</v>
      </c>
      <c r="W5" s="62" t="n">
        <v>0</v>
      </c>
      <c r="X5" s="57" t="n">
        <v>0</v>
      </c>
      <c r="Y5" s="57" t="n">
        <v>0</v>
      </c>
      <c r="Z5" s="62" t="n">
        <v>0</v>
      </c>
      <c r="AA5" s="57" t="n">
        <v>0</v>
      </c>
      <c r="AB5" s="57" t="n">
        <v>0</v>
      </c>
      <c r="AC5" s="62" t="n">
        <v>0</v>
      </c>
      <c r="AD5" s="63" t="n">
        <f aca="false">I5</f>
        <v>1.3</v>
      </c>
      <c r="AE5" s="64" t="n">
        <f aca="false">G5</f>
        <v>0.5933</v>
      </c>
      <c r="AF5" s="65" t="n">
        <f aca="false">K5+H5</f>
        <v>1.8933</v>
      </c>
      <c r="AG5" s="57" t="n">
        <v>0</v>
      </c>
      <c r="AH5" s="57" t="n">
        <v>0</v>
      </c>
      <c r="AI5" s="62" t="n">
        <v>0</v>
      </c>
      <c r="AJ5" s="57" t="n">
        <v>0</v>
      </c>
      <c r="AK5" s="57" t="n">
        <v>0</v>
      </c>
      <c r="AL5" s="62" t="n">
        <v>0</v>
      </c>
      <c r="AM5" s="57" t="n">
        <v>0</v>
      </c>
      <c r="AN5" s="57" t="n">
        <v>0</v>
      </c>
      <c r="AO5" s="62" t="n">
        <v>0</v>
      </c>
      <c r="AP5" s="60" t="n">
        <v>116.8101</v>
      </c>
      <c r="AQ5" s="57" t="n">
        <v>0</v>
      </c>
      <c r="AR5" s="61" t="n">
        <f aca="false">AP5</f>
        <v>116.8101</v>
      </c>
      <c r="AS5" s="57" t="n">
        <v>0</v>
      </c>
      <c r="AT5" s="60" t="n">
        <v>0.6923</v>
      </c>
      <c r="AU5" s="61" t="n">
        <f aca="false">AT5</f>
        <v>0.6923</v>
      </c>
      <c r="AV5" s="57" t="n">
        <v>0</v>
      </c>
      <c r="AW5" s="57" t="n">
        <v>0</v>
      </c>
      <c r="AX5" s="62" t="n">
        <v>0</v>
      </c>
      <c r="AY5" s="60" t="n">
        <v>3.1852</v>
      </c>
      <c r="AZ5" s="57" t="n">
        <v>0</v>
      </c>
      <c r="BA5" s="61" t="n">
        <f aca="false">AY5</f>
        <v>3.1852</v>
      </c>
      <c r="BB5" s="54" t="n">
        <v>0</v>
      </c>
      <c r="BC5" s="57" t="n">
        <v>0</v>
      </c>
      <c r="BD5" s="62" t="n">
        <v>0</v>
      </c>
      <c r="BE5" s="57" t="n">
        <v>0</v>
      </c>
      <c r="BF5" s="60" t="n">
        <v>0.1299</v>
      </c>
      <c r="BG5" s="61" t="n">
        <f aca="false">BF5</f>
        <v>0.1299</v>
      </c>
      <c r="BH5" s="66" t="n">
        <f aca="false">AY5+AP5+AM5</f>
        <v>119.9953</v>
      </c>
      <c r="BI5" s="67" t="n">
        <f aca="false">BF5+AT5+AK5</f>
        <v>0.8222</v>
      </c>
      <c r="BJ5" s="68" t="n">
        <f aca="false">BG5+BA5+AU5+AR5</f>
        <v>120.8175</v>
      </c>
      <c r="BK5" s="69" t="n">
        <v>5.3549</v>
      </c>
      <c r="BL5" s="60" t="n">
        <v>3.1274</v>
      </c>
      <c r="BM5" s="61" t="n">
        <f aca="false">BK5+BL5</f>
        <v>8.4823</v>
      </c>
      <c r="BN5" s="57" t="n">
        <v>0</v>
      </c>
      <c r="BO5" s="60" t="n">
        <v>2.1864</v>
      </c>
      <c r="BP5" s="61" t="n">
        <f aca="false">BO5</f>
        <v>2.1864</v>
      </c>
      <c r="BQ5" s="57" t="n">
        <v>0</v>
      </c>
      <c r="BR5" s="60" t="n">
        <v>169.5324</v>
      </c>
      <c r="BS5" s="61" t="n">
        <f aca="false">BR5</f>
        <v>169.5324</v>
      </c>
      <c r="BT5" s="57" t="n">
        <v>0</v>
      </c>
      <c r="BU5" s="60" t="n">
        <v>3.2818</v>
      </c>
      <c r="BV5" s="61" t="n">
        <f aca="false">BU5</f>
        <v>3.2818</v>
      </c>
      <c r="BW5" s="57" t="n">
        <v>0</v>
      </c>
      <c r="BX5" s="57" t="n">
        <v>0</v>
      </c>
      <c r="BY5" s="62" t="n">
        <v>0</v>
      </c>
      <c r="BZ5" s="60" t="n">
        <v>4.28</v>
      </c>
      <c r="CA5" s="60" t="n">
        <v>105.3745</v>
      </c>
      <c r="CB5" s="61" t="n">
        <f aca="false">BZ5+CA5</f>
        <v>109.6545</v>
      </c>
      <c r="CC5" s="57" t="n">
        <v>0</v>
      </c>
      <c r="CD5" s="60" t="n">
        <v>0.25</v>
      </c>
      <c r="CE5" s="61" t="n">
        <f aca="false">CD5</f>
        <v>0.25</v>
      </c>
      <c r="CF5" s="66" t="n">
        <f aca="false">BZ5+BK5</f>
        <v>9.6349</v>
      </c>
      <c r="CG5" s="70" t="n">
        <f aca="false">CD5+CA5+BU5+BR5+BO5+BL5</f>
        <v>283.7525</v>
      </c>
      <c r="CH5" s="56" t="n">
        <f aca="false">CE5+CB5+BV5+BS5+BP5+BM5</f>
        <v>293.3874</v>
      </c>
      <c r="CI5" s="71" t="n">
        <f aca="false">CF5+BH5+AD5+C5</f>
        <v>130.9302</v>
      </c>
      <c r="CJ5" s="71" t="n">
        <f aca="false">CG5+BI5+AE5+D5</f>
        <v>285.8035</v>
      </c>
      <c r="CK5" s="72" t="n">
        <f aca="false">CH5+BJ5+AF5+E5</f>
        <v>416.7337</v>
      </c>
    </row>
    <row r="6" s="1" customFormat="true" ht="15" hidden="false" customHeight="false" outlineLevel="0" collapsed="false">
      <c r="A6" s="52"/>
      <c r="B6" s="73" t="s">
        <v>44</v>
      </c>
      <c r="C6" s="74" t="n">
        <v>0</v>
      </c>
      <c r="D6" s="75" t="n">
        <v>2.2269</v>
      </c>
      <c r="E6" s="76" t="n">
        <f aca="false">D6</f>
        <v>2.2269</v>
      </c>
      <c r="F6" s="74" t="n">
        <v>0</v>
      </c>
      <c r="G6" s="74" t="n">
        <v>0</v>
      </c>
      <c r="H6" s="77" t="n">
        <v>0</v>
      </c>
      <c r="I6" s="78" t="n">
        <v>2.1523</v>
      </c>
      <c r="J6" s="78" t="n">
        <v>2.5</v>
      </c>
      <c r="K6" s="79" t="n">
        <f aca="false">I6+J6</f>
        <v>4.6523</v>
      </c>
      <c r="L6" s="74" t="n">
        <v>0</v>
      </c>
      <c r="M6" s="74" t="n">
        <v>0</v>
      </c>
      <c r="N6" s="77" t="n">
        <v>0</v>
      </c>
      <c r="O6" s="78" t="n">
        <v>1.5569</v>
      </c>
      <c r="P6" s="78" t="n">
        <v>1.1016</v>
      </c>
      <c r="Q6" s="79" t="n">
        <f aca="false">O6+P6</f>
        <v>2.6585</v>
      </c>
      <c r="R6" s="74" t="n">
        <v>0</v>
      </c>
      <c r="S6" s="74" t="n">
        <v>0</v>
      </c>
      <c r="T6" s="77" t="n">
        <v>0</v>
      </c>
      <c r="U6" s="74" t="n">
        <v>0</v>
      </c>
      <c r="V6" s="74" t="n">
        <v>0</v>
      </c>
      <c r="W6" s="77" t="n">
        <v>0</v>
      </c>
      <c r="X6" s="74" t="n">
        <v>0</v>
      </c>
      <c r="Y6" s="78" t="n">
        <v>1.6178</v>
      </c>
      <c r="Z6" s="79" t="n">
        <f aca="false">Y6</f>
        <v>1.6178</v>
      </c>
      <c r="AA6" s="74" t="n">
        <v>0</v>
      </c>
      <c r="AB6" s="74" t="n">
        <v>0</v>
      </c>
      <c r="AC6" s="77" t="n">
        <v>0</v>
      </c>
      <c r="AD6" s="80" t="n">
        <f aca="false">O6+I6</f>
        <v>3.7092</v>
      </c>
      <c r="AE6" s="81" t="n">
        <f aca="false">Y6+P6+J6</f>
        <v>5.2194</v>
      </c>
      <c r="AF6" s="82" t="n">
        <f aca="false">Z6+Q6+K6</f>
        <v>8.9286</v>
      </c>
      <c r="AG6" s="74" t="n">
        <v>0</v>
      </c>
      <c r="AH6" s="78" t="n">
        <v>48.9699</v>
      </c>
      <c r="AI6" s="79" t="n">
        <f aca="false">AH6</f>
        <v>48.9699</v>
      </c>
      <c r="AJ6" s="74" t="n">
        <v>0</v>
      </c>
      <c r="AK6" s="78" t="n">
        <v>0.18</v>
      </c>
      <c r="AL6" s="79" t="n">
        <f aca="false">AK6</f>
        <v>0.18</v>
      </c>
      <c r="AM6" s="74" t="n">
        <v>0</v>
      </c>
      <c r="AN6" s="83" t="n">
        <v>0</v>
      </c>
      <c r="AO6" s="77" t="n">
        <v>0</v>
      </c>
      <c r="AP6" s="78" t="n">
        <v>145.6235</v>
      </c>
      <c r="AQ6" s="74" t="n">
        <v>0</v>
      </c>
      <c r="AR6" s="79" t="n">
        <f aca="false">AP6</f>
        <v>145.6235</v>
      </c>
      <c r="AS6" s="74" t="n">
        <v>0</v>
      </c>
      <c r="AT6" s="78" t="n">
        <v>0.5442</v>
      </c>
      <c r="AU6" s="79" t="n">
        <f aca="false">AT6</f>
        <v>0.5442</v>
      </c>
      <c r="AV6" s="74" t="n">
        <v>0</v>
      </c>
      <c r="AW6" s="74" t="n">
        <v>0</v>
      </c>
      <c r="AX6" s="77" t="n">
        <v>0</v>
      </c>
      <c r="AY6" s="78" t="n">
        <v>4.0059</v>
      </c>
      <c r="AZ6" s="78" t="n">
        <v>6.5872</v>
      </c>
      <c r="BA6" s="79" t="n">
        <f aca="false">AY6+AZ6</f>
        <v>10.5931</v>
      </c>
      <c r="BB6" s="74" t="n">
        <v>0</v>
      </c>
      <c r="BC6" s="74" t="n">
        <v>0</v>
      </c>
      <c r="BD6" s="77" t="n">
        <v>0</v>
      </c>
      <c r="BE6" s="74" t="n">
        <v>0</v>
      </c>
      <c r="BF6" s="78" t="n">
        <v>0.1798</v>
      </c>
      <c r="BG6" s="79" t="n">
        <f aca="false">BF6</f>
        <v>0.1798</v>
      </c>
      <c r="BH6" s="80" t="n">
        <f aca="false">AY6+AP6+AG6</f>
        <v>149.6294</v>
      </c>
      <c r="BI6" s="84" t="n">
        <f aca="false">BF6+AZ6+AT6+AK6+AH6</f>
        <v>56.4611</v>
      </c>
      <c r="BJ6" s="85" t="n">
        <f aca="false">BG6+BA6+AU6+AR6+AL6+AI6</f>
        <v>206.0905</v>
      </c>
      <c r="BK6" s="86" t="n">
        <v>8.3032</v>
      </c>
      <c r="BL6" s="78" t="n">
        <v>14.9671</v>
      </c>
      <c r="BM6" s="79" t="n">
        <f aca="false">BK6+BL6</f>
        <v>23.2703</v>
      </c>
      <c r="BN6" s="74" t="n">
        <v>0</v>
      </c>
      <c r="BO6" s="78" t="n">
        <v>4.2379</v>
      </c>
      <c r="BP6" s="79" t="n">
        <f aca="false">BO6</f>
        <v>4.2379</v>
      </c>
      <c r="BQ6" s="78" t="n">
        <v>94.0509</v>
      </c>
      <c r="BR6" s="78" t="n">
        <v>225.982</v>
      </c>
      <c r="BS6" s="79" t="n">
        <f aca="false">BQ6+BR6</f>
        <v>320.0329</v>
      </c>
      <c r="BT6" s="74" t="n">
        <v>0</v>
      </c>
      <c r="BU6" s="78" t="n">
        <v>3.9273</v>
      </c>
      <c r="BV6" s="79" t="n">
        <f aca="false">BU6</f>
        <v>3.9273</v>
      </c>
      <c r="BW6" s="74" t="n">
        <v>0</v>
      </c>
      <c r="BX6" s="78" t="n">
        <v>5.7611</v>
      </c>
      <c r="BY6" s="79" t="n">
        <f aca="false">BX6</f>
        <v>5.7611</v>
      </c>
      <c r="BZ6" s="78" t="n">
        <v>9.3918</v>
      </c>
      <c r="CA6" s="78" t="n">
        <v>110.9844</v>
      </c>
      <c r="CB6" s="79" t="n">
        <f aca="false">BZ6+CA6</f>
        <v>120.3762</v>
      </c>
      <c r="CC6" s="78" t="n">
        <v>0.15</v>
      </c>
      <c r="CD6" s="78" t="n">
        <v>3</v>
      </c>
      <c r="CE6" s="79" t="n">
        <f aca="false">CC6+CD6</f>
        <v>3.15</v>
      </c>
      <c r="CF6" s="80" t="n">
        <f aca="false">CC6+BZ6+BQ6+BK6</f>
        <v>111.8959</v>
      </c>
      <c r="CG6" s="81" t="n">
        <f aca="false">CD6+CA6+BX6+BU6+BR6+BO6+BL6</f>
        <v>368.8598</v>
      </c>
      <c r="CH6" s="76" t="n">
        <f aca="false">CE6+CB6+BY6+BV6+BS6+BP6+BM6</f>
        <v>480.7557</v>
      </c>
      <c r="CI6" s="87" t="n">
        <f aca="false">CF6+BH6+AD6+C6</f>
        <v>265.2345</v>
      </c>
      <c r="CJ6" s="87" t="n">
        <f aca="false">CG6+BI6+AE6+D6</f>
        <v>432.7672</v>
      </c>
      <c r="CK6" s="87" t="n">
        <f aca="false">CH6+BJ6+AF6+E6</f>
        <v>698.0017</v>
      </c>
    </row>
    <row r="7" s="1" customFormat="true" ht="15" hidden="false" customHeight="false" outlineLevel="0" collapsed="false">
      <c r="A7" s="52"/>
      <c r="B7" s="73" t="s">
        <v>45</v>
      </c>
      <c r="C7" s="74" t="n">
        <v>0</v>
      </c>
      <c r="D7" s="88" t="n">
        <v>0</v>
      </c>
      <c r="E7" s="89" t="n">
        <v>0</v>
      </c>
      <c r="F7" s="74" t="n">
        <v>0</v>
      </c>
      <c r="G7" s="74" t="n">
        <v>0</v>
      </c>
      <c r="H7" s="77" t="n">
        <v>0</v>
      </c>
      <c r="I7" s="74" t="n">
        <v>0</v>
      </c>
      <c r="J7" s="74" t="n">
        <v>0</v>
      </c>
      <c r="K7" s="77" t="n">
        <v>0</v>
      </c>
      <c r="L7" s="74" t="n">
        <v>0</v>
      </c>
      <c r="M7" s="74" t="n">
        <v>0</v>
      </c>
      <c r="N7" s="77" t="n">
        <v>0</v>
      </c>
      <c r="O7" s="74" t="n">
        <v>0</v>
      </c>
      <c r="P7" s="74" t="n">
        <v>0</v>
      </c>
      <c r="Q7" s="77" t="n">
        <v>0</v>
      </c>
      <c r="R7" s="74" t="n">
        <v>0</v>
      </c>
      <c r="S7" s="74" t="n">
        <v>0</v>
      </c>
      <c r="T7" s="77" t="n">
        <v>0</v>
      </c>
      <c r="U7" s="74" t="n">
        <v>0</v>
      </c>
      <c r="V7" s="74" t="n">
        <v>0</v>
      </c>
      <c r="W7" s="77" t="n">
        <v>0</v>
      </c>
      <c r="X7" s="74" t="n">
        <v>0</v>
      </c>
      <c r="Y7" s="74" t="n">
        <v>0</v>
      </c>
      <c r="Z7" s="77" t="n">
        <v>0</v>
      </c>
      <c r="AA7" s="74" t="n">
        <v>0</v>
      </c>
      <c r="AB7" s="74" t="n">
        <v>0</v>
      </c>
      <c r="AC7" s="77" t="n">
        <v>0</v>
      </c>
      <c r="AD7" s="90" t="n">
        <v>0</v>
      </c>
      <c r="AE7" s="91" t="n">
        <v>0</v>
      </c>
      <c r="AF7" s="92" t="n">
        <v>0</v>
      </c>
      <c r="AG7" s="74" t="n">
        <v>0</v>
      </c>
      <c r="AH7" s="74" t="n">
        <v>0</v>
      </c>
      <c r="AI7" s="77" t="n">
        <v>0</v>
      </c>
      <c r="AJ7" s="74" t="n">
        <v>0</v>
      </c>
      <c r="AK7" s="74" t="n">
        <v>0</v>
      </c>
      <c r="AL7" s="77" t="n">
        <v>0</v>
      </c>
      <c r="AM7" s="74" t="n">
        <v>0</v>
      </c>
      <c r="AN7" s="83" t="n">
        <v>0</v>
      </c>
      <c r="AO7" s="77" t="n">
        <v>0</v>
      </c>
      <c r="AP7" s="74" t="n">
        <v>0</v>
      </c>
      <c r="AQ7" s="74" t="n">
        <v>0</v>
      </c>
      <c r="AR7" s="77" t="n">
        <v>0</v>
      </c>
      <c r="AS7" s="74" t="n">
        <v>0</v>
      </c>
      <c r="AT7" s="78" t="n">
        <v>2.0182</v>
      </c>
      <c r="AU7" s="79" t="n">
        <f aca="false">AT7</f>
        <v>2.0182</v>
      </c>
      <c r="AV7" s="74" t="n">
        <v>0</v>
      </c>
      <c r="AW7" s="74" t="n">
        <v>0</v>
      </c>
      <c r="AX7" s="77" t="n">
        <v>0</v>
      </c>
      <c r="AY7" s="78" t="n">
        <v>38.6255</v>
      </c>
      <c r="AZ7" s="74" t="n">
        <v>0</v>
      </c>
      <c r="BA7" s="79" t="n">
        <f aca="false">AY7</f>
        <v>38.6255</v>
      </c>
      <c r="BB7" s="74" t="n">
        <v>0</v>
      </c>
      <c r="BC7" s="74" t="n">
        <v>0</v>
      </c>
      <c r="BD7" s="77" t="n">
        <v>0</v>
      </c>
      <c r="BE7" s="74" t="n">
        <v>0</v>
      </c>
      <c r="BF7" s="74" t="n">
        <v>0</v>
      </c>
      <c r="BG7" s="77" t="n">
        <v>0</v>
      </c>
      <c r="BH7" s="80" t="n">
        <f aca="false">AY7+AG7</f>
        <v>38.6255</v>
      </c>
      <c r="BI7" s="84" t="n">
        <f aca="false">AT7</f>
        <v>2.0182</v>
      </c>
      <c r="BJ7" s="85" t="n">
        <f aca="false">BA7+AU7</f>
        <v>40.6437</v>
      </c>
      <c r="BK7" s="93" t="n">
        <v>0</v>
      </c>
      <c r="BL7" s="74" t="n">
        <v>0</v>
      </c>
      <c r="BM7" s="77" t="n">
        <v>0</v>
      </c>
      <c r="BN7" s="74" t="n">
        <v>0</v>
      </c>
      <c r="BO7" s="74" t="n">
        <v>0</v>
      </c>
      <c r="BP7" s="77" t="n">
        <v>0</v>
      </c>
      <c r="BQ7" s="78" t="n">
        <v>102.6</v>
      </c>
      <c r="BR7" s="78" t="n">
        <v>106.5359</v>
      </c>
      <c r="BS7" s="79" t="n">
        <f aca="false">BQ7+BR7</f>
        <v>209.1359</v>
      </c>
      <c r="BT7" s="74" t="n">
        <v>0</v>
      </c>
      <c r="BU7" s="74" t="n">
        <v>0</v>
      </c>
      <c r="BV7" s="77" t="n">
        <v>0</v>
      </c>
      <c r="BW7" s="74" t="n">
        <v>0</v>
      </c>
      <c r="BX7" s="74" t="n">
        <v>0</v>
      </c>
      <c r="BY7" s="77" t="n">
        <v>0</v>
      </c>
      <c r="BZ7" s="74" t="n">
        <v>0</v>
      </c>
      <c r="CA7" s="78" t="n">
        <v>8.1055</v>
      </c>
      <c r="CB7" s="79" t="n">
        <f aca="false">CA7</f>
        <v>8.1055</v>
      </c>
      <c r="CC7" s="74" t="n">
        <v>0</v>
      </c>
      <c r="CD7" s="74" t="n">
        <v>0</v>
      </c>
      <c r="CE7" s="77" t="n">
        <v>0</v>
      </c>
      <c r="CF7" s="80" t="n">
        <f aca="false">BQ7</f>
        <v>102.6</v>
      </c>
      <c r="CG7" s="81" t="n">
        <f aca="false">CA7+BR7</f>
        <v>114.6414</v>
      </c>
      <c r="CH7" s="76" t="n">
        <f aca="false">CF7+CG7</f>
        <v>217.2414</v>
      </c>
      <c r="CI7" s="87" t="n">
        <f aca="false">CF7+BH7+AD7</f>
        <v>141.2255</v>
      </c>
      <c r="CJ7" s="87" t="n">
        <f aca="false">CG7+BI7</f>
        <v>116.6596</v>
      </c>
      <c r="CK7" s="87" t="n">
        <f aca="false">CH7+BJ7</f>
        <v>257.8851</v>
      </c>
    </row>
    <row r="8" s="1" customFormat="true" ht="15" hidden="false" customHeight="false" outlineLevel="0" collapsed="false">
      <c r="A8" s="52"/>
      <c r="B8" s="73" t="s">
        <v>46</v>
      </c>
      <c r="C8" s="74" t="n">
        <v>0</v>
      </c>
      <c r="D8" s="88" t="n">
        <v>0</v>
      </c>
      <c r="E8" s="89" t="n">
        <v>0</v>
      </c>
      <c r="F8" s="78" t="n">
        <v>0.6948</v>
      </c>
      <c r="G8" s="74" t="n">
        <v>0</v>
      </c>
      <c r="H8" s="79" t="n">
        <f aca="false">F8</f>
        <v>0.6948</v>
      </c>
      <c r="I8" s="74" t="n">
        <v>0</v>
      </c>
      <c r="J8" s="78" t="n">
        <v>0.25</v>
      </c>
      <c r="K8" s="79" t="n">
        <f aca="false">J8</f>
        <v>0.25</v>
      </c>
      <c r="L8" s="74" t="n">
        <v>0</v>
      </c>
      <c r="M8" s="83" t="n">
        <v>0</v>
      </c>
      <c r="N8" s="77" t="n">
        <v>0</v>
      </c>
      <c r="O8" s="78" t="n">
        <v>4.1857</v>
      </c>
      <c r="P8" s="74" t="n">
        <v>0</v>
      </c>
      <c r="Q8" s="79" t="n">
        <f aca="false">O8</f>
        <v>4.1857</v>
      </c>
      <c r="R8" s="78" t="n">
        <v>23.5753</v>
      </c>
      <c r="S8" s="74" t="n">
        <v>0</v>
      </c>
      <c r="T8" s="79" t="n">
        <f aca="false">R8</f>
        <v>23.5753</v>
      </c>
      <c r="U8" s="74" t="n">
        <v>0</v>
      </c>
      <c r="V8" s="74" t="n">
        <v>0</v>
      </c>
      <c r="W8" s="77" t="n">
        <v>0</v>
      </c>
      <c r="X8" s="74" t="n">
        <v>0</v>
      </c>
      <c r="Y8" s="74" t="n">
        <v>0</v>
      </c>
      <c r="Z8" s="77" t="n">
        <v>0</v>
      </c>
      <c r="AA8" s="74" t="n">
        <v>0</v>
      </c>
      <c r="AB8" s="74" t="n">
        <v>0</v>
      </c>
      <c r="AC8" s="77" t="n">
        <v>0</v>
      </c>
      <c r="AD8" s="80" t="n">
        <f aca="false">R8+O8+F8</f>
        <v>28.4558</v>
      </c>
      <c r="AE8" s="81" t="n">
        <f aca="false">J8</f>
        <v>0.25</v>
      </c>
      <c r="AF8" s="82" t="n">
        <f aca="false">T8+Q8+K8+H8</f>
        <v>28.7058</v>
      </c>
      <c r="AG8" s="74" t="n">
        <v>0</v>
      </c>
      <c r="AH8" s="74" t="n">
        <v>0</v>
      </c>
      <c r="AI8" s="77" t="n">
        <v>0</v>
      </c>
      <c r="AJ8" s="74" t="n">
        <v>0</v>
      </c>
      <c r="AK8" s="74" t="n">
        <v>0</v>
      </c>
      <c r="AL8" s="77" t="n">
        <v>0</v>
      </c>
      <c r="AM8" s="74" t="n">
        <v>0</v>
      </c>
      <c r="AN8" s="83" t="n">
        <v>0</v>
      </c>
      <c r="AO8" s="77" t="n">
        <v>0</v>
      </c>
      <c r="AP8" s="78" t="n">
        <v>0.167</v>
      </c>
      <c r="AQ8" s="74" t="n">
        <v>0</v>
      </c>
      <c r="AR8" s="79" t="n">
        <f aca="false">AP8</f>
        <v>0.167</v>
      </c>
      <c r="AS8" s="74" t="n">
        <v>0</v>
      </c>
      <c r="AT8" s="78" t="n">
        <v>0.5978</v>
      </c>
      <c r="AU8" s="79" t="n">
        <f aca="false">AT8</f>
        <v>0.5978</v>
      </c>
      <c r="AV8" s="74" t="n">
        <v>0</v>
      </c>
      <c r="AW8" s="74" t="n">
        <v>0</v>
      </c>
      <c r="AX8" s="77" t="n">
        <v>0</v>
      </c>
      <c r="AY8" s="78" t="n">
        <v>0.2635</v>
      </c>
      <c r="AZ8" s="78" t="n">
        <v>9.3826</v>
      </c>
      <c r="BA8" s="79" t="n">
        <f aca="false">AY8+AZ8</f>
        <v>9.6461</v>
      </c>
      <c r="BB8" s="74" t="n">
        <v>0</v>
      </c>
      <c r="BC8" s="74" t="n">
        <v>0</v>
      </c>
      <c r="BD8" s="77" t="n">
        <v>0</v>
      </c>
      <c r="BE8" s="74" t="n">
        <v>0</v>
      </c>
      <c r="BF8" s="74" t="n">
        <v>0</v>
      </c>
      <c r="BG8" s="77" t="n">
        <v>0</v>
      </c>
      <c r="BH8" s="80" t="n">
        <f aca="false">AY8+AP8</f>
        <v>0.4305</v>
      </c>
      <c r="BI8" s="84" t="n">
        <f aca="false">AZ8+AT8+AQ8</f>
        <v>9.9804</v>
      </c>
      <c r="BJ8" s="85" t="n">
        <f aca="false">BA8+AU8+AR8+AO8</f>
        <v>10.4109</v>
      </c>
      <c r="BK8" s="93" t="n">
        <v>0</v>
      </c>
      <c r="BL8" s="78" t="n">
        <v>0.8948</v>
      </c>
      <c r="BM8" s="79" t="n">
        <f aca="false">BL8</f>
        <v>0.8948</v>
      </c>
      <c r="BN8" s="78" t="n">
        <v>1.0095</v>
      </c>
      <c r="BO8" s="74" t="n">
        <v>0</v>
      </c>
      <c r="BP8" s="79" t="n">
        <f aca="false">BN8</f>
        <v>1.0095</v>
      </c>
      <c r="BQ8" s="74" t="n">
        <v>0</v>
      </c>
      <c r="BR8" s="78" t="n">
        <v>2.4</v>
      </c>
      <c r="BS8" s="79" t="n">
        <f aca="false">BR8</f>
        <v>2.4</v>
      </c>
      <c r="BT8" s="74" t="n">
        <v>0</v>
      </c>
      <c r="BU8" s="78" t="n">
        <v>0.2916</v>
      </c>
      <c r="BV8" s="79" t="n">
        <f aca="false">BU8</f>
        <v>0.2916</v>
      </c>
      <c r="BW8" s="74" t="n">
        <v>0</v>
      </c>
      <c r="BX8" s="74" t="n">
        <v>0</v>
      </c>
      <c r="BY8" s="77" t="n">
        <v>0</v>
      </c>
      <c r="BZ8" s="78" t="n">
        <v>14.4862</v>
      </c>
      <c r="CA8" s="78" t="n">
        <v>81.843</v>
      </c>
      <c r="CB8" s="79" t="n">
        <f aca="false">BZ8+CA8</f>
        <v>96.3292</v>
      </c>
      <c r="CC8" s="74" t="n">
        <v>0</v>
      </c>
      <c r="CD8" s="74" t="n">
        <v>0</v>
      </c>
      <c r="CE8" s="77" t="n">
        <v>0</v>
      </c>
      <c r="CF8" s="80" t="n">
        <f aca="false">BZ8+BN8</f>
        <v>15.4957</v>
      </c>
      <c r="CG8" s="81" t="n">
        <f aca="false">CA8+BU8+BR8+BL8</f>
        <v>85.4294</v>
      </c>
      <c r="CH8" s="76" t="n">
        <f aca="false">CB8+BV8+BS8+BP8+BM8</f>
        <v>100.9251</v>
      </c>
      <c r="CI8" s="87" t="n">
        <f aca="false">CF8+BH8+AD8+C8</f>
        <v>44.382</v>
      </c>
      <c r="CJ8" s="87" t="n">
        <f aca="false">CG8+BI8+AE8</f>
        <v>95.6598</v>
      </c>
      <c r="CK8" s="87" t="n">
        <f aca="false">CH8+BJ8+AF8</f>
        <v>140.0418</v>
      </c>
    </row>
    <row r="9" s="1" customFormat="true" ht="15" hidden="false" customHeight="false" outlineLevel="0" collapsed="false">
      <c r="A9" s="52"/>
      <c r="B9" s="94" t="s">
        <v>47</v>
      </c>
      <c r="C9" s="74" t="n">
        <v>0</v>
      </c>
      <c r="D9" s="88" t="n">
        <v>0</v>
      </c>
      <c r="E9" s="89" t="n">
        <v>0</v>
      </c>
      <c r="F9" s="74" t="n">
        <v>0</v>
      </c>
      <c r="G9" s="74" t="n">
        <v>0</v>
      </c>
      <c r="H9" s="77" t="n">
        <v>0</v>
      </c>
      <c r="I9" s="74" t="n">
        <v>0</v>
      </c>
      <c r="J9" s="74" t="n">
        <v>0</v>
      </c>
      <c r="K9" s="77" t="n">
        <v>0</v>
      </c>
      <c r="L9" s="74" t="n">
        <v>0</v>
      </c>
      <c r="M9" s="83" t="n">
        <v>0</v>
      </c>
      <c r="N9" s="77" t="n">
        <v>0</v>
      </c>
      <c r="O9" s="74" t="n">
        <v>0</v>
      </c>
      <c r="P9" s="74" t="n">
        <v>0</v>
      </c>
      <c r="Q9" s="77" t="n">
        <v>0</v>
      </c>
      <c r="R9" s="74" t="n">
        <v>0</v>
      </c>
      <c r="S9" s="74" t="n">
        <v>0</v>
      </c>
      <c r="T9" s="77" t="n">
        <v>0</v>
      </c>
      <c r="U9" s="74" t="n">
        <v>0</v>
      </c>
      <c r="V9" s="74" t="n">
        <v>0</v>
      </c>
      <c r="W9" s="77" t="n">
        <v>0</v>
      </c>
      <c r="X9" s="74" t="n">
        <v>0</v>
      </c>
      <c r="Y9" s="74" t="n">
        <v>0</v>
      </c>
      <c r="Z9" s="77" t="n">
        <v>0</v>
      </c>
      <c r="AA9" s="74" t="n">
        <v>0</v>
      </c>
      <c r="AB9" s="74" t="n">
        <v>0</v>
      </c>
      <c r="AC9" s="77" t="n">
        <v>0</v>
      </c>
      <c r="AD9" s="90" t="n">
        <v>0</v>
      </c>
      <c r="AE9" s="91" t="n">
        <v>0</v>
      </c>
      <c r="AF9" s="92" t="n">
        <v>0</v>
      </c>
      <c r="AG9" s="74" t="n">
        <v>0</v>
      </c>
      <c r="AH9" s="74" t="n">
        <v>0</v>
      </c>
      <c r="AI9" s="77" t="n">
        <v>0</v>
      </c>
      <c r="AJ9" s="74" t="n">
        <v>0</v>
      </c>
      <c r="AK9" s="74" t="n">
        <v>0</v>
      </c>
      <c r="AL9" s="77" t="n">
        <v>0</v>
      </c>
      <c r="AM9" s="74" t="n">
        <v>0</v>
      </c>
      <c r="AN9" s="83" t="n">
        <v>0</v>
      </c>
      <c r="AO9" s="77" t="n">
        <v>0</v>
      </c>
      <c r="AP9" s="74" t="n">
        <v>0</v>
      </c>
      <c r="AQ9" s="74" t="n">
        <v>0</v>
      </c>
      <c r="AR9" s="77" t="n">
        <v>0</v>
      </c>
      <c r="AS9" s="74" t="n">
        <v>0</v>
      </c>
      <c r="AT9" s="74" t="n">
        <v>0</v>
      </c>
      <c r="AU9" s="77" t="n">
        <v>0</v>
      </c>
      <c r="AV9" s="74" t="n">
        <v>0</v>
      </c>
      <c r="AW9" s="74" t="n">
        <v>0</v>
      </c>
      <c r="AX9" s="77" t="n">
        <v>0</v>
      </c>
      <c r="AY9" s="74" t="n">
        <v>0</v>
      </c>
      <c r="AZ9" s="74" t="n">
        <v>0</v>
      </c>
      <c r="BA9" s="77" t="n">
        <v>0</v>
      </c>
      <c r="BB9" s="74" t="n">
        <v>0</v>
      </c>
      <c r="BC9" s="74" t="n">
        <v>0</v>
      </c>
      <c r="BD9" s="77" t="n">
        <v>0</v>
      </c>
      <c r="BE9" s="74" t="n">
        <v>0</v>
      </c>
      <c r="BF9" s="74" t="n">
        <v>0</v>
      </c>
      <c r="BG9" s="77" t="n">
        <v>0</v>
      </c>
      <c r="BH9" s="90" t="n">
        <v>0</v>
      </c>
      <c r="BI9" s="95" t="n">
        <v>0</v>
      </c>
      <c r="BJ9" s="96" t="n">
        <v>0</v>
      </c>
      <c r="BK9" s="93" t="n">
        <v>0</v>
      </c>
      <c r="BL9" s="78" t="n">
        <v>0.7</v>
      </c>
      <c r="BM9" s="79" t="n">
        <f aca="false">BL9</f>
        <v>0.7</v>
      </c>
      <c r="BN9" s="74" t="n">
        <v>0</v>
      </c>
      <c r="BO9" s="74" t="n">
        <v>0</v>
      </c>
      <c r="BP9" s="77" t="n">
        <v>0</v>
      </c>
      <c r="BQ9" s="74" t="n">
        <v>0</v>
      </c>
      <c r="BR9" s="78" t="n">
        <v>1.8</v>
      </c>
      <c r="BS9" s="79" t="n">
        <f aca="false">BR9</f>
        <v>1.8</v>
      </c>
      <c r="BT9" s="74" t="n">
        <v>0</v>
      </c>
      <c r="BU9" s="74" t="n">
        <v>0</v>
      </c>
      <c r="BV9" s="77" t="n">
        <v>0</v>
      </c>
      <c r="BW9" s="74" t="n">
        <v>0</v>
      </c>
      <c r="BX9" s="74" t="n">
        <v>0</v>
      </c>
      <c r="BY9" s="77" t="n">
        <v>0</v>
      </c>
      <c r="BZ9" s="74" t="n">
        <v>0</v>
      </c>
      <c r="CA9" s="78" t="n">
        <v>5.1937</v>
      </c>
      <c r="CB9" s="79" t="n">
        <f aca="false">CA9</f>
        <v>5.1937</v>
      </c>
      <c r="CC9" s="74" t="n">
        <v>0</v>
      </c>
      <c r="CD9" s="74" t="n">
        <v>0</v>
      </c>
      <c r="CE9" s="77" t="n">
        <v>0</v>
      </c>
      <c r="CF9" s="90" t="n">
        <v>0</v>
      </c>
      <c r="CG9" s="81" t="n">
        <f aca="false">CA9+BR9+BL9</f>
        <v>7.6937</v>
      </c>
      <c r="CH9" s="76" t="n">
        <f aca="false">CB9+BS9+BM9</f>
        <v>7.6937</v>
      </c>
      <c r="CI9" s="97" t="n">
        <v>0</v>
      </c>
      <c r="CJ9" s="87" t="n">
        <f aca="false">CG9</f>
        <v>7.6937</v>
      </c>
      <c r="CK9" s="87" t="n">
        <f aca="false">CH9</f>
        <v>7.6937</v>
      </c>
    </row>
    <row r="10" s="1" customFormat="true" ht="15" hidden="false" customHeight="false" outlineLevel="0" collapsed="false">
      <c r="A10" s="52"/>
      <c r="B10" s="94" t="s">
        <v>48</v>
      </c>
      <c r="C10" s="74" t="n">
        <v>0</v>
      </c>
      <c r="D10" s="75" t="n">
        <v>1.0425</v>
      </c>
      <c r="E10" s="76" t="n">
        <f aca="false">D10</f>
        <v>1.0425</v>
      </c>
      <c r="F10" s="74" t="n">
        <v>0</v>
      </c>
      <c r="G10" s="74" t="n">
        <v>0</v>
      </c>
      <c r="H10" s="77" t="n">
        <v>0</v>
      </c>
      <c r="I10" s="78" t="n">
        <v>0.7952</v>
      </c>
      <c r="J10" s="78" t="n">
        <v>1.655</v>
      </c>
      <c r="K10" s="79" t="n">
        <f aca="false">I10+J10</f>
        <v>2.4502</v>
      </c>
      <c r="L10" s="74" t="n">
        <v>0</v>
      </c>
      <c r="M10" s="83" t="n">
        <v>0</v>
      </c>
      <c r="N10" s="77" t="n">
        <v>0</v>
      </c>
      <c r="O10" s="78" t="n">
        <v>0.6416</v>
      </c>
      <c r="P10" s="74" t="n">
        <v>0</v>
      </c>
      <c r="Q10" s="79" t="n">
        <f aca="false">O10</f>
        <v>0.6416</v>
      </c>
      <c r="R10" s="78" t="n">
        <v>15.5117</v>
      </c>
      <c r="S10" s="74" t="n">
        <v>0</v>
      </c>
      <c r="T10" s="79" t="n">
        <f aca="false">R10</f>
        <v>15.5117</v>
      </c>
      <c r="U10" s="74" t="n">
        <v>0</v>
      </c>
      <c r="V10" s="74" t="n">
        <v>0</v>
      </c>
      <c r="W10" s="77" t="n">
        <v>0</v>
      </c>
      <c r="X10" s="78" t="n">
        <v>9.94</v>
      </c>
      <c r="Y10" s="74" t="n">
        <v>0</v>
      </c>
      <c r="Z10" s="79" t="n">
        <f aca="false">X10</f>
        <v>9.94</v>
      </c>
      <c r="AA10" s="74" t="n">
        <v>0</v>
      </c>
      <c r="AB10" s="74" t="n">
        <v>0</v>
      </c>
      <c r="AC10" s="77" t="n">
        <v>0</v>
      </c>
      <c r="AD10" s="80" t="n">
        <f aca="false">X10+R10+O10+I10</f>
        <v>26.8885</v>
      </c>
      <c r="AE10" s="81" t="n">
        <f aca="false">J10</f>
        <v>1.655</v>
      </c>
      <c r="AF10" s="82" t="n">
        <f aca="false">Z10+T10+Q10+K10</f>
        <v>28.5435</v>
      </c>
      <c r="AG10" s="74" t="n">
        <v>0</v>
      </c>
      <c r="AH10" s="74" t="n">
        <v>0</v>
      </c>
      <c r="AI10" s="77" t="n">
        <v>0</v>
      </c>
      <c r="AJ10" s="74" t="n">
        <v>0</v>
      </c>
      <c r="AK10" s="74" t="n">
        <v>0</v>
      </c>
      <c r="AL10" s="77" t="n">
        <v>0</v>
      </c>
      <c r="AM10" s="74" t="n">
        <v>0</v>
      </c>
      <c r="AN10" s="83" t="n">
        <v>0</v>
      </c>
      <c r="AO10" s="77" t="n">
        <v>0</v>
      </c>
      <c r="AP10" s="78" t="n">
        <v>365.2406</v>
      </c>
      <c r="AQ10" s="74" t="n">
        <v>0</v>
      </c>
      <c r="AR10" s="79" t="n">
        <f aca="false">AP10</f>
        <v>365.2406</v>
      </c>
      <c r="AS10" s="74" t="n">
        <v>0</v>
      </c>
      <c r="AT10" s="78" t="n">
        <v>3.6832</v>
      </c>
      <c r="AU10" s="79" t="n">
        <f aca="false">AT10</f>
        <v>3.6832</v>
      </c>
      <c r="AV10" s="74" t="n">
        <v>0</v>
      </c>
      <c r="AW10" s="78" t="n">
        <v>0.4205</v>
      </c>
      <c r="AX10" s="79" t="n">
        <f aca="false">AW10</f>
        <v>0.4205</v>
      </c>
      <c r="AY10" s="78" t="n">
        <v>5.0586</v>
      </c>
      <c r="AZ10" s="74" t="n">
        <v>0</v>
      </c>
      <c r="BA10" s="79" t="n">
        <f aca="false">AY10</f>
        <v>5.0586</v>
      </c>
      <c r="BB10" s="74" t="n">
        <v>0</v>
      </c>
      <c r="BC10" s="74" t="n">
        <v>0</v>
      </c>
      <c r="BD10" s="77" t="n">
        <v>0</v>
      </c>
      <c r="BE10" s="74" t="n">
        <v>0</v>
      </c>
      <c r="BF10" s="74" t="n">
        <v>0</v>
      </c>
      <c r="BG10" s="77" t="n">
        <v>0</v>
      </c>
      <c r="BH10" s="80" t="n">
        <f aca="false">AY10+AP10</f>
        <v>370.2992</v>
      </c>
      <c r="BI10" s="84" t="n">
        <f aca="false">AW10+AT10+AQ10</f>
        <v>4.1037</v>
      </c>
      <c r="BJ10" s="85" t="n">
        <f aca="false">BA10+AX10+AU10+AR10</f>
        <v>374.4029</v>
      </c>
      <c r="BK10" s="86" t="n">
        <v>6.0772</v>
      </c>
      <c r="BL10" s="78" t="n">
        <v>15.5999</v>
      </c>
      <c r="BM10" s="79" t="n">
        <f aca="false">BK10+BL10</f>
        <v>21.6771</v>
      </c>
      <c r="BN10" s="74" t="n">
        <v>0</v>
      </c>
      <c r="BO10" s="78" t="n">
        <v>3.7905</v>
      </c>
      <c r="BP10" s="79" t="n">
        <f aca="false">BO10</f>
        <v>3.7905</v>
      </c>
      <c r="BQ10" s="78" t="n">
        <v>128.3</v>
      </c>
      <c r="BR10" s="78" t="n">
        <v>160.3202</v>
      </c>
      <c r="BS10" s="79" t="n">
        <f aca="false">BQ10+BR10</f>
        <v>288.6202</v>
      </c>
      <c r="BT10" s="78" t="n">
        <v>22.1194</v>
      </c>
      <c r="BU10" s="78" t="n">
        <v>42.6045</v>
      </c>
      <c r="BV10" s="79" t="n">
        <f aca="false">BT10+BU10</f>
        <v>64.7239</v>
      </c>
      <c r="BW10" s="78" t="n">
        <v>2.3</v>
      </c>
      <c r="BX10" s="78" t="n">
        <v>1.5023</v>
      </c>
      <c r="BY10" s="79" t="n">
        <f aca="false">BW10+BX10</f>
        <v>3.8023</v>
      </c>
      <c r="BZ10" s="78" t="n">
        <v>60.6836</v>
      </c>
      <c r="CA10" s="78" t="n">
        <v>484.8515</v>
      </c>
      <c r="CB10" s="79" t="n">
        <f aca="false">BZ10+CA10</f>
        <v>545.5351</v>
      </c>
      <c r="CC10" s="74" t="n">
        <v>0</v>
      </c>
      <c r="CD10" s="78" t="n">
        <v>15.4225</v>
      </c>
      <c r="CE10" s="79" t="n">
        <f aca="false">CD10</f>
        <v>15.4225</v>
      </c>
      <c r="CF10" s="80" t="n">
        <f aca="false">BZ10+BW10+BT10+BQ10+BK10</f>
        <v>219.4802</v>
      </c>
      <c r="CG10" s="81" t="n">
        <f aca="false">CD10+CA10+BX10+BU10+BR10+BO10+BL10</f>
        <v>724.0914</v>
      </c>
      <c r="CH10" s="76" t="n">
        <f aca="false">CE10+CB10+BY10+BV10+BS10+BP10+BM10</f>
        <v>943.5716</v>
      </c>
      <c r="CI10" s="87" t="n">
        <f aca="false">CF10+BH10+AD10+C10</f>
        <v>616.6679</v>
      </c>
      <c r="CJ10" s="87" t="n">
        <f aca="false">CG10+BI10+AE10+D10</f>
        <v>730.8926</v>
      </c>
      <c r="CK10" s="87" t="n">
        <f aca="false">CH10+BJ10+AF10+E10</f>
        <v>1347.5605</v>
      </c>
    </row>
    <row r="11" s="1" customFormat="true" ht="15" hidden="false" customHeight="false" outlineLevel="0" collapsed="false">
      <c r="A11" s="52"/>
      <c r="B11" s="94" t="s">
        <v>49</v>
      </c>
      <c r="C11" s="74" t="n">
        <v>0</v>
      </c>
      <c r="D11" s="75" t="n">
        <v>0.612</v>
      </c>
      <c r="E11" s="76" t="n">
        <f aca="false">D11</f>
        <v>0.612</v>
      </c>
      <c r="F11" s="74" t="n">
        <v>0</v>
      </c>
      <c r="G11" s="74" t="n">
        <v>0</v>
      </c>
      <c r="H11" s="77" t="n">
        <v>0</v>
      </c>
      <c r="I11" s="78" t="n">
        <v>1.9016</v>
      </c>
      <c r="J11" s="78" t="n">
        <v>3.7207</v>
      </c>
      <c r="K11" s="79" t="n">
        <f aca="false">I11+J11</f>
        <v>5.6223</v>
      </c>
      <c r="L11" s="74" t="n">
        <v>0</v>
      </c>
      <c r="M11" s="98" t="n">
        <v>4.0444</v>
      </c>
      <c r="N11" s="79" t="n">
        <f aca="false">M11</f>
        <v>4.0444</v>
      </c>
      <c r="O11" s="74" t="n">
        <v>0</v>
      </c>
      <c r="P11" s="78" t="n">
        <v>0.524</v>
      </c>
      <c r="Q11" s="79" t="n">
        <f aca="false">P11</f>
        <v>0.524</v>
      </c>
      <c r="R11" s="74" t="n">
        <v>0</v>
      </c>
      <c r="S11" s="74" t="n">
        <v>0</v>
      </c>
      <c r="T11" s="77" t="n">
        <v>0</v>
      </c>
      <c r="U11" s="74" t="n">
        <v>0</v>
      </c>
      <c r="V11" s="74" t="n">
        <v>0</v>
      </c>
      <c r="W11" s="77" t="n">
        <v>0</v>
      </c>
      <c r="X11" s="74" t="n">
        <v>0</v>
      </c>
      <c r="Y11" s="74" t="n">
        <v>0</v>
      </c>
      <c r="Z11" s="77" t="n">
        <v>0</v>
      </c>
      <c r="AA11" s="74" t="n">
        <v>0</v>
      </c>
      <c r="AB11" s="74" t="n">
        <v>0</v>
      </c>
      <c r="AC11" s="77" t="n">
        <v>0</v>
      </c>
      <c r="AD11" s="80" t="n">
        <f aca="false">I11</f>
        <v>1.9016</v>
      </c>
      <c r="AE11" s="81" t="n">
        <f aca="false">P11+M11+J11</f>
        <v>8.2891</v>
      </c>
      <c r="AF11" s="82" t="n">
        <f aca="false">Q11+N11+K11</f>
        <v>10.1907</v>
      </c>
      <c r="AG11" s="74" t="n">
        <v>0</v>
      </c>
      <c r="AH11" s="78" t="n">
        <v>45.3289</v>
      </c>
      <c r="AI11" s="79" t="n">
        <f aca="false">AH11</f>
        <v>45.3289</v>
      </c>
      <c r="AJ11" s="74" t="n">
        <v>0</v>
      </c>
      <c r="AK11" s="74" t="n">
        <v>0</v>
      </c>
      <c r="AL11" s="77" t="n">
        <v>0</v>
      </c>
      <c r="AM11" s="74" t="n">
        <v>0</v>
      </c>
      <c r="AN11" s="83" t="n">
        <v>0</v>
      </c>
      <c r="AO11" s="77" t="n">
        <v>0</v>
      </c>
      <c r="AP11" s="74" t="n">
        <v>0</v>
      </c>
      <c r="AQ11" s="78" t="n">
        <v>0.9848</v>
      </c>
      <c r="AR11" s="79" t="n">
        <f aca="false">AQ11</f>
        <v>0.9848</v>
      </c>
      <c r="AS11" s="74" t="n">
        <v>0</v>
      </c>
      <c r="AT11" s="74" t="n">
        <v>0</v>
      </c>
      <c r="AU11" s="77" t="n">
        <v>0</v>
      </c>
      <c r="AV11" s="74" t="n">
        <v>0</v>
      </c>
      <c r="AW11" s="74" t="n">
        <v>0</v>
      </c>
      <c r="AX11" s="77" t="n">
        <v>0</v>
      </c>
      <c r="AY11" s="74" t="n">
        <v>0</v>
      </c>
      <c r="AZ11" s="74" t="n">
        <v>0</v>
      </c>
      <c r="BA11" s="77" t="n">
        <v>0</v>
      </c>
      <c r="BB11" s="74" t="n">
        <v>0</v>
      </c>
      <c r="BC11" s="74" t="n">
        <v>0</v>
      </c>
      <c r="BD11" s="77" t="n">
        <v>0</v>
      </c>
      <c r="BE11" s="74" t="n">
        <v>0</v>
      </c>
      <c r="BF11" s="74" t="n">
        <v>0</v>
      </c>
      <c r="BG11" s="77" t="n">
        <v>0</v>
      </c>
      <c r="BH11" s="90" t="n">
        <v>0</v>
      </c>
      <c r="BI11" s="84" t="n">
        <f aca="false">AQ11+AH11</f>
        <v>46.3137</v>
      </c>
      <c r="BJ11" s="85" t="n">
        <f aca="false">AR11+AI11</f>
        <v>46.3137</v>
      </c>
      <c r="BK11" s="93" t="n">
        <v>0</v>
      </c>
      <c r="BL11" s="78" t="n">
        <v>23.7455</v>
      </c>
      <c r="BM11" s="79" t="n">
        <f aca="false">BL11</f>
        <v>23.7455</v>
      </c>
      <c r="BN11" s="74" t="n">
        <v>0</v>
      </c>
      <c r="BO11" s="74" t="n">
        <v>0</v>
      </c>
      <c r="BP11" s="77" t="n">
        <v>0</v>
      </c>
      <c r="BQ11" s="74" t="n">
        <v>0</v>
      </c>
      <c r="BR11" s="78" t="n">
        <v>0.2877</v>
      </c>
      <c r="BS11" s="79" t="n">
        <f aca="false">BR11</f>
        <v>0.2877</v>
      </c>
      <c r="BT11" s="74" t="n">
        <v>0</v>
      </c>
      <c r="BU11" s="78" t="n">
        <v>33.507</v>
      </c>
      <c r="BV11" s="79" t="n">
        <f aca="false">BU11</f>
        <v>33.507</v>
      </c>
      <c r="BW11" s="74" t="n">
        <v>0</v>
      </c>
      <c r="BX11" s="78" t="n">
        <v>4.6738</v>
      </c>
      <c r="BY11" s="79" t="n">
        <f aca="false">BX11</f>
        <v>4.6738</v>
      </c>
      <c r="BZ11" s="74" t="n">
        <v>0</v>
      </c>
      <c r="CA11" s="78" t="n">
        <v>170.5505</v>
      </c>
      <c r="CB11" s="79" t="n">
        <f aca="false">CA11</f>
        <v>170.5505</v>
      </c>
      <c r="CC11" s="74" t="n">
        <v>0</v>
      </c>
      <c r="CD11" s="74" t="n">
        <v>0</v>
      </c>
      <c r="CE11" s="77" t="n">
        <v>0</v>
      </c>
      <c r="CF11" s="90" t="n">
        <v>0</v>
      </c>
      <c r="CG11" s="81" t="n">
        <f aca="false">CA11+BX11+BU11+BR11+BL11</f>
        <v>232.7645</v>
      </c>
      <c r="CH11" s="76" t="n">
        <f aca="false">CB11+BY11+BV11+BS11+BM11</f>
        <v>232.7645</v>
      </c>
      <c r="CI11" s="87" t="n">
        <f aca="false">AD11</f>
        <v>1.9016</v>
      </c>
      <c r="CJ11" s="87" t="n">
        <f aca="false">CG11+BI11+AE11+D11</f>
        <v>287.9793</v>
      </c>
      <c r="CK11" s="87" t="n">
        <f aca="false">CH11+BJ11+AF11+E11</f>
        <v>289.8809</v>
      </c>
    </row>
    <row r="12" s="1" customFormat="true" ht="15" hidden="false" customHeight="false" outlineLevel="0" collapsed="false">
      <c r="A12" s="52"/>
      <c r="B12" s="94" t="s">
        <v>50</v>
      </c>
      <c r="C12" s="74" t="n">
        <v>0</v>
      </c>
      <c r="D12" s="75" t="n">
        <v>0.9181</v>
      </c>
      <c r="E12" s="76" t="n">
        <f aca="false">D12</f>
        <v>0.9181</v>
      </c>
      <c r="F12" s="74" t="n">
        <v>0</v>
      </c>
      <c r="G12" s="74" t="n">
        <v>0</v>
      </c>
      <c r="H12" s="77" t="n">
        <v>0</v>
      </c>
      <c r="I12" s="74" t="n">
        <v>0</v>
      </c>
      <c r="J12" s="78" t="n">
        <v>0.396</v>
      </c>
      <c r="K12" s="79" t="n">
        <f aca="false">J12</f>
        <v>0.396</v>
      </c>
      <c r="L12" s="74" t="n">
        <v>0</v>
      </c>
      <c r="M12" s="83" t="n">
        <v>0</v>
      </c>
      <c r="N12" s="77" t="n">
        <v>0</v>
      </c>
      <c r="O12" s="78" t="n">
        <v>2.4835</v>
      </c>
      <c r="P12" s="74" t="n">
        <v>0</v>
      </c>
      <c r="Q12" s="79" t="n">
        <f aca="false">O12</f>
        <v>2.4835</v>
      </c>
      <c r="R12" s="74" t="n">
        <v>0</v>
      </c>
      <c r="S12" s="74" t="n">
        <v>0</v>
      </c>
      <c r="T12" s="77" t="n">
        <v>0</v>
      </c>
      <c r="U12" s="74" t="n">
        <v>0</v>
      </c>
      <c r="V12" s="74" t="n">
        <v>0</v>
      </c>
      <c r="W12" s="77" t="n">
        <v>0</v>
      </c>
      <c r="X12" s="74" t="n">
        <v>0</v>
      </c>
      <c r="Y12" s="74" t="n">
        <v>0</v>
      </c>
      <c r="Z12" s="77" t="n">
        <v>0</v>
      </c>
      <c r="AA12" s="74" t="n">
        <v>0</v>
      </c>
      <c r="AB12" s="74" t="n">
        <v>0</v>
      </c>
      <c r="AC12" s="77" t="n">
        <v>0</v>
      </c>
      <c r="AD12" s="80" t="n">
        <f aca="false">O12</f>
        <v>2.4835</v>
      </c>
      <c r="AE12" s="81" t="n">
        <f aca="false">J12</f>
        <v>0.396</v>
      </c>
      <c r="AF12" s="82" t="n">
        <f aca="false">Q12+K12</f>
        <v>2.8795</v>
      </c>
      <c r="AG12" s="74" t="n">
        <v>0</v>
      </c>
      <c r="AH12" s="74" t="n">
        <v>0</v>
      </c>
      <c r="AI12" s="77" t="n">
        <v>0</v>
      </c>
      <c r="AJ12" s="74" t="n">
        <v>0</v>
      </c>
      <c r="AK12" s="74" t="n">
        <v>0</v>
      </c>
      <c r="AL12" s="77" t="n">
        <v>0</v>
      </c>
      <c r="AM12" s="74" t="n">
        <v>0</v>
      </c>
      <c r="AN12" s="98" t="n">
        <v>0.3856</v>
      </c>
      <c r="AO12" s="79" t="n">
        <f aca="false">AN12</f>
        <v>0.3856</v>
      </c>
      <c r="AP12" s="78" t="n">
        <v>190.3227</v>
      </c>
      <c r="AQ12" s="78" t="n">
        <v>0.65</v>
      </c>
      <c r="AR12" s="79" t="n">
        <f aca="false">AP12+AQ12</f>
        <v>190.9727</v>
      </c>
      <c r="AS12" s="74" t="n">
        <v>0</v>
      </c>
      <c r="AT12" s="78" t="n">
        <v>0.5373</v>
      </c>
      <c r="AU12" s="79" t="n">
        <f aca="false">AT12</f>
        <v>0.5373</v>
      </c>
      <c r="AV12" s="74" t="n">
        <v>0</v>
      </c>
      <c r="AW12" s="74" t="n">
        <v>0</v>
      </c>
      <c r="AX12" s="77" t="n">
        <v>0</v>
      </c>
      <c r="AY12" s="78" t="n">
        <v>0.7709</v>
      </c>
      <c r="AZ12" s="74" t="n">
        <v>0</v>
      </c>
      <c r="BA12" s="79" t="n">
        <f aca="false">AY12</f>
        <v>0.7709</v>
      </c>
      <c r="BB12" s="74" t="n">
        <v>0</v>
      </c>
      <c r="BC12" s="74" t="n">
        <v>0</v>
      </c>
      <c r="BD12" s="77" t="n">
        <v>0</v>
      </c>
      <c r="BE12" s="78" t="n">
        <v>0.1904</v>
      </c>
      <c r="BF12" s="74" t="n">
        <v>0</v>
      </c>
      <c r="BG12" s="79" t="n">
        <f aca="false">BE12</f>
        <v>0.1904</v>
      </c>
      <c r="BH12" s="80" t="n">
        <f aca="false">BE12+AY12+AP12+AJ12</f>
        <v>191.284</v>
      </c>
      <c r="BI12" s="84" t="n">
        <f aca="false">AT12+AQ12+AN12</f>
        <v>1.5729</v>
      </c>
      <c r="BJ12" s="85" t="n">
        <f aca="false">BG12+BA12+AU12+AR12+AO12</f>
        <v>192.8569</v>
      </c>
      <c r="BK12" s="93" t="n">
        <v>0</v>
      </c>
      <c r="BL12" s="78" t="n">
        <v>23.0444</v>
      </c>
      <c r="BM12" s="79" t="n">
        <f aca="false">BL12</f>
        <v>23.0444</v>
      </c>
      <c r="BN12" s="74" t="n">
        <v>0</v>
      </c>
      <c r="BO12" s="74" t="n">
        <v>0</v>
      </c>
      <c r="BP12" s="77" t="n">
        <v>0</v>
      </c>
      <c r="BQ12" s="74" t="n">
        <v>0</v>
      </c>
      <c r="BR12" s="78" t="n">
        <v>1.0877</v>
      </c>
      <c r="BS12" s="79" t="n">
        <f aca="false">BR12</f>
        <v>1.0877</v>
      </c>
      <c r="BT12" s="74" t="n">
        <v>0</v>
      </c>
      <c r="BU12" s="78" t="n">
        <v>2</v>
      </c>
      <c r="BV12" s="79" t="n">
        <f aca="false">BU12</f>
        <v>2</v>
      </c>
      <c r="BW12" s="74" t="n">
        <v>0</v>
      </c>
      <c r="BX12" s="74" t="n">
        <v>0</v>
      </c>
      <c r="BY12" s="77" t="n">
        <v>0</v>
      </c>
      <c r="BZ12" s="78" t="n">
        <v>0.9737</v>
      </c>
      <c r="CA12" s="78" t="n">
        <v>119.2396</v>
      </c>
      <c r="CB12" s="79" t="n">
        <f aca="false">BZ12+CA12</f>
        <v>120.2133</v>
      </c>
      <c r="CC12" s="74" t="n">
        <v>0</v>
      </c>
      <c r="CD12" s="74" t="n">
        <v>0</v>
      </c>
      <c r="CE12" s="77" t="n">
        <v>0</v>
      </c>
      <c r="CF12" s="80" t="n">
        <f aca="false">BZ12+BK12</f>
        <v>0.9737</v>
      </c>
      <c r="CG12" s="81" t="n">
        <f aca="false">CA12+BU12+BR12+BL12</f>
        <v>145.3717</v>
      </c>
      <c r="CH12" s="76" t="n">
        <f aca="false">CB12+BV12+BS12+BM12</f>
        <v>146.3454</v>
      </c>
      <c r="CI12" s="87" t="n">
        <f aca="false">CF12+BH12+AD12+C12</f>
        <v>194.7412</v>
      </c>
      <c r="CJ12" s="87" t="n">
        <f aca="false">CG12+BI12+AE12+D12</f>
        <v>148.2587</v>
      </c>
      <c r="CK12" s="87" t="n">
        <f aca="false">CH12+BJ12+AF12+E12</f>
        <v>342.9999</v>
      </c>
    </row>
    <row r="13" s="1" customFormat="true" ht="15" hidden="false" customHeight="false" outlineLevel="0" collapsed="false">
      <c r="A13" s="52"/>
      <c r="B13" s="94" t="s">
        <v>51</v>
      </c>
      <c r="C13" s="74" t="n">
        <v>0</v>
      </c>
      <c r="D13" s="88" t="n">
        <v>0</v>
      </c>
      <c r="E13" s="89" t="n">
        <v>0</v>
      </c>
      <c r="F13" s="74" t="n">
        <v>0</v>
      </c>
      <c r="G13" s="74" t="n">
        <v>0</v>
      </c>
      <c r="H13" s="77" t="n">
        <v>0</v>
      </c>
      <c r="I13" s="74" t="n">
        <v>0</v>
      </c>
      <c r="J13" s="74" t="n">
        <v>0</v>
      </c>
      <c r="K13" s="77" t="n">
        <v>0</v>
      </c>
      <c r="L13" s="74" t="n">
        <v>0</v>
      </c>
      <c r="M13" s="83" t="n">
        <v>0</v>
      </c>
      <c r="N13" s="77" t="n">
        <v>0</v>
      </c>
      <c r="O13" s="78" t="n">
        <v>0.1556</v>
      </c>
      <c r="P13" s="74" t="n">
        <v>0</v>
      </c>
      <c r="Q13" s="79" t="n">
        <f aca="false">O13</f>
        <v>0.1556</v>
      </c>
      <c r="R13" s="78" t="n">
        <v>1.688</v>
      </c>
      <c r="S13" s="74" t="n">
        <v>0</v>
      </c>
      <c r="T13" s="79" t="n">
        <f aca="false">R13</f>
        <v>1.688</v>
      </c>
      <c r="U13" s="74" t="n">
        <v>0</v>
      </c>
      <c r="V13" s="74" t="n">
        <v>0</v>
      </c>
      <c r="W13" s="77" t="n">
        <v>0</v>
      </c>
      <c r="X13" s="74" t="n">
        <v>0</v>
      </c>
      <c r="Y13" s="74" t="n">
        <v>0</v>
      </c>
      <c r="Z13" s="77" t="n">
        <v>0</v>
      </c>
      <c r="AA13" s="74" t="n">
        <v>0</v>
      </c>
      <c r="AB13" s="74" t="n">
        <v>0</v>
      </c>
      <c r="AC13" s="77" t="n">
        <v>0</v>
      </c>
      <c r="AD13" s="80" t="n">
        <f aca="false">R13+O13+I13</f>
        <v>1.8436</v>
      </c>
      <c r="AE13" s="91" t="n">
        <v>0</v>
      </c>
      <c r="AF13" s="82" t="n">
        <f aca="false">T13+Q13</f>
        <v>1.8436</v>
      </c>
      <c r="AG13" s="74" t="n">
        <v>0</v>
      </c>
      <c r="AH13" s="74" t="n">
        <v>0</v>
      </c>
      <c r="AI13" s="77" t="n">
        <v>0</v>
      </c>
      <c r="AJ13" s="74" t="n">
        <v>0</v>
      </c>
      <c r="AK13" s="74" t="n">
        <v>0</v>
      </c>
      <c r="AL13" s="77" t="n">
        <v>0</v>
      </c>
      <c r="AM13" s="74" t="n">
        <v>0</v>
      </c>
      <c r="AN13" s="83" t="n">
        <v>0</v>
      </c>
      <c r="AO13" s="77" t="n">
        <v>0</v>
      </c>
      <c r="AP13" s="78" t="n">
        <v>90.9242</v>
      </c>
      <c r="AQ13" s="74" t="n">
        <v>0</v>
      </c>
      <c r="AR13" s="79" t="n">
        <f aca="false">AP13</f>
        <v>90.9242</v>
      </c>
      <c r="AS13" s="74" t="n">
        <v>0</v>
      </c>
      <c r="AT13" s="74" t="n">
        <v>0</v>
      </c>
      <c r="AU13" s="77" t="n">
        <v>0</v>
      </c>
      <c r="AV13" s="74" t="n">
        <v>0</v>
      </c>
      <c r="AW13" s="74" t="n">
        <v>0</v>
      </c>
      <c r="AX13" s="77" t="n">
        <v>0</v>
      </c>
      <c r="AY13" s="74" t="n">
        <v>0</v>
      </c>
      <c r="AZ13" s="74" t="n">
        <v>0</v>
      </c>
      <c r="BA13" s="77" t="n">
        <v>0</v>
      </c>
      <c r="BB13" s="74" t="n">
        <v>0</v>
      </c>
      <c r="BC13" s="74" t="n">
        <v>0</v>
      </c>
      <c r="BD13" s="77" t="n">
        <v>0</v>
      </c>
      <c r="BE13" s="74" t="n">
        <v>0</v>
      </c>
      <c r="BF13" s="74" t="n">
        <v>0</v>
      </c>
      <c r="BG13" s="77" t="n">
        <v>0</v>
      </c>
      <c r="BH13" s="80" t="n">
        <f aca="false">AP13</f>
        <v>90.9242</v>
      </c>
      <c r="BI13" s="95" t="n">
        <v>0</v>
      </c>
      <c r="BJ13" s="85" t="n">
        <f aca="false">AR13</f>
        <v>90.9242</v>
      </c>
      <c r="BK13" s="86" t="n">
        <v>18.5401</v>
      </c>
      <c r="BL13" s="74" t="n">
        <v>0</v>
      </c>
      <c r="BM13" s="79" t="n">
        <f aca="false">BK13</f>
        <v>18.5401</v>
      </c>
      <c r="BN13" s="74" t="n">
        <v>0</v>
      </c>
      <c r="BO13" s="74" t="n">
        <v>0</v>
      </c>
      <c r="BP13" s="77" t="n">
        <v>0</v>
      </c>
      <c r="BQ13" s="74" t="n">
        <v>0</v>
      </c>
      <c r="BR13" s="74" t="n">
        <v>0</v>
      </c>
      <c r="BS13" s="77" t="n">
        <v>0</v>
      </c>
      <c r="BT13" s="74" t="n">
        <v>0</v>
      </c>
      <c r="BU13" s="74" t="n">
        <v>0</v>
      </c>
      <c r="BV13" s="77" t="n">
        <v>0</v>
      </c>
      <c r="BW13" s="74" t="n">
        <v>0</v>
      </c>
      <c r="BX13" s="74" t="n">
        <v>0</v>
      </c>
      <c r="BY13" s="77" t="n">
        <v>0</v>
      </c>
      <c r="BZ13" s="74" t="n">
        <v>0</v>
      </c>
      <c r="CA13" s="78" t="n">
        <v>7.4945</v>
      </c>
      <c r="CB13" s="79" t="n">
        <f aca="false">CA13</f>
        <v>7.4945</v>
      </c>
      <c r="CC13" s="74" t="n">
        <v>0</v>
      </c>
      <c r="CD13" s="74" t="n">
        <v>0</v>
      </c>
      <c r="CE13" s="77" t="n">
        <v>0</v>
      </c>
      <c r="CF13" s="80" t="n">
        <f aca="false">BK13</f>
        <v>18.5401</v>
      </c>
      <c r="CG13" s="81" t="n">
        <f aca="false">CA13</f>
        <v>7.4945</v>
      </c>
      <c r="CH13" s="76" t="n">
        <f aca="false">CB13+BM13</f>
        <v>26.0346</v>
      </c>
      <c r="CI13" s="87" t="n">
        <f aca="false">CF13+BH13+AD13+C13</f>
        <v>111.3079</v>
      </c>
      <c r="CJ13" s="87" t="n">
        <f aca="false">CG13+AE13</f>
        <v>7.4945</v>
      </c>
      <c r="CK13" s="87" t="n">
        <f aca="false">CH13+BJ13+AF13</f>
        <v>118.8024</v>
      </c>
    </row>
    <row r="14" s="1" customFormat="true" ht="15.75" hidden="false" customHeight="false" outlineLevel="0" collapsed="false">
      <c r="A14" s="52"/>
      <c r="B14" s="99" t="s">
        <v>52</v>
      </c>
      <c r="C14" s="100" t="n">
        <v>0</v>
      </c>
      <c r="D14" s="101" t="n">
        <v>0</v>
      </c>
      <c r="E14" s="102" t="n">
        <v>0</v>
      </c>
      <c r="F14" s="103" t="n">
        <v>0</v>
      </c>
      <c r="G14" s="104" t="n">
        <v>0</v>
      </c>
      <c r="H14" s="105" t="n">
        <v>0</v>
      </c>
      <c r="I14" s="106" t="n">
        <v>1</v>
      </c>
      <c r="J14" s="107" t="n">
        <v>3.0497</v>
      </c>
      <c r="K14" s="108" t="n">
        <f aca="false">I14+J14</f>
        <v>4.0497</v>
      </c>
      <c r="L14" s="106" t="n">
        <v>2.067</v>
      </c>
      <c r="M14" s="109" t="n">
        <v>16.9305</v>
      </c>
      <c r="N14" s="108" t="n">
        <f aca="false">L14+M14</f>
        <v>18.9975</v>
      </c>
      <c r="O14" s="106" t="n">
        <v>0.7874</v>
      </c>
      <c r="P14" s="107" t="n">
        <v>0.501</v>
      </c>
      <c r="Q14" s="79" t="n">
        <f aca="false">O14+P14</f>
        <v>1.2884</v>
      </c>
      <c r="R14" s="107" t="n">
        <v>1.4159</v>
      </c>
      <c r="S14" s="110" t="n">
        <v>0</v>
      </c>
      <c r="T14" s="108" t="n">
        <f aca="false">R14</f>
        <v>1.4159</v>
      </c>
      <c r="U14" s="110" t="n">
        <v>0</v>
      </c>
      <c r="V14" s="110" t="n">
        <v>0</v>
      </c>
      <c r="W14" s="105" t="n">
        <v>0</v>
      </c>
      <c r="X14" s="110" t="n">
        <v>0</v>
      </c>
      <c r="Y14" s="107" t="n">
        <v>0.1073</v>
      </c>
      <c r="Z14" s="111" t="n">
        <f aca="false">Y14</f>
        <v>0.1073</v>
      </c>
      <c r="AA14" s="112" t="n">
        <v>0</v>
      </c>
      <c r="AB14" s="110" t="n">
        <v>0</v>
      </c>
      <c r="AC14" s="105" t="n">
        <v>0</v>
      </c>
      <c r="AD14" s="113" t="n">
        <f aca="false">R14+O14+L14+I14</f>
        <v>5.2703</v>
      </c>
      <c r="AE14" s="114" t="n">
        <f aca="false">Y14+P14+M14+J14</f>
        <v>20.5885</v>
      </c>
      <c r="AF14" s="115" t="n">
        <f aca="false">Z14+T14+Q14+N14+K14</f>
        <v>25.8588</v>
      </c>
      <c r="AG14" s="110" t="n">
        <v>0</v>
      </c>
      <c r="AH14" s="110" t="n">
        <v>0</v>
      </c>
      <c r="AI14" s="105" t="n">
        <v>0</v>
      </c>
      <c r="AJ14" s="116" t="n">
        <v>0</v>
      </c>
      <c r="AK14" s="110" t="n">
        <v>0</v>
      </c>
      <c r="AL14" s="105" t="n">
        <v>0</v>
      </c>
      <c r="AM14" s="116" t="n">
        <v>0</v>
      </c>
      <c r="AN14" s="117" t="n">
        <v>0</v>
      </c>
      <c r="AO14" s="105" t="n">
        <v>0</v>
      </c>
      <c r="AP14" s="116" t="n">
        <v>0</v>
      </c>
      <c r="AQ14" s="110" t="n">
        <v>0</v>
      </c>
      <c r="AR14" s="105" t="n">
        <v>0</v>
      </c>
      <c r="AS14" s="116" t="n">
        <v>0</v>
      </c>
      <c r="AT14" s="110" t="n">
        <v>0</v>
      </c>
      <c r="AU14" s="118" t="n">
        <v>0</v>
      </c>
      <c r="AV14" s="100" t="n">
        <v>0</v>
      </c>
      <c r="AW14" s="107" t="n">
        <v>0.288</v>
      </c>
      <c r="AX14" s="108" t="n">
        <f aca="false">AW14</f>
        <v>0.288</v>
      </c>
      <c r="AY14" s="106" t="n">
        <v>2.2553</v>
      </c>
      <c r="AZ14" s="110" t="n">
        <v>0</v>
      </c>
      <c r="BA14" s="108" t="n">
        <f aca="false">AY14</f>
        <v>2.2553</v>
      </c>
      <c r="BB14" s="116" t="n">
        <v>0</v>
      </c>
      <c r="BC14" s="110" t="n">
        <v>0</v>
      </c>
      <c r="BD14" s="105" t="n">
        <v>0</v>
      </c>
      <c r="BE14" s="116" t="n">
        <v>0</v>
      </c>
      <c r="BF14" s="110" t="n">
        <v>0</v>
      </c>
      <c r="BG14" s="105" t="n">
        <v>0</v>
      </c>
      <c r="BH14" s="113" t="n">
        <f aca="false">AY14</f>
        <v>2.2553</v>
      </c>
      <c r="BI14" s="119" t="n">
        <f aca="false">AW14</f>
        <v>0.288</v>
      </c>
      <c r="BJ14" s="120" t="n">
        <f aca="false">BA14+AX14</f>
        <v>2.5433</v>
      </c>
      <c r="BK14" s="116" t="n">
        <v>0</v>
      </c>
      <c r="BL14" s="110" t="n">
        <v>0</v>
      </c>
      <c r="BM14" s="105" t="n">
        <v>0</v>
      </c>
      <c r="BN14" s="116" t="n">
        <v>0</v>
      </c>
      <c r="BO14" s="110" t="n">
        <v>0</v>
      </c>
      <c r="BP14" s="105" t="n">
        <v>0</v>
      </c>
      <c r="BQ14" s="116" t="n">
        <v>0</v>
      </c>
      <c r="BR14" s="107" t="n">
        <v>0.5483</v>
      </c>
      <c r="BS14" s="108" t="n">
        <f aca="false">BR14</f>
        <v>0.5483</v>
      </c>
      <c r="BT14" s="116" t="n">
        <v>0</v>
      </c>
      <c r="BU14" s="110" t="n">
        <v>0</v>
      </c>
      <c r="BV14" s="105" t="n">
        <v>0</v>
      </c>
      <c r="BW14" s="116" t="n">
        <v>0</v>
      </c>
      <c r="BX14" s="110" t="n">
        <v>0</v>
      </c>
      <c r="BY14" s="105" t="n">
        <v>0</v>
      </c>
      <c r="BZ14" s="116" t="n">
        <v>0</v>
      </c>
      <c r="CA14" s="107" t="n">
        <v>13.1737</v>
      </c>
      <c r="CB14" s="108" t="n">
        <f aca="false">BZ14+CA14</f>
        <v>13.1737</v>
      </c>
      <c r="CC14" s="116" t="n">
        <v>0</v>
      </c>
      <c r="CD14" s="110" t="n">
        <v>0</v>
      </c>
      <c r="CE14" s="105" t="n">
        <v>0</v>
      </c>
      <c r="CF14" s="121" t="n">
        <v>0</v>
      </c>
      <c r="CG14" s="114" t="n">
        <f aca="false">CA14+BX14+BR14</f>
        <v>13.722</v>
      </c>
      <c r="CH14" s="122" t="n">
        <f aca="false">CB14+BY14+BS14+BP14</f>
        <v>13.722</v>
      </c>
      <c r="CI14" s="123" t="n">
        <f aca="false">CF14+BH14+AD14</f>
        <v>7.5256</v>
      </c>
      <c r="CJ14" s="123" t="n">
        <f aca="false">CG14+BI14+AE14</f>
        <v>34.5985</v>
      </c>
      <c r="CK14" s="123" t="n">
        <f aca="false">CH14+BJ14+AF14+E14</f>
        <v>42.1241</v>
      </c>
    </row>
    <row r="15" s="1" customFormat="true" ht="16.5" hidden="false" customHeight="false" outlineLevel="0" collapsed="false">
      <c r="A15" s="52"/>
      <c r="B15" s="124" t="s">
        <v>53</v>
      </c>
      <c r="C15" s="125" t="n">
        <f aca="false">SUM(C5:C14)</f>
        <v>0</v>
      </c>
      <c r="D15" s="126" t="n">
        <f aca="false">SUM(D5:D14)</f>
        <v>5.435</v>
      </c>
      <c r="E15" s="127" t="n">
        <f aca="false">SUM(E5:E14)</f>
        <v>5.435</v>
      </c>
      <c r="F15" s="128" t="n">
        <f aca="false">SUM(F5:F14)</f>
        <v>0.6948</v>
      </c>
      <c r="G15" s="129" t="n">
        <f aca="false">SUM(G5:G14)</f>
        <v>0.5933</v>
      </c>
      <c r="H15" s="130" t="n">
        <f aca="false">SUM(H5:H14)</f>
        <v>1.2881</v>
      </c>
      <c r="I15" s="131" t="n">
        <f aca="false">SUM(I5:I14)</f>
        <v>7.1491</v>
      </c>
      <c r="J15" s="129" t="n">
        <f aca="false">SUM(J5:J14)</f>
        <v>11.5714</v>
      </c>
      <c r="K15" s="130" t="n">
        <f aca="false">SUM(K5:K14)</f>
        <v>18.7205</v>
      </c>
      <c r="L15" s="131" t="n">
        <f aca="false">SUM(L5:L14)</f>
        <v>2.067</v>
      </c>
      <c r="M15" s="129" t="n">
        <f aca="false">SUM(M5:M14)</f>
        <v>20.9749</v>
      </c>
      <c r="N15" s="130" t="n">
        <f aca="false">SUM(N5:N14)</f>
        <v>23.0419</v>
      </c>
      <c r="O15" s="131" t="n">
        <f aca="false">SUM(O5:O14)</f>
        <v>9.8107</v>
      </c>
      <c r="P15" s="132" t="n">
        <f aca="false">SUM(P5:P14)</f>
        <v>2.1266</v>
      </c>
      <c r="Q15" s="130" t="n">
        <f aca="false">SUM(Q5:Q14)</f>
        <v>11.9373</v>
      </c>
      <c r="R15" s="132" t="n">
        <f aca="false">SUM(R5:R14)</f>
        <v>42.1909</v>
      </c>
      <c r="S15" s="132" t="n">
        <f aca="false">SUM(S5:S14)</f>
        <v>0</v>
      </c>
      <c r="T15" s="130" t="n">
        <f aca="false">SUM(T5:T14)</f>
        <v>42.1909</v>
      </c>
      <c r="U15" s="132" t="n">
        <f aca="false">SUM(U5:U14)</f>
        <v>0</v>
      </c>
      <c r="V15" s="132" t="n">
        <f aca="false">SUM(V5:V14)</f>
        <v>0</v>
      </c>
      <c r="W15" s="130" t="n">
        <f aca="false">SUM(W5:W14)</f>
        <v>0</v>
      </c>
      <c r="X15" s="132" t="n">
        <f aca="false">SUM(X5:X14)</f>
        <v>9.94</v>
      </c>
      <c r="Y15" s="132" t="n">
        <f aca="false">SUM(Y5:Y14)</f>
        <v>1.7251</v>
      </c>
      <c r="Z15" s="126" t="n">
        <f aca="false">SUM(Z5:Z14)</f>
        <v>11.6651</v>
      </c>
      <c r="AA15" s="132" t="n">
        <f aca="false">SUM(AA5:AA14)</f>
        <v>0</v>
      </c>
      <c r="AB15" s="129" t="n">
        <f aca="false">SUM(AB5:AB14)</f>
        <v>0</v>
      </c>
      <c r="AC15" s="130" t="n">
        <f aca="false">SUM(AC5:AC14)</f>
        <v>0</v>
      </c>
      <c r="AD15" s="133" t="n">
        <f aca="false">X15+R15+O15+L15+I15+F15</f>
        <v>71.8525</v>
      </c>
      <c r="AE15" s="134" t="n">
        <f aca="false">Y15+P15+M15+J15+G15</f>
        <v>36.9913</v>
      </c>
      <c r="AF15" s="135" t="n">
        <f aca="false">Z15+T15+Q15+N15+K15+H15</f>
        <v>108.8438</v>
      </c>
      <c r="AG15" s="132" t="n">
        <f aca="false">SUM(AG5:AG14)</f>
        <v>0</v>
      </c>
      <c r="AH15" s="129" t="n">
        <f aca="false">SUM(AH5:AH14)</f>
        <v>94.2988</v>
      </c>
      <c r="AI15" s="130" t="n">
        <f aca="false">SUM(AI5:AI14)</f>
        <v>94.2988</v>
      </c>
      <c r="AJ15" s="131" t="n">
        <f aca="false">SUM(AJ5:AJ14)</f>
        <v>0</v>
      </c>
      <c r="AK15" s="129" t="n">
        <f aca="false">SUM(AK5:AK14)</f>
        <v>0.18</v>
      </c>
      <c r="AL15" s="130" t="n">
        <f aca="false">SUM(AL5:AL14)</f>
        <v>0.18</v>
      </c>
      <c r="AM15" s="131" t="n">
        <f aca="false">SUM(AM5:AM14)</f>
        <v>0</v>
      </c>
      <c r="AN15" s="129" t="n">
        <f aca="false">SUM(AN5:AN14)</f>
        <v>0.3856</v>
      </c>
      <c r="AO15" s="130" t="n">
        <f aca="false">SUM(AO5:AO14)</f>
        <v>0.3856</v>
      </c>
      <c r="AP15" s="131" t="n">
        <f aca="false">SUM(AP5:AP14)</f>
        <v>909.0881</v>
      </c>
      <c r="AQ15" s="129" t="n">
        <f aca="false">SUM(AQ5:AQ14)</f>
        <v>1.6348</v>
      </c>
      <c r="AR15" s="130" t="n">
        <f aca="false">SUM(AR5:AR14)</f>
        <v>910.7229</v>
      </c>
      <c r="AS15" s="131" t="n">
        <f aca="false">SUM(AS5:AS14)</f>
        <v>0</v>
      </c>
      <c r="AT15" s="132" t="n">
        <f aca="false">SUM(AT5:AT14)</f>
        <v>8.073</v>
      </c>
      <c r="AU15" s="126" t="n">
        <f aca="false">SUM(AU5:AU14)</f>
        <v>8.073</v>
      </c>
      <c r="AV15" s="132" t="n">
        <f aca="false">SUM(AV5:AV14)</f>
        <v>0</v>
      </c>
      <c r="AW15" s="132" t="n">
        <f aca="false">SUM(AW5:AW14)</f>
        <v>0.7085</v>
      </c>
      <c r="AX15" s="130" t="n">
        <f aca="false">SUM(AX5:AX14)</f>
        <v>0.7085</v>
      </c>
      <c r="AY15" s="131" t="n">
        <f aca="false">SUM(AY5:AY14)</f>
        <v>54.1649</v>
      </c>
      <c r="AZ15" s="132" t="n">
        <f aca="false">SUM(AZ5:AZ14)</f>
        <v>15.9698</v>
      </c>
      <c r="BA15" s="130" t="n">
        <f aca="false">SUM(BA5:BA14)</f>
        <v>70.1347</v>
      </c>
      <c r="BB15" s="131" t="n">
        <f aca="false">SUM(BB5:BB14)</f>
        <v>0</v>
      </c>
      <c r="BC15" s="132" t="n">
        <f aca="false">SUM(BC5:BC14)</f>
        <v>0</v>
      </c>
      <c r="BD15" s="130" t="n">
        <f aca="false">SUM(BD5:BD14)</f>
        <v>0</v>
      </c>
      <c r="BE15" s="131" t="n">
        <f aca="false">SUM(BE5:BE14)</f>
        <v>0.1904</v>
      </c>
      <c r="BF15" s="132" t="n">
        <f aca="false">SUM(BF5:BF14)</f>
        <v>0.3097</v>
      </c>
      <c r="BG15" s="130" t="n">
        <f aca="false">SUM(BG5:BG14)</f>
        <v>0.5001</v>
      </c>
      <c r="BH15" s="133" t="n">
        <f aca="false">BE15+AY15+AP15+AG15</f>
        <v>963.4434</v>
      </c>
      <c r="BI15" s="136" t="n">
        <f aca="false">BF15+AZ15+AW15+AT15+AQ15+AN15+AK15+AH15</f>
        <v>121.5602</v>
      </c>
      <c r="BJ15" s="127" t="n">
        <f aca="false">BG15+BA15+AX15+AU15+AR15+AO15+AL15+AI15</f>
        <v>1085.0036</v>
      </c>
      <c r="BK15" s="131" t="n">
        <f aca="false">SUM(BK5:BK14)</f>
        <v>38.2754</v>
      </c>
      <c r="BL15" s="132" t="n">
        <f aca="false">SUM(BL5:BL14)</f>
        <v>82.0791</v>
      </c>
      <c r="BM15" s="130" t="n">
        <f aca="false">SUM(BM5:BM14)</f>
        <v>120.3545</v>
      </c>
      <c r="BN15" s="131" t="n">
        <f aca="false">SUM(BN5:BN14)</f>
        <v>1.0095</v>
      </c>
      <c r="BO15" s="129" t="n">
        <f aca="false">SUM(BO5:BO14)</f>
        <v>10.2148</v>
      </c>
      <c r="BP15" s="130" t="n">
        <f aca="false">SUM(BP5:BP14)</f>
        <v>11.2243</v>
      </c>
      <c r="BQ15" s="131" t="n">
        <f aca="false">SUM(BQ5:BQ14)</f>
        <v>324.9509</v>
      </c>
      <c r="BR15" s="129" t="n">
        <f aca="false">SUM(BR5:BR14)</f>
        <v>668.4942</v>
      </c>
      <c r="BS15" s="130" t="n">
        <f aca="false">SUM(BS5:BS14)</f>
        <v>993.4451</v>
      </c>
      <c r="BT15" s="131" t="n">
        <f aca="false">SUM(BT5:BT14)</f>
        <v>22.1194</v>
      </c>
      <c r="BU15" s="129" t="n">
        <f aca="false">SUM(BU5:BU14)</f>
        <v>85.6122</v>
      </c>
      <c r="BV15" s="130" t="n">
        <f aca="false">SUM(BV5:BV14)</f>
        <v>107.7316</v>
      </c>
      <c r="BW15" s="131" t="n">
        <f aca="false">SUM(BW5:BW14)</f>
        <v>2.3</v>
      </c>
      <c r="BX15" s="129" t="n">
        <f aca="false">SUM(BX5:BX14)</f>
        <v>11.9372</v>
      </c>
      <c r="BY15" s="130" t="n">
        <f aca="false">SUM(BY5:BY14)</f>
        <v>14.2372</v>
      </c>
      <c r="BZ15" s="131" t="n">
        <f aca="false">SUM(BZ5:BZ14)</f>
        <v>89.8153</v>
      </c>
      <c r="CA15" s="129" t="n">
        <f aca="false">SUM(CA5:CA14)</f>
        <v>1106.8109</v>
      </c>
      <c r="CB15" s="130" t="n">
        <f aca="false">SUM(CB5:CB14)</f>
        <v>1196.6262</v>
      </c>
      <c r="CC15" s="131" t="n">
        <f aca="false">SUM(CC5:CC14)</f>
        <v>0.15</v>
      </c>
      <c r="CD15" s="129" t="n">
        <f aca="false">SUM(CD5:CD14)</f>
        <v>18.6725</v>
      </c>
      <c r="CE15" s="130" t="n">
        <f aca="false">SUM(CE5:CE14)</f>
        <v>18.8225</v>
      </c>
      <c r="CF15" s="137" t="n">
        <f aca="false">CC15+BZ15+BW15+BT15+BQ15+BN15+BK15</f>
        <v>478.6205</v>
      </c>
      <c r="CG15" s="134" t="n">
        <f aca="false">CD15+CA15+BX15+BU15+BR15+BO15+BL15</f>
        <v>1983.8209</v>
      </c>
      <c r="CH15" s="135" t="n">
        <f aca="false">CE15+CB15+BY15+BV15+BS15+BP15+BM15</f>
        <v>2462.4414</v>
      </c>
      <c r="CI15" s="138" t="n">
        <f aca="false">CF15+BH15+AD15+C15</f>
        <v>1513.9164</v>
      </c>
      <c r="CJ15" s="138" t="n">
        <f aca="false">CG15+BI15+AE15+D15</f>
        <v>2147.8074</v>
      </c>
      <c r="CK15" s="138" t="n">
        <f aca="false">CH15+BJ15+AF15+E15</f>
        <v>3661.7238</v>
      </c>
    </row>
    <row r="16" s="2" customFormat="true" ht="15" hidden="false" customHeight="false" outlineLevel="0" collapsed="false">
      <c r="A16" s="52" t="s">
        <v>54</v>
      </c>
      <c r="B16" s="139" t="s">
        <v>55</v>
      </c>
      <c r="C16" s="140" t="n">
        <v>0</v>
      </c>
      <c r="D16" s="141" t="n">
        <v>0</v>
      </c>
      <c r="E16" s="142" t="n">
        <v>0</v>
      </c>
      <c r="F16" s="143" t="n">
        <v>0</v>
      </c>
      <c r="G16" s="144" t="n">
        <v>0</v>
      </c>
      <c r="H16" s="145" t="n">
        <v>0</v>
      </c>
      <c r="I16" s="146" t="n">
        <v>0</v>
      </c>
      <c r="J16" s="147" t="n">
        <v>0</v>
      </c>
      <c r="K16" s="62" t="n">
        <v>0</v>
      </c>
      <c r="L16" s="146" t="n">
        <v>0</v>
      </c>
      <c r="M16" s="147" t="n">
        <v>0</v>
      </c>
      <c r="N16" s="62" t="n">
        <v>0</v>
      </c>
      <c r="O16" s="146" t="n">
        <v>0</v>
      </c>
      <c r="P16" s="140" t="n">
        <v>0</v>
      </c>
      <c r="Q16" s="62" t="n">
        <v>0</v>
      </c>
      <c r="R16" s="140" t="n">
        <v>0</v>
      </c>
      <c r="S16" s="140" t="n">
        <v>0</v>
      </c>
      <c r="T16" s="62" t="n">
        <v>0</v>
      </c>
      <c r="U16" s="140" t="n">
        <v>0</v>
      </c>
      <c r="V16" s="140" t="n">
        <v>0</v>
      </c>
      <c r="W16" s="62" t="n">
        <v>0</v>
      </c>
      <c r="X16" s="140" t="n">
        <v>0</v>
      </c>
      <c r="Y16" s="140" t="n">
        <v>0</v>
      </c>
      <c r="Z16" s="148" t="n">
        <v>0</v>
      </c>
      <c r="AA16" s="140" t="n">
        <v>0</v>
      </c>
      <c r="AB16" s="147" t="n">
        <v>0</v>
      </c>
      <c r="AC16" s="62" t="n">
        <v>0</v>
      </c>
      <c r="AD16" s="149" t="n">
        <v>0</v>
      </c>
      <c r="AE16" s="150" t="n">
        <v>0</v>
      </c>
      <c r="AF16" s="151" t="n">
        <v>0</v>
      </c>
      <c r="AG16" s="152" t="n">
        <v>0</v>
      </c>
      <c r="AH16" s="143" t="n">
        <v>0</v>
      </c>
      <c r="AI16" s="148" t="n">
        <v>0</v>
      </c>
      <c r="AJ16" s="146" t="n">
        <v>0</v>
      </c>
      <c r="AK16" s="147" t="n">
        <v>0</v>
      </c>
      <c r="AL16" s="62" t="n">
        <v>0</v>
      </c>
      <c r="AM16" s="146" t="n">
        <v>0</v>
      </c>
      <c r="AN16" s="147" t="n">
        <v>0</v>
      </c>
      <c r="AO16" s="62" t="n">
        <v>0</v>
      </c>
      <c r="AP16" s="146" t="n">
        <v>0</v>
      </c>
      <c r="AQ16" s="147" t="n">
        <v>0</v>
      </c>
      <c r="AR16" s="62" t="n">
        <v>0</v>
      </c>
      <c r="AS16" s="143" t="n">
        <v>0</v>
      </c>
      <c r="AT16" s="83" t="n">
        <v>0</v>
      </c>
      <c r="AU16" s="148" t="n">
        <v>0</v>
      </c>
      <c r="AV16" s="140" t="n">
        <v>0</v>
      </c>
      <c r="AW16" s="140" t="n">
        <v>0</v>
      </c>
      <c r="AX16" s="62" t="n">
        <v>0</v>
      </c>
      <c r="AY16" s="153" t="n">
        <v>0</v>
      </c>
      <c r="AZ16" s="140" t="n">
        <v>0</v>
      </c>
      <c r="BA16" s="62" t="n">
        <v>0</v>
      </c>
      <c r="BB16" s="146" t="n">
        <v>0</v>
      </c>
      <c r="BC16" s="140" t="n">
        <v>0</v>
      </c>
      <c r="BD16" s="62" t="n">
        <v>0</v>
      </c>
      <c r="BE16" s="146" t="n">
        <v>0</v>
      </c>
      <c r="BF16" s="140" t="n">
        <v>0</v>
      </c>
      <c r="BG16" s="62" t="n">
        <v>0</v>
      </c>
      <c r="BH16" s="149" t="n">
        <v>0</v>
      </c>
      <c r="BI16" s="154" t="n">
        <v>0</v>
      </c>
      <c r="BJ16" s="142" t="n">
        <v>0</v>
      </c>
      <c r="BK16" s="146" t="n">
        <v>0</v>
      </c>
      <c r="BL16" s="140" t="n">
        <v>0</v>
      </c>
      <c r="BM16" s="62" t="n">
        <v>0</v>
      </c>
      <c r="BN16" s="146" t="n">
        <v>0</v>
      </c>
      <c r="BO16" s="147" t="n">
        <v>0</v>
      </c>
      <c r="BP16" s="62" t="n">
        <v>0</v>
      </c>
      <c r="BQ16" s="146" t="n">
        <v>0</v>
      </c>
      <c r="BR16" s="155" t="n">
        <v>3</v>
      </c>
      <c r="BS16" s="61" t="n">
        <f aca="false">BR16</f>
        <v>3</v>
      </c>
      <c r="BT16" s="146" t="n">
        <v>0</v>
      </c>
      <c r="BU16" s="155" t="n">
        <v>20</v>
      </c>
      <c r="BV16" s="61" t="n">
        <f aca="false">BU16</f>
        <v>20</v>
      </c>
      <c r="BW16" s="146" t="n">
        <v>0</v>
      </c>
      <c r="BX16" s="147" t="n">
        <v>0</v>
      </c>
      <c r="BY16" s="62" t="n">
        <v>0</v>
      </c>
      <c r="BZ16" s="146" t="n">
        <v>0</v>
      </c>
      <c r="CA16" s="147" t="n">
        <v>0</v>
      </c>
      <c r="CB16" s="62" t="n">
        <v>0</v>
      </c>
      <c r="CC16" s="146" t="n">
        <v>0</v>
      </c>
      <c r="CD16" s="147" t="n">
        <v>0</v>
      </c>
      <c r="CE16" s="62" t="n">
        <v>0</v>
      </c>
      <c r="CF16" s="156" t="n">
        <v>0</v>
      </c>
      <c r="CG16" s="70" t="n">
        <f aca="false">BR16+BU16</f>
        <v>23</v>
      </c>
      <c r="CH16" s="65" t="n">
        <f aca="false">BS16+BV16</f>
        <v>23</v>
      </c>
      <c r="CI16" s="157" t="n">
        <f aca="false">CF16</f>
        <v>0</v>
      </c>
      <c r="CJ16" s="71" t="n">
        <f aca="false">CG16</f>
        <v>23</v>
      </c>
      <c r="CK16" s="71" t="n">
        <f aca="false">CI16+CJ16</f>
        <v>23</v>
      </c>
      <c r="CN16" s="1"/>
      <c r="CO16" s="1"/>
      <c r="CP16" s="1"/>
    </row>
    <row r="17" s="1" customFormat="true" ht="15" hidden="false" customHeight="false" outlineLevel="0" collapsed="false">
      <c r="A17" s="52"/>
      <c r="B17" s="139" t="s">
        <v>56</v>
      </c>
      <c r="C17" s="74" t="n">
        <v>0</v>
      </c>
      <c r="D17" s="141" t="n">
        <v>0</v>
      </c>
      <c r="E17" s="142" t="n">
        <v>0</v>
      </c>
      <c r="F17" s="74" t="n">
        <v>0</v>
      </c>
      <c r="G17" s="83" t="n">
        <v>0</v>
      </c>
      <c r="H17" s="158" t="n">
        <v>0</v>
      </c>
      <c r="I17" s="146" t="n">
        <v>0</v>
      </c>
      <c r="J17" s="147" t="n">
        <v>0</v>
      </c>
      <c r="K17" s="62" t="n">
        <v>0</v>
      </c>
      <c r="L17" s="146" t="n">
        <v>0</v>
      </c>
      <c r="M17" s="147" t="n">
        <v>0</v>
      </c>
      <c r="N17" s="62" t="n">
        <v>0</v>
      </c>
      <c r="O17" s="146" t="n">
        <v>0</v>
      </c>
      <c r="P17" s="140" t="n">
        <v>0</v>
      </c>
      <c r="Q17" s="62" t="n">
        <v>0</v>
      </c>
      <c r="R17" s="140" t="n">
        <v>0</v>
      </c>
      <c r="S17" s="140" t="n">
        <v>0</v>
      </c>
      <c r="T17" s="62" t="n">
        <v>0</v>
      </c>
      <c r="U17" s="140" t="n">
        <v>0</v>
      </c>
      <c r="V17" s="140" t="n">
        <v>0</v>
      </c>
      <c r="W17" s="62" t="n">
        <v>0</v>
      </c>
      <c r="X17" s="140" t="n">
        <v>0</v>
      </c>
      <c r="Y17" s="140" t="n">
        <v>0</v>
      </c>
      <c r="Z17" s="148" t="n">
        <v>0</v>
      </c>
      <c r="AA17" s="140" t="n">
        <v>0</v>
      </c>
      <c r="AB17" s="147" t="n">
        <v>0</v>
      </c>
      <c r="AC17" s="62" t="n">
        <v>0</v>
      </c>
      <c r="AD17" s="149" t="n">
        <v>0</v>
      </c>
      <c r="AE17" s="150" t="n">
        <v>0</v>
      </c>
      <c r="AF17" s="151" t="n">
        <v>0</v>
      </c>
      <c r="AG17" s="93" t="n">
        <v>0</v>
      </c>
      <c r="AH17" s="143" t="n">
        <v>0</v>
      </c>
      <c r="AI17" s="148" t="n">
        <v>0</v>
      </c>
      <c r="AJ17" s="146" t="n">
        <v>0</v>
      </c>
      <c r="AK17" s="147" t="n">
        <v>0</v>
      </c>
      <c r="AL17" s="62" t="n">
        <v>0</v>
      </c>
      <c r="AM17" s="146" t="n">
        <v>0</v>
      </c>
      <c r="AN17" s="147" t="n">
        <v>0</v>
      </c>
      <c r="AO17" s="62" t="n">
        <v>0</v>
      </c>
      <c r="AP17" s="159" t="n">
        <v>7.7501</v>
      </c>
      <c r="AQ17" s="147" t="n">
        <v>0</v>
      </c>
      <c r="AR17" s="61" t="n">
        <f aca="false">AP17</f>
        <v>7.7501</v>
      </c>
      <c r="AS17" s="143" t="n">
        <v>0</v>
      </c>
      <c r="AT17" s="147" t="n">
        <v>0</v>
      </c>
      <c r="AU17" s="148" t="n">
        <v>0</v>
      </c>
      <c r="AV17" s="140" t="n">
        <v>0</v>
      </c>
      <c r="AW17" s="140" t="n">
        <v>0</v>
      </c>
      <c r="AX17" s="62" t="n">
        <v>0</v>
      </c>
      <c r="AY17" s="93" t="n">
        <v>0</v>
      </c>
      <c r="AZ17" s="140" t="n">
        <v>0</v>
      </c>
      <c r="BA17" s="62" t="n">
        <v>0</v>
      </c>
      <c r="BB17" s="146" t="n">
        <v>0</v>
      </c>
      <c r="BC17" s="140" t="n">
        <v>0</v>
      </c>
      <c r="BD17" s="62" t="n">
        <v>0</v>
      </c>
      <c r="BE17" s="146" t="n">
        <v>0</v>
      </c>
      <c r="BF17" s="140" t="n">
        <v>0</v>
      </c>
      <c r="BG17" s="62" t="n">
        <v>0</v>
      </c>
      <c r="BH17" s="66" t="n">
        <f aca="false">AP17</f>
        <v>7.7501</v>
      </c>
      <c r="BI17" s="154" t="n">
        <v>0</v>
      </c>
      <c r="BJ17" s="56" t="n">
        <f aca="false">AR17</f>
        <v>7.7501</v>
      </c>
      <c r="BK17" s="146" t="n">
        <v>0</v>
      </c>
      <c r="BL17" s="140" t="n">
        <v>0</v>
      </c>
      <c r="BM17" s="62" t="n">
        <v>0</v>
      </c>
      <c r="BN17" s="146" t="n">
        <v>0</v>
      </c>
      <c r="BO17" s="147" t="n">
        <v>0</v>
      </c>
      <c r="BP17" s="62" t="n">
        <v>0</v>
      </c>
      <c r="BQ17" s="146" t="n">
        <v>0</v>
      </c>
      <c r="BR17" s="147" t="n">
        <v>0</v>
      </c>
      <c r="BS17" s="62" t="n">
        <v>0</v>
      </c>
      <c r="BT17" s="146" t="n">
        <v>0</v>
      </c>
      <c r="BU17" s="147" t="n">
        <v>0</v>
      </c>
      <c r="BV17" s="62" t="n">
        <v>0</v>
      </c>
      <c r="BW17" s="146" t="n">
        <v>0</v>
      </c>
      <c r="BX17" s="147" t="n">
        <v>0</v>
      </c>
      <c r="BY17" s="62" t="n">
        <v>0</v>
      </c>
      <c r="BZ17" s="146" t="n">
        <v>0</v>
      </c>
      <c r="CA17" s="155" t="n">
        <v>4.8036</v>
      </c>
      <c r="CB17" s="61" t="n">
        <f aca="false">CA17</f>
        <v>4.8036</v>
      </c>
      <c r="CC17" s="146" t="n">
        <v>0</v>
      </c>
      <c r="CD17" s="147" t="n">
        <v>0</v>
      </c>
      <c r="CE17" s="62" t="n">
        <v>0</v>
      </c>
      <c r="CF17" s="149" t="n">
        <v>0</v>
      </c>
      <c r="CG17" s="70" t="n">
        <f aca="false">CA17</f>
        <v>4.8036</v>
      </c>
      <c r="CH17" s="56" t="n">
        <f aca="false">CB17</f>
        <v>4.8036</v>
      </c>
      <c r="CI17" s="160" t="n">
        <f aca="false">BH17</f>
        <v>7.7501</v>
      </c>
      <c r="CJ17" s="160" t="n">
        <f aca="false">CG17</f>
        <v>4.8036</v>
      </c>
      <c r="CK17" s="160" t="n">
        <f aca="false">CH17+BJ17</f>
        <v>12.5537</v>
      </c>
    </row>
    <row r="18" s="1" customFormat="true" ht="15" hidden="false" customHeight="false" outlineLevel="0" collapsed="false">
      <c r="A18" s="52"/>
      <c r="B18" s="73" t="s">
        <v>57</v>
      </c>
      <c r="C18" s="74" t="n">
        <v>0</v>
      </c>
      <c r="D18" s="88" t="n">
        <v>0</v>
      </c>
      <c r="E18" s="142" t="n">
        <v>0</v>
      </c>
      <c r="F18" s="74" t="n">
        <v>0</v>
      </c>
      <c r="G18" s="74" t="n">
        <v>0</v>
      </c>
      <c r="H18" s="158" t="n">
        <v>0</v>
      </c>
      <c r="I18" s="74" t="n">
        <v>0</v>
      </c>
      <c r="J18" s="74" t="n">
        <v>0</v>
      </c>
      <c r="K18" s="62" t="n">
        <v>0</v>
      </c>
      <c r="L18" s="74" t="n">
        <v>0</v>
      </c>
      <c r="M18" s="83" t="n">
        <v>0</v>
      </c>
      <c r="N18" s="62" t="n">
        <v>0</v>
      </c>
      <c r="O18" s="74" t="n">
        <v>0</v>
      </c>
      <c r="P18" s="74" t="n">
        <v>0</v>
      </c>
      <c r="Q18" s="62" t="n">
        <v>0</v>
      </c>
      <c r="R18" s="74" t="n">
        <v>0</v>
      </c>
      <c r="S18" s="74" t="n">
        <v>0</v>
      </c>
      <c r="T18" s="62" t="n">
        <v>0</v>
      </c>
      <c r="U18" s="74" t="n">
        <v>0</v>
      </c>
      <c r="V18" s="74" t="n">
        <v>0</v>
      </c>
      <c r="W18" s="62" t="n">
        <v>0</v>
      </c>
      <c r="X18" s="74" t="n">
        <v>0</v>
      </c>
      <c r="Y18" s="74" t="n">
        <v>0</v>
      </c>
      <c r="Z18" s="148" t="n">
        <v>0</v>
      </c>
      <c r="AA18" s="74" t="n">
        <v>0</v>
      </c>
      <c r="AB18" s="83" t="n">
        <v>0</v>
      </c>
      <c r="AC18" s="62" t="n">
        <v>0</v>
      </c>
      <c r="AD18" s="90" t="n">
        <v>0</v>
      </c>
      <c r="AE18" s="91" t="n">
        <v>0</v>
      </c>
      <c r="AF18" s="92" t="n">
        <v>0</v>
      </c>
      <c r="AG18" s="74" t="n">
        <v>0</v>
      </c>
      <c r="AH18" s="74" t="n">
        <v>0</v>
      </c>
      <c r="AI18" s="148" t="n">
        <v>0</v>
      </c>
      <c r="AJ18" s="74" t="n">
        <v>0</v>
      </c>
      <c r="AK18" s="74" t="n">
        <v>0</v>
      </c>
      <c r="AL18" s="62" t="n">
        <v>0</v>
      </c>
      <c r="AM18" s="93" t="n">
        <v>0</v>
      </c>
      <c r="AN18" s="83" t="n">
        <v>0</v>
      </c>
      <c r="AO18" s="62" t="n">
        <v>0</v>
      </c>
      <c r="AP18" s="74" t="n">
        <v>0</v>
      </c>
      <c r="AQ18" s="83" t="n">
        <v>0</v>
      </c>
      <c r="AR18" s="77" t="n">
        <v>0</v>
      </c>
      <c r="AS18" s="74" t="n">
        <v>0</v>
      </c>
      <c r="AT18" s="74" t="n">
        <v>0</v>
      </c>
      <c r="AU18" s="148" t="n">
        <v>0</v>
      </c>
      <c r="AV18" s="74" t="n">
        <v>0</v>
      </c>
      <c r="AW18" s="74" t="n">
        <v>0</v>
      </c>
      <c r="AX18" s="77" t="n">
        <v>0</v>
      </c>
      <c r="AY18" s="74" t="n">
        <v>0</v>
      </c>
      <c r="AZ18" s="74" t="n">
        <v>0</v>
      </c>
      <c r="BA18" s="62" t="n">
        <v>0</v>
      </c>
      <c r="BB18" s="74" t="n">
        <v>0</v>
      </c>
      <c r="BC18" s="74" t="n">
        <v>0</v>
      </c>
      <c r="BD18" s="62" t="n">
        <v>0</v>
      </c>
      <c r="BE18" s="74" t="n">
        <v>0</v>
      </c>
      <c r="BF18" s="74" t="n">
        <v>0</v>
      </c>
      <c r="BG18" s="62" t="n">
        <v>0</v>
      </c>
      <c r="BH18" s="90" t="n">
        <v>0</v>
      </c>
      <c r="BI18" s="95" t="n">
        <v>0</v>
      </c>
      <c r="BJ18" s="96" t="n">
        <v>0</v>
      </c>
      <c r="BK18" s="93" t="n">
        <v>0</v>
      </c>
      <c r="BL18" s="74" t="n">
        <v>0</v>
      </c>
      <c r="BM18" s="77" t="n">
        <v>0</v>
      </c>
      <c r="BN18" s="93" t="n">
        <v>0</v>
      </c>
      <c r="BO18" s="98" t="n">
        <v>2.2533</v>
      </c>
      <c r="BP18" s="61" t="n">
        <f aca="false">BO18</f>
        <v>2.2533</v>
      </c>
      <c r="BQ18" s="86" t="n">
        <v>0.04</v>
      </c>
      <c r="BR18" s="98" t="n">
        <v>0.0989</v>
      </c>
      <c r="BS18" s="79" t="n">
        <f aca="false">BQ18+BR18</f>
        <v>0.1389</v>
      </c>
      <c r="BT18" s="74" t="n">
        <v>0</v>
      </c>
      <c r="BU18" s="74" t="n">
        <v>0</v>
      </c>
      <c r="BV18" s="77" t="n">
        <v>0</v>
      </c>
      <c r="BW18" s="74" t="n">
        <v>0</v>
      </c>
      <c r="BX18" s="83" t="n">
        <v>0</v>
      </c>
      <c r="BY18" s="77" t="n">
        <v>0</v>
      </c>
      <c r="BZ18" s="93" t="n">
        <v>0</v>
      </c>
      <c r="CA18" s="83" t="n">
        <v>0</v>
      </c>
      <c r="CB18" s="77" t="n">
        <v>0</v>
      </c>
      <c r="CC18" s="74" t="n">
        <v>0</v>
      </c>
      <c r="CD18" s="83" t="n">
        <v>0</v>
      </c>
      <c r="CE18" s="77" t="n">
        <v>0</v>
      </c>
      <c r="CF18" s="80" t="n">
        <f aca="false">BQ18</f>
        <v>0.04</v>
      </c>
      <c r="CG18" s="81" t="n">
        <f aca="false">BO18+BR18</f>
        <v>2.3522</v>
      </c>
      <c r="CH18" s="76" t="n">
        <f aca="false">BS18+BP18</f>
        <v>2.3922</v>
      </c>
      <c r="CI18" s="87" t="n">
        <f aca="false">CF18</f>
        <v>0.04</v>
      </c>
      <c r="CJ18" s="87" t="n">
        <f aca="false">CG18</f>
        <v>2.3522</v>
      </c>
      <c r="CK18" s="87" t="n">
        <f aca="false">CH18</f>
        <v>2.3922</v>
      </c>
    </row>
    <row r="19" s="1" customFormat="true" ht="15" hidden="false" customHeight="false" outlineLevel="0" collapsed="false">
      <c r="A19" s="52"/>
      <c r="B19" s="73" t="s">
        <v>58</v>
      </c>
      <c r="C19" s="74" t="n">
        <v>0</v>
      </c>
      <c r="D19" s="75" t="n">
        <v>0.33</v>
      </c>
      <c r="E19" s="56" t="n">
        <f aca="false">D19</f>
        <v>0.33</v>
      </c>
      <c r="F19" s="74" t="n">
        <v>0</v>
      </c>
      <c r="G19" s="74" t="n">
        <v>0</v>
      </c>
      <c r="H19" s="158" t="n">
        <v>0</v>
      </c>
      <c r="I19" s="74" t="n">
        <v>0</v>
      </c>
      <c r="J19" s="74" t="n">
        <v>0</v>
      </c>
      <c r="K19" s="62" t="n">
        <v>0</v>
      </c>
      <c r="L19" s="74" t="n">
        <v>0</v>
      </c>
      <c r="M19" s="83" t="n">
        <v>0</v>
      </c>
      <c r="N19" s="62" t="n">
        <v>0</v>
      </c>
      <c r="O19" s="74" t="n">
        <v>0</v>
      </c>
      <c r="P19" s="74" t="n">
        <v>0</v>
      </c>
      <c r="Q19" s="62" t="n">
        <v>0</v>
      </c>
      <c r="R19" s="74" t="n">
        <v>0</v>
      </c>
      <c r="S19" s="74" t="n">
        <v>0</v>
      </c>
      <c r="T19" s="62" t="n">
        <v>0</v>
      </c>
      <c r="U19" s="74" t="n">
        <v>0</v>
      </c>
      <c r="V19" s="74" t="n">
        <v>0</v>
      </c>
      <c r="W19" s="62" t="n">
        <v>0</v>
      </c>
      <c r="X19" s="74" t="n">
        <v>0</v>
      </c>
      <c r="Y19" s="74" t="n">
        <v>0</v>
      </c>
      <c r="Z19" s="148" t="n">
        <v>0</v>
      </c>
      <c r="AA19" s="74" t="n">
        <v>0</v>
      </c>
      <c r="AB19" s="74" t="n">
        <v>0</v>
      </c>
      <c r="AC19" s="62" t="n">
        <v>0</v>
      </c>
      <c r="AD19" s="90" t="n">
        <v>0</v>
      </c>
      <c r="AE19" s="91" t="n">
        <v>0</v>
      </c>
      <c r="AF19" s="92" t="n">
        <v>0</v>
      </c>
      <c r="AG19" s="78" t="n">
        <v>2.7636</v>
      </c>
      <c r="AH19" s="78" t="n">
        <v>0.5</v>
      </c>
      <c r="AI19" s="161" t="n">
        <f aca="false">AG19+AH19</f>
        <v>3.2636</v>
      </c>
      <c r="AJ19" s="74" t="n">
        <v>0</v>
      </c>
      <c r="AK19" s="74" t="n">
        <v>0</v>
      </c>
      <c r="AL19" s="62" t="n">
        <v>0</v>
      </c>
      <c r="AM19" s="93" t="n">
        <v>0</v>
      </c>
      <c r="AN19" s="83" t="n">
        <v>0</v>
      </c>
      <c r="AO19" s="62" t="n">
        <v>0</v>
      </c>
      <c r="AP19" s="78" t="n">
        <v>100.8304</v>
      </c>
      <c r="AQ19" s="74" t="n">
        <v>0</v>
      </c>
      <c r="AR19" s="79" t="n">
        <f aca="false">AP19</f>
        <v>100.8304</v>
      </c>
      <c r="AS19" s="74" t="n">
        <v>0</v>
      </c>
      <c r="AT19" s="74" t="n">
        <v>0</v>
      </c>
      <c r="AU19" s="148" t="n">
        <v>0</v>
      </c>
      <c r="AV19" s="74" t="n">
        <v>0</v>
      </c>
      <c r="AW19" s="74" t="n">
        <v>0</v>
      </c>
      <c r="AX19" s="77" t="n">
        <v>0</v>
      </c>
      <c r="AY19" s="74" t="n">
        <v>0</v>
      </c>
      <c r="AZ19" s="74" t="n">
        <v>0</v>
      </c>
      <c r="BA19" s="62" t="n">
        <v>0</v>
      </c>
      <c r="BB19" s="74" t="n">
        <v>0</v>
      </c>
      <c r="BC19" s="74" t="n">
        <v>0</v>
      </c>
      <c r="BD19" s="62" t="n">
        <v>0</v>
      </c>
      <c r="BE19" s="74" t="n">
        <v>0</v>
      </c>
      <c r="BF19" s="74" t="n">
        <v>0</v>
      </c>
      <c r="BG19" s="62" t="n">
        <v>0</v>
      </c>
      <c r="BH19" s="80" t="n">
        <f aca="false">AP19+AG19</f>
        <v>103.594</v>
      </c>
      <c r="BI19" s="84" t="n">
        <f aca="false">AH19</f>
        <v>0.5</v>
      </c>
      <c r="BJ19" s="85" t="n">
        <f aca="false">AR19+AI19</f>
        <v>104.094</v>
      </c>
      <c r="BK19" s="93" t="n">
        <v>0</v>
      </c>
      <c r="BL19" s="78" t="n">
        <v>12.0691</v>
      </c>
      <c r="BM19" s="79" t="n">
        <f aca="false">BL19</f>
        <v>12.0691</v>
      </c>
      <c r="BN19" s="74" t="n">
        <v>0</v>
      </c>
      <c r="BO19" s="78" t="n">
        <v>12.3377</v>
      </c>
      <c r="BP19" s="61" t="n">
        <f aca="false">BO19</f>
        <v>12.3377</v>
      </c>
      <c r="BQ19" s="78" t="n">
        <v>129.68</v>
      </c>
      <c r="BR19" s="78" t="n">
        <v>332.3511</v>
      </c>
      <c r="BS19" s="79" t="n">
        <f aca="false">BQ19+BR19</f>
        <v>462.0311</v>
      </c>
      <c r="BT19" s="74" t="n">
        <v>0</v>
      </c>
      <c r="BU19" s="78" t="n">
        <v>5.2</v>
      </c>
      <c r="BV19" s="79" t="n">
        <f aca="false">BU19</f>
        <v>5.2</v>
      </c>
      <c r="BW19" s="78" t="n">
        <v>3.499</v>
      </c>
      <c r="BX19" s="78" t="n">
        <v>5.1785</v>
      </c>
      <c r="BY19" s="79" t="n">
        <f aca="false">BW19+BX19</f>
        <v>8.6775</v>
      </c>
      <c r="BZ19" s="78" t="n">
        <v>8.6255</v>
      </c>
      <c r="CA19" s="78" t="n">
        <v>172.8235</v>
      </c>
      <c r="CB19" s="79" t="n">
        <f aca="false">BZ19+CA19</f>
        <v>181.449</v>
      </c>
      <c r="CC19" s="74" t="n">
        <v>0</v>
      </c>
      <c r="CD19" s="78" t="n">
        <v>4.522</v>
      </c>
      <c r="CE19" s="79" t="n">
        <f aca="false">CD19</f>
        <v>4.522</v>
      </c>
      <c r="CF19" s="80" t="n">
        <f aca="false">BZ19+BW19+BQ19+BN19</f>
        <v>141.8045</v>
      </c>
      <c r="CG19" s="81" t="n">
        <f aca="false">CD19+CA19+BX19+BU19+BR19+BO19+BL19</f>
        <v>544.4819</v>
      </c>
      <c r="CH19" s="76" t="n">
        <f aca="false">CE19+CB19+BY19+BV19+BS19+BP19+BM19</f>
        <v>686.2864</v>
      </c>
      <c r="CI19" s="87" t="n">
        <f aca="false">CF19+BH19+C19</f>
        <v>245.3985</v>
      </c>
      <c r="CJ19" s="87" t="n">
        <f aca="false">CG19+BI19+D19</f>
        <v>545.3119</v>
      </c>
      <c r="CK19" s="87" t="n">
        <f aca="false">CH19+BJ19+E19</f>
        <v>790.7104</v>
      </c>
    </row>
    <row r="20" s="1" customFormat="true" ht="15" hidden="false" customHeight="false" outlineLevel="0" collapsed="false">
      <c r="A20" s="52"/>
      <c r="B20" s="73" t="s">
        <v>59</v>
      </c>
      <c r="C20" s="78" t="n">
        <v>1.3835</v>
      </c>
      <c r="D20" s="88" t="n">
        <v>0</v>
      </c>
      <c r="E20" s="56" t="n">
        <f aca="false">C20</f>
        <v>1.3835</v>
      </c>
      <c r="F20" s="74" t="n">
        <v>0</v>
      </c>
      <c r="G20" s="74" t="n">
        <v>0</v>
      </c>
      <c r="H20" s="158" t="n">
        <v>0</v>
      </c>
      <c r="I20" s="74" t="n">
        <v>0</v>
      </c>
      <c r="J20" s="74" t="n">
        <v>0</v>
      </c>
      <c r="K20" s="62" t="n">
        <v>0</v>
      </c>
      <c r="L20" s="74" t="n">
        <v>0</v>
      </c>
      <c r="M20" s="83" t="n">
        <v>0</v>
      </c>
      <c r="N20" s="62" t="n">
        <v>0</v>
      </c>
      <c r="O20" s="74" t="n">
        <v>0</v>
      </c>
      <c r="P20" s="74" t="n">
        <v>0</v>
      </c>
      <c r="Q20" s="62" t="n">
        <v>0</v>
      </c>
      <c r="R20" s="74" t="n">
        <v>0</v>
      </c>
      <c r="S20" s="74" t="n">
        <v>0</v>
      </c>
      <c r="T20" s="62" t="n">
        <v>0</v>
      </c>
      <c r="U20" s="74" t="n">
        <v>0</v>
      </c>
      <c r="V20" s="74" t="n">
        <v>0</v>
      </c>
      <c r="W20" s="62" t="n">
        <v>0</v>
      </c>
      <c r="X20" s="74" t="n">
        <v>0</v>
      </c>
      <c r="Y20" s="74" t="n">
        <v>0</v>
      </c>
      <c r="Z20" s="148" t="n">
        <v>0</v>
      </c>
      <c r="AA20" s="74" t="n">
        <v>0</v>
      </c>
      <c r="AB20" s="74" t="n">
        <v>0</v>
      </c>
      <c r="AC20" s="62" t="n">
        <v>0</v>
      </c>
      <c r="AD20" s="90" t="n">
        <v>0</v>
      </c>
      <c r="AE20" s="91" t="n">
        <v>0</v>
      </c>
      <c r="AF20" s="92" t="n">
        <v>0</v>
      </c>
      <c r="AG20" s="74" t="n">
        <v>0</v>
      </c>
      <c r="AH20" s="78" t="n">
        <v>7.2423</v>
      </c>
      <c r="AI20" s="161" t="n">
        <f aca="false">AH20</f>
        <v>7.2423</v>
      </c>
      <c r="AJ20" s="74" t="n">
        <v>0</v>
      </c>
      <c r="AK20" s="78" t="n">
        <v>0.01</v>
      </c>
      <c r="AL20" s="61" t="n">
        <f aca="false">AK20</f>
        <v>0.01</v>
      </c>
      <c r="AM20" s="86" t="n">
        <v>27.1867</v>
      </c>
      <c r="AN20" s="83" t="n">
        <v>0</v>
      </c>
      <c r="AO20" s="61" t="n">
        <f aca="false">AM20</f>
        <v>27.1867</v>
      </c>
      <c r="AP20" s="78" t="n">
        <v>377.5015</v>
      </c>
      <c r="AQ20" s="74" t="n">
        <v>0</v>
      </c>
      <c r="AR20" s="79" t="n">
        <f aca="false">AP20</f>
        <v>377.5015</v>
      </c>
      <c r="AS20" s="74" t="n">
        <v>0</v>
      </c>
      <c r="AT20" s="74" t="n">
        <v>0</v>
      </c>
      <c r="AU20" s="148" t="n">
        <v>0</v>
      </c>
      <c r="AV20" s="74" t="n">
        <v>0</v>
      </c>
      <c r="AW20" s="74" t="n">
        <v>0</v>
      </c>
      <c r="AX20" s="77" t="n">
        <v>0</v>
      </c>
      <c r="AY20" s="74" t="n">
        <v>0</v>
      </c>
      <c r="AZ20" s="74" t="n">
        <v>0</v>
      </c>
      <c r="BA20" s="62" t="n">
        <v>0</v>
      </c>
      <c r="BB20" s="74" t="n">
        <v>0</v>
      </c>
      <c r="BC20" s="74" t="n">
        <v>0</v>
      </c>
      <c r="BD20" s="62" t="n">
        <v>0</v>
      </c>
      <c r="BE20" s="74" t="n">
        <v>0</v>
      </c>
      <c r="BF20" s="74" t="n">
        <v>0</v>
      </c>
      <c r="BG20" s="62" t="n">
        <v>0</v>
      </c>
      <c r="BH20" s="80" t="n">
        <f aca="false">AP20+AM20+AG20</f>
        <v>404.6882</v>
      </c>
      <c r="BI20" s="84" t="n">
        <f aca="false">AK20+AH20</f>
        <v>7.2523</v>
      </c>
      <c r="BJ20" s="85" t="n">
        <f aca="false">AR20+AO20+AL20+AI20</f>
        <v>411.9405</v>
      </c>
      <c r="BK20" s="93" t="n">
        <v>0</v>
      </c>
      <c r="BL20" s="78" t="n">
        <v>14.2976</v>
      </c>
      <c r="BM20" s="79" t="n">
        <f aca="false">BL20</f>
        <v>14.2976</v>
      </c>
      <c r="BN20" s="78" t="n">
        <v>11.1022</v>
      </c>
      <c r="BO20" s="78" t="n">
        <v>1.5013</v>
      </c>
      <c r="BP20" s="61" t="n">
        <f aca="false">BN20+BO20</f>
        <v>12.6035</v>
      </c>
      <c r="BQ20" s="78" t="n">
        <v>0.24</v>
      </c>
      <c r="BR20" s="78" t="n">
        <v>51.1588</v>
      </c>
      <c r="BS20" s="79" t="n">
        <f aca="false">BQ20+BR20</f>
        <v>51.3988</v>
      </c>
      <c r="BT20" s="74" t="n">
        <v>0</v>
      </c>
      <c r="BU20" s="78" t="n">
        <v>3.5118</v>
      </c>
      <c r="BV20" s="79" t="n">
        <f aca="false">BU20</f>
        <v>3.5118</v>
      </c>
      <c r="BW20" s="74" t="n">
        <v>0</v>
      </c>
      <c r="BX20" s="78" t="n">
        <v>3.982</v>
      </c>
      <c r="BY20" s="79" t="n">
        <f aca="false">BX20</f>
        <v>3.982</v>
      </c>
      <c r="BZ20" s="78" t="n">
        <v>1.3605</v>
      </c>
      <c r="CA20" s="78" t="n">
        <v>366.934</v>
      </c>
      <c r="CB20" s="79" t="n">
        <f aca="false">BZ20+CA20</f>
        <v>368.2945</v>
      </c>
      <c r="CC20" s="78" t="n">
        <v>0.15</v>
      </c>
      <c r="CD20" s="78" t="n">
        <v>2</v>
      </c>
      <c r="CE20" s="79" t="n">
        <f aca="false">CC20+CD20</f>
        <v>2.15</v>
      </c>
      <c r="CF20" s="80" t="n">
        <f aca="false">CC20+BZ20+BQ20+BN20+BK20</f>
        <v>12.8527</v>
      </c>
      <c r="CG20" s="81" t="n">
        <f aca="false">CD20+CA20+BX20+BU20+BR20+BO20+BL20</f>
        <v>443.3855</v>
      </c>
      <c r="CH20" s="76" t="n">
        <f aca="false">CE20+CB20+BY20+BV20+BS20+BP20+BM20</f>
        <v>456.2382</v>
      </c>
      <c r="CI20" s="87" t="n">
        <f aca="false">CF20+BH20+C20</f>
        <v>418.9244</v>
      </c>
      <c r="CJ20" s="87" t="n">
        <f aca="false">CG20+BI20+D20</f>
        <v>450.6378</v>
      </c>
      <c r="CK20" s="87" t="n">
        <f aca="false">CH20+BJ20+E20</f>
        <v>869.5622</v>
      </c>
    </row>
    <row r="21" s="1" customFormat="true" ht="15" hidden="false" customHeight="false" outlineLevel="0" collapsed="false">
      <c r="A21" s="52"/>
      <c r="B21" s="73" t="s">
        <v>60</v>
      </c>
      <c r="C21" s="74" t="n">
        <v>0</v>
      </c>
      <c r="D21" s="88" t="n">
        <v>0</v>
      </c>
      <c r="E21" s="142" t="n">
        <v>0</v>
      </c>
      <c r="F21" s="74" t="n">
        <v>0</v>
      </c>
      <c r="G21" s="74" t="n">
        <v>0</v>
      </c>
      <c r="H21" s="158" t="n">
        <v>0</v>
      </c>
      <c r="I21" s="74" t="n">
        <v>0</v>
      </c>
      <c r="J21" s="74" t="n">
        <v>0</v>
      </c>
      <c r="K21" s="62" t="n">
        <v>0</v>
      </c>
      <c r="L21" s="74" t="n">
        <v>0</v>
      </c>
      <c r="M21" s="83" t="n">
        <v>0</v>
      </c>
      <c r="N21" s="62" t="n">
        <v>0</v>
      </c>
      <c r="O21" s="74" t="n">
        <v>0</v>
      </c>
      <c r="P21" s="74" t="n">
        <v>0</v>
      </c>
      <c r="Q21" s="62" t="n">
        <v>0</v>
      </c>
      <c r="R21" s="74" t="n">
        <v>0</v>
      </c>
      <c r="S21" s="74" t="n">
        <v>0</v>
      </c>
      <c r="T21" s="62" t="n">
        <v>0</v>
      </c>
      <c r="U21" s="74" t="n">
        <v>0</v>
      </c>
      <c r="V21" s="74" t="n">
        <v>0</v>
      </c>
      <c r="W21" s="62" t="n">
        <v>0</v>
      </c>
      <c r="X21" s="74" t="n">
        <v>0</v>
      </c>
      <c r="Y21" s="74" t="n">
        <v>0</v>
      </c>
      <c r="Z21" s="148" t="n">
        <v>0</v>
      </c>
      <c r="AA21" s="74" t="n">
        <v>0</v>
      </c>
      <c r="AB21" s="74" t="n">
        <v>0</v>
      </c>
      <c r="AC21" s="62" t="n">
        <v>0</v>
      </c>
      <c r="AD21" s="90" t="n">
        <v>0</v>
      </c>
      <c r="AE21" s="91" t="n">
        <v>0</v>
      </c>
      <c r="AF21" s="162" t="n">
        <v>0</v>
      </c>
      <c r="AG21" s="74" t="n">
        <v>0</v>
      </c>
      <c r="AH21" s="74" t="n">
        <v>0</v>
      </c>
      <c r="AI21" s="148" t="n">
        <v>0</v>
      </c>
      <c r="AJ21" s="74" t="n">
        <v>0</v>
      </c>
      <c r="AK21" s="74" t="n">
        <v>0</v>
      </c>
      <c r="AL21" s="62" t="n">
        <v>0</v>
      </c>
      <c r="AM21" s="93" t="n">
        <v>0</v>
      </c>
      <c r="AN21" s="83" t="n">
        <v>0</v>
      </c>
      <c r="AO21" s="62" t="n">
        <v>0</v>
      </c>
      <c r="AP21" s="74" t="n">
        <v>0</v>
      </c>
      <c r="AQ21" s="74" t="n">
        <v>0</v>
      </c>
      <c r="AR21" s="77" t="n">
        <v>0</v>
      </c>
      <c r="AS21" s="74" t="n">
        <v>0</v>
      </c>
      <c r="AT21" s="74" t="n">
        <v>0</v>
      </c>
      <c r="AU21" s="148" t="n">
        <v>0</v>
      </c>
      <c r="AV21" s="74" t="n">
        <v>0</v>
      </c>
      <c r="AW21" s="74" t="n">
        <v>0</v>
      </c>
      <c r="AX21" s="77" t="n">
        <v>0</v>
      </c>
      <c r="AY21" s="74" t="n">
        <v>0</v>
      </c>
      <c r="AZ21" s="74" t="n">
        <v>0</v>
      </c>
      <c r="BA21" s="62" t="n">
        <v>0</v>
      </c>
      <c r="BB21" s="110" t="n">
        <v>0</v>
      </c>
      <c r="BC21" s="74" t="n">
        <v>0</v>
      </c>
      <c r="BD21" s="62" t="n">
        <v>0</v>
      </c>
      <c r="BE21" s="110" t="n">
        <v>0</v>
      </c>
      <c r="BF21" s="74" t="n">
        <v>0</v>
      </c>
      <c r="BG21" s="62" t="n">
        <v>0</v>
      </c>
      <c r="BH21" s="90" t="n">
        <v>0</v>
      </c>
      <c r="BI21" s="95" t="n">
        <v>0</v>
      </c>
      <c r="BJ21" s="96" t="n">
        <v>0</v>
      </c>
      <c r="BK21" s="93" t="n">
        <v>0</v>
      </c>
      <c r="BL21" s="78" t="n">
        <v>7.6277</v>
      </c>
      <c r="BM21" s="79" t="n">
        <f aca="false">BL21</f>
        <v>7.6277</v>
      </c>
      <c r="BN21" s="74" t="n">
        <v>0</v>
      </c>
      <c r="BO21" s="78" t="n">
        <v>1.1296</v>
      </c>
      <c r="BP21" s="61" t="n">
        <f aca="false">BO21</f>
        <v>1.1296</v>
      </c>
      <c r="BQ21" s="74" t="n">
        <v>0</v>
      </c>
      <c r="BR21" s="74" t="n">
        <v>0</v>
      </c>
      <c r="BS21" s="77" t="n">
        <v>0</v>
      </c>
      <c r="BT21" s="74" t="n">
        <v>0</v>
      </c>
      <c r="BU21" s="74" t="n">
        <v>0</v>
      </c>
      <c r="BV21" s="77" t="n">
        <v>0</v>
      </c>
      <c r="BW21" s="74" t="n">
        <v>0</v>
      </c>
      <c r="BX21" s="74" t="n">
        <v>0</v>
      </c>
      <c r="BY21" s="77" t="n">
        <v>0</v>
      </c>
      <c r="BZ21" s="78" t="n">
        <v>1.3032</v>
      </c>
      <c r="CA21" s="74" t="n">
        <v>0</v>
      </c>
      <c r="CB21" s="79" t="n">
        <f aca="false">BZ21</f>
        <v>1.3032</v>
      </c>
      <c r="CC21" s="74" t="n">
        <v>0</v>
      </c>
      <c r="CD21" s="74" t="n">
        <v>0</v>
      </c>
      <c r="CE21" s="77" t="n">
        <v>0</v>
      </c>
      <c r="CF21" s="80" t="n">
        <f aca="false">BZ21+BK21</f>
        <v>1.3032</v>
      </c>
      <c r="CG21" s="81" t="n">
        <f aca="false">BO21+BL21</f>
        <v>8.7573</v>
      </c>
      <c r="CH21" s="163" t="n">
        <f aca="false">CB21+BP21+BM21</f>
        <v>10.0605</v>
      </c>
      <c r="CI21" s="164" t="n">
        <f aca="false">CF21</f>
        <v>1.3032</v>
      </c>
      <c r="CJ21" s="164" t="n">
        <f aca="false">CG21</f>
        <v>8.7573</v>
      </c>
      <c r="CK21" s="87" t="n">
        <f aca="false">CH21</f>
        <v>10.0605</v>
      </c>
    </row>
    <row r="22" s="1" customFormat="true" ht="15" hidden="false" customHeight="false" outlineLevel="0" collapsed="false">
      <c r="A22" s="52"/>
      <c r="B22" s="73" t="s">
        <v>61</v>
      </c>
      <c r="C22" s="74" t="n">
        <v>0</v>
      </c>
      <c r="D22" s="88" t="n">
        <v>0</v>
      </c>
      <c r="E22" s="142" t="n">
        <v>0</v>
      </c>
      <c r="F22" s="74" t="n">
        <v>0</v>
      </c>
      <c r="G22" s="74" t="n">
        <v>0</v>
      </c>
      <c r="H22" s="158" t="n">
        <v>0</v>
      </c>
      <c r="I22" s="74" t="n">
        <v>0</v>
      </c>
      <c r="J22" s="74" t="n">
        <v>0</v>
      </c>
      <c r="K22" s="62" t="n">
        <v>0</v>
      </c>
      <c r="L22" s="74" t="n">
        <v>0</v>
      </c>
      <c r="M22" s="83" t="n">
        <v>0</v>
      </c>
      <c r="N22" s="62" t="n">
        <v>0</v>
      </c>
      <c r="O22" s="93" t="n">
        <v>0</v>
      </c>
      <c r="P22" s="74" t="n">
        <v>0</v>
      </c>
      <c r="Q22" s="62" t="n">
        <v>0</v>
      </c>
      <c r="R22" s="74" t="n">
        <v>0</v>
      </c>
      <c r="S22" s="74" t="n">
        <v>0</v>
      </c>
      <c r="T22" s="62" t="n">
        <v>0</v>
      </c>
      <c r="U22" s="74" t="n">
        <v>0</v>
      </c>
      <c r="V22" s="74" t="n">
        <v>0</v>
      </c>
      <c r="W22" s="62" t="n">
        <v>0</v>
      </c>
      <c r="X22" s="93" t="n">
        <v>0</v>
      </c>
      <c r="Y22" s="74" t="n">
        <v>0</v>
      </c>
      <c r="Z22" s="148" t="n">
        <v>0</v>
      </c>
      <c r="AA22" s="93" t="n">
        <v>0</v>
      </c>
      <c r="AB22" s="74" t="n">
        <v>0</v>
      </c>
      <c r="AC22" s="62" t="n">
        <v>0</v>
      </c>
      <c r="AD22" s="90" t="n">
        <v>0</v>
      </c>
      <c r="AE22" s="91" t="n">
        <v>0</v>
      </c>
      <c r="AF22" s="162" t="n">
        <v>0</v>
      </c>
      <c r="AG22" s="93" t="n">
        <v>0</v>
      </c>
      <c r="AH22" s="74" t="n">
        <v>0</v>
      </c>
      <c r="AI22" s="148" t="n">
        <v>0</v>
      </c>
      <c r="AJ22" s="93" t="n">
        <v>0</v>
      </c>
      <c r="AK22" s="74" t="n">
        <v>0</v>
      </c>
      <c r="AL22" s="62" t="n">
        <v>0</v>
      </c>
      <c r="AM22" s="93" t="n">
        <v>0</v>
      </c>
      <c r="AN22" s="83" t="n">
        <v>0</v>
      </c>
      <c r="AO22" s="62" t="n">
        <v>0</v>
      </c>
      <c r="AP22" s="78" t="n">
        <v>173.2915</v>
      </c>
      <c r="AQ22" s="74" t="n">
        <v>0</v>
      </c>
      <c r="AR22" s="79" t="n">
        <f aca="false">AP22</f>
        <v>173.2915</v>
      </c>
      <c r="AS22" s="74" t="n">
        <v>0</v>
      </c>
      <c r="AT22" s="74" t="n">
        <v>0</v>
      </c>
      <c r="AU22" s="148" t="n">
        <v>0</v>
      </c>
      <c r="AV22" s="74" t="n">
        <v>0</v>
      </c>
      <c r="AW22" s="74" t="n">
        <v>0</v>
      </c>
      <c r="AX22" s="77" t="n">
        <v>0</v>
      </c>
      <c r="AY22" s="74" t="n">
        <v>0</v>
      </c>
      <c r="AZ22" s="74" t="n">
        <v>0</v>
      </c>
      <c r="BA22" s="62" t="n">
        <v>0</v>
      </c>
      <c r="BB22" s="110" t="n">
        <v>0</v>
      </c>
      <c r="BC22" s="74" t="n">
        <v>0</v>
      </c>
      <c r="BD22" s="62" t="n">
        <v>0</v>
      </c>
      <c r="BE22" s="110" t="n">
        <v>0</v>
      </c>
      <c r="BF22" s="74" t="n">
        <v>0</v>
      </c>
      <c r="BG22" s="62" t="n">
        <v>0</v>
      </c>
      <c r="BH22" s="80" t="n">
        <f aca="false">AP22</f>
        <v>173.2915</v>
      </c>
      <c r="BI22" s="95" t="n">
        <v>0</v>
      </c>
      <c r="BJ22" s="85" t="n">
        <f aca="false">AR22</f>
        <v>173.2915</v>
      </c>
      <c r="BK22" s="93" t="n">
        <v>0</v>
      </c>
      <c r="BL22" s="74" t="n">
        <v>0</v>
      </c>
      <c r="BM22" s="77" t="n">
        <v>0</v>
      </c>
      <c r="BN22" s="93" t="n">
        <v>0</v>
      </c>
      <c r="BO22" s="74" t="n">
        <v>0</v>
      </c>
      <c r="BP22" s="62" t="n">
        <v>0</v>
      </c>
      <c r="BQ22" s="74" t="n">
        <v>0</v>
      </c>
      <c r="BR22" s="78" t="n">
        <v>199.5731</v>
      </c>
      <c r="BS22" s="79" t="n">
        <f aca="false">BR22</f>
        <v>199.5731</v>
      </c>
      <c r="BT22" s="74" t="n">
        <v>0</v>
      </c>
      <c r="BU22" s="74" t="n">
        <v>0</v>
      </c>
      <c r="BV22" s="77" t="n">
        <v>0</v>
      </c>
      <c r="BW22" s="74" t="n">
        <v>0</v>
      </c>
      <c r="BX22" s="74" t="n">
        <v>0</v>
      </c>
      <c r="BY22" s="77" t="n">
        <v>0</v>
      </c>
      <c r="BZ22" s="74" t="n">
        <v>0</v>
      </c>
      <c r="CA22" s="78" t="n">
        <v>208.8397</v>
      </c>
      <c r="CB22" s="79" t="n">
        <f aca="false">CA22</f>
        <v>208.8397</v>
      </c>
      <c r="CC22" s="74" t="n">
        <v>0</v>
      </c>
      <c r="CD22" s="74" t="n">
        <v>0</v>
      </c>
      <c r="CE22" s="77" t="n">
        <v>0</v>
      </c>
      <c r="CF22" s="90" t="n">
        <v>0</v>
      </c>
      <c r="CG22" s="81" t="n">
        <f aca="false">CA22+BR22</f>
        <v>408.4128</v>
      </c>
      <c r="CH22" s="115" t="n">
        <f aca="false">CB22+BS22</f>
        <v>408.4128</v>
      </c>
      <c r="CI22" s="164" t="n">
        <f aca="false">BH22</f>
        <v>173.2915</v>
      </c>
      <c r="CJ22" s="164" t="n">
        <f aca="false">CG22+D22</f>
        <v>408.4128</v>
      </c>
      <c r="CK22" s="87" t="n">
        <f aca="false">CH22+BJ22</f>
        <v>581.7043</v>
      </c>
    </row>
    <row r="23" s="1" customFormat="true" ht="15" hidden="false" customHeight="false" outlineLevel="0" collapsed="false">
      <c r="A23" s="52"/>
      <c r="B23" s="73" t="s">
        <v>62</v>
      </c>
      <c r="C23" s="74" t="n">
        <v>0</v>
      </c>
      <c r="D23" s="88" t="n">
        <v>0</v>
      </c>
      <c r="E23" s="142" t="n">
        <v>0</v>
      </c>
      <c r="F23" s="74" t="n">
        <v>0</v>
      </c>
      <c r="G23" s="74" t="n">
        <v>0</v>
      </c>
      <c r="H23" s="158" t="n">
        <v>0</v>
      </c>
      <c r="I23" s="74" t="n">
        <v>0</v>
      </c>
      <c r="J23" s="74" t="n">
        <v>0</v>
      </c>
      <c r="K23" s="62" t="n">
        <v>0</v>
      </c>
      <c r="L23" s="74" t="n">
        <v>0</v>
      </c>
      <c r="M23" s="83" t="n">
        <v>0</v>
      </c>
      <c r="N23" s="62" t="n">
        <v>0</v>
      </c>
      <c r="O23" s="74" t="n">
        <v>0</v>
      </c>
      <c r="P23" s="74" t="n">
        <v>0</v>
      </c>
      <c r="Q23" s="62" t="n">
        <v>0</v>
      </c>
      <c r="R23" s="74" t="n">
        <v>0</v>
      </c>
      <c r="S23" s="74" t="n">
        <v>0</v>
      </c>
      <c r="T23" s="62" t="n">
        <v>0</v>
      </c>
      <c r="U23" s="74" t="n">
        <v>0</v>
      </c>
      <c r="V23" s="74" t="n">
        <v>0</v>
      </c>
      <c r="W23" s="62" t="n">
        <v>0</v>
      </c>
      <c r="X23" s="74" t="n">
        <v>0</v>
      </c>
      <c r="Y23" s="74" t="n">
        <v>0</v>
      </c>
      <c r="Z23" s="148" t="n">
        <v>0</v>
      </c>
      <c r="AA23" s="93" t="n">
        <v>0</v>
      </c>
      <c r="AB23" s="74" t="n">
        <v>0</v>
      </c>
      <c r="AC23" s="62" t="n">
        <v>0</v>
      </c>
      <c r="AD23" s="90" t="n">
        <v>0</v>
      </c>
      <c r="AE23" s="91" t="n">
        <v>0</v>
      </c>
      <c r="AF23" s="92" t="n">
        <v>0</v>
      </c>
      <c r="AG23" s="93" t="n">
        <v>0</v>
      </c>
      <c r="AH23" s="74" t="n">
        <v>0</v>
      </c>
      <c r="AI23" s="148" t="n">
        <v>0</v>
      </c>
      <c r="AJ23" s="74" t="n">
        <v>0</v>
      </c>
      <c r="AK23" s="74" t="n">
        <v>0</v>
      </c>
      <c r="AL23" s="62" t="n">
        <v>0</v>
      </c>
      <c r="AM23" s="93" t="n">
        <v>0</v>
      </c>
      <c r="AN23" s="83" t="n">
        <v>0</v>
      </c>
      <c r="AO23" s="62" t="n">
        <v>0</v>
      </c>
      <c r="AP23" s="74" t="n">
        <v>0</v>
      </c>
      <c r="AQ23" s="83" t="n">
        <v>0</v>
      </c>
      <c r="AR23" s="77" t="n">
        <v>0</v>
      </c>
      <c r="AS23" s="74" t="n">
        <v>0</v>
      </c>
      <c r="AT23" s="74" t="n">
        <v>0</v>
      </c>
      <c r="AU23" s="148" t="n">
        <v>0</v>
      </c>
      <c r="AV23" s="93" t="n">
        <v>0</v>
      </c>
      <c r="AW23" s="74" t="n">
        <v>0</v>
      </c>
      <c r="AX23" s="77" t="n">
        <v>0</v>
      </c>
      <c r="AY23" s="74" t="n">
        <v>0</v>
      </c>
      <c r="AZ23" s="74" t="n">
        <v>0</v>
      </c>
      <c r="BA23" s="62" t="n">
        <v>0</v>
      </c>
      <c r="BB23" s="93" t="n">
        <v>0</v>
      </c>
      <c r="BC23" s="74" t="n">
        <v>0</v>
      </c>
      <c r="BD23" s="62" t="n">
        <v>0</v>
      </c>
      <c r="BE23" s="93" t="n">
        <v>0</v>
      </c>
      <c r="BF23" s="74" t="n">
        <v>0</v>
      </c>
      <c r="BG23" s="62" t="n">
        <v>0</v>
      </c>
      <c r="BH23" s="90" t="n">
        <v>0</v>
      </c>
      <c r="BI23" s="95" t="n">
        <v>0</v>
      </c>
      <c r="BJ23" s="96" t="n">
        <v>0</v>
      </c>
      <c r="BK23" s="93" t="n">
        <v>0</v>
      </c>
      <c r="BL23" s="98" t="n">
        <v>0.4182</v>
      </c>
      <c r="BM23" s="165" t="n">
        <f aca="false">BL23</f>
        <v>0.4182</v>
      </c>
      <c r="BN23" s="74" t="n">
        <v>0</v>
      </c>
      <c r="BO23" s="74" t="n">
        <v>0</v>
      </c>
      <c r="BP23" s="62" t="n">
        <v>0</v>
      </c>
      <c r="BQ23" s="74" t="n">
        <v>0</v>
      </c>
      <c r="BR23" s="74" t="n">
        <v>0</v>
      </c>
      <c r="BS23" s="77" t="n">
        <v>0</v>
      </c>
      <c r="BT23" s="74" t="n">
        <v>0</v>
      </c>
      <c r="BU23" s="78" t="n">
        <v>0.0527</v>
      </c>
      <c r="BV23" s="79" t="n">
        <f aca="false">BU23</f>
        <v>0.0527</v>
      </c>
      <c r="BW23" s="74" t="n">
        <v>0</v>
      </c>
      <c r="BX23" s="74" t="n">
        <v>0</v>
      </c>
      <c r="BY23" s="166" t="n">
        <v>0</v>
      </c>
      <c r="BZ23" s="93" t="n">
        <v>0</v>
      </c>
      <c r="CA23" s="74" t="n">
        <v>0</v>
      </c>
      <c r="CB23" s="77" t="n">
        <v>0</v>
      </c>
      <c r="CC23" s="74" t="n">
        <v>0</v>
      </c>
      <c r="CD23" s="74" t="n">
        <v>0</v>
      </c>
      <c r="CE23" s="77" t="n">
        <v>0</v>
      </c>
      <c r="CF23" s="90" t="n">
        <v>0</v>
      </c>
      <c r="CG23" s="81" t="n">
        <f aca="false">BU23+BL23</f>
        <v>0.4709</v>
      </c>
      <c r="CH23" s="82" t="n">
        <f aca="false">BV23+BM23</f>
        <v>0.4709</v>
      </c>
      <c r="CI23" s="167" t="n">
        <v>0</v>
      </c>
      <c r="CJ23" s="168" t="n">
        <f aca="false">CG23</f>
        <v>0.4709</v>
      </c>
      <c r="CK23" s="87" t="n">
        <f aca="false">CH23</f>
        <v>0.4709</v>
      </c>
    </row>
    <row r="24" s="1" customFormat="true" ht="15.75" hidden="false" customHeight="false" outlineLevel="0" collapsed="false">
      <c r="A24" s="52"/>
      <c r="B24" s="169" t="s">
        <v>63</v>
      </c>
      <c r="C24" s="152" t="n">
        <v>0</v>
      </c>
      <c r="D24" s="170" t="n">
        <v>0</v>
      </c>
      <c r="E24" s="171" t="n">
        <v>0</v>
      </c>
      <c r="F24" s="152" t="n">
        <v>0</v>
      </c>
      <c r="G24" s="152" t="n">
        <v>0</v>
      </c>
      <c r="H24" s="172" t="n">
        <v>0</v>
      </c>
      <c r="I24" s="152" t="n">
        <v>0</v>
      </c>
      <c r="J24" s="152" t="n">
        <v>0</v>
      </c>
      <c r="K24" s="172" t="n">
        <v>0</v>
      </c>
      <c r="L24" s="152" t="n">
        <v>0</v>
      </c>
      <c r="M24" s="173" t="n">
        <v>0</v>
      </c>
      <c r="N24" s="172" t="n">
        <v>0</v>
      </c>
      <c r="O24" s="152" t="n">
        <v>0</v>
      </c>
      <c r="P24" s="152" t="n">
        <v>0</v>
      </c>
      <c r="Q24" s="172" t="n">
        <v>0</v>
      </c>
      <c r="R24" s="152" t="n">
        <v>0</v>
      </c>
      <c r="S24" s="152" t="n">
        <v>0</v>
      </c>
      <c r="T24" s="172" t="n">
        <v>0</v>
      </c>
      <c r="U24" s="152" t="n">
        <v>0</v>
      </c>
      <c r="V24" s="152" t="n">
        <v>0</v>
      </c>
      <c r="W24" s="172" t="n">
        <v>0</v>
      </c>
      <c r="X24" s="152" t="n">
        <v>0</v>
      </c>
      <c r="Y24" s="152" t="n">
        <v>0</v>
      </c>
      <c r="Z24" s="174" t="n">
        <v>0</v>
      </c>
      <c r="AA24" s="153" t="n">
        <v>0</v>
      </c>
      <c r="AB24" s="152" t="n">
        <v>0</v>
      </c>
      <c r="AC24" s="172" t="n">
        <v>0</v>
      </c>
      <c r="AD24" s="175" t="n">
        <v>0</v>
      </c>
      <c r="AE24" s="176" t="n">
        <v>0</v>
      </c>
      <c r="AF24" s="177" t="n">
        <v>0</v>
      </c>
      <c r="AG24" s="153" t="n">
        <v>0</v>
      </c>
      <c r="AH24" s="152" t="n">
        <v>0</v>
      </c>
      <c r="AI24" s="172" t="n">
        <v>0</v>
      </c>
      <c r="AJ24" s="152" t="n">
        <v>0</v>
      </c>
      <c r="AK24" s="152" t="n">
        <v>0</v>
      </c>
      <c r="AL24" s="172" t="n">
        <v>0</v>
      </c>
      <c r="AM24" s="153" t="n">
        <v>0</v>
      </c>
      <c r="AN24" s="173" t="n">
        <v>0</v>
      </c>
      <c r="AO24" s="172" t="n">
        <v>0</v>
      </c>
      <c r="AP24" s="152" t="n">
        <v>0</v>
      </c>
      <c r="AQ24" s="152" t="n">
        <v>0</v>
      </c>
      <c r="AR24" s="172" t="n">
        <v>0</v>
      </c>
      <c r="AS24" s="152" t="n">
        <v>0</v>
      </c>
      <c r="AT24" s="152" t="n">
        <v>0</v>
      </c>
      <c r="AU24" s="145" t="n">
        <v>0</v>
      </c>
      <c r="AV24" s="152" t="n">
        <v>0</v>
      </c>
      <c r="AW24" s="152" t="n">
        <v>0</v>
      </c>
      <c r="AX24" s="172" t="n">
        <v>0</v>
      </c>
      <c r="AY24" s="152" t="n">
        <v>0</v>
      </c>
      <c r="AZ24" s="152" t="n">
        <v>0</v>
      </c>
      <c r="BA24" s="172" t="n">
        <v>0</v>
      </c>
      <c r="BB24" s="153" t="n">
        <v>0</v>
      </c>
      <c r="BC24" s="152" t="n">
        <v>0</v>
      </c>
      <c r="BD24" s="172" t="n">
        <v>0</v>
      </c>
      <c r="BE24" s="153" t="n">
        <v>0</v>
      </c>
      <c r="BF24" s="152" t="n">
        <v>0</v>
      </c>
      <c r="BG24" s="172" t="n">
        <v>0</v>
      </c>
      <c r="BH24" s="175" t="n">
        <v>0</v>
      </c>
      <c r="BI24" s="178" t="n">
        <v>0</v>
      </c>
      <c r="BJ24" s="179" t="n">
        <v>0</v>
      </c>
      <c r="BK24" s="153" t="n">
        <v>0</v>
      </c>
      <c r="BL24" s="152" t="n">
        <v>0</v>
      </c>
      <c r="BM24" s="172" t="n">
        <v>0</v>
      </c>
      <c r="BN24" s="152" t="n">
        <v>0</v>
      </c>
      <c r="BO24" s="152" t="n">
        <v>0</v>
      </c>
      <c r="BP24" s="172" t="n">
        <v>0</v>
      </c>
      <c r="BQ24" s="180" t="n">
        <v>0.001</v>
      </c>
      <c r="BR24" s="152" t="n">
        <v>0</v>
      </c>
      <c r="BS24" s="181" t="n">
        <f aca="false">BQ24</f>
        <v>0.001</v>
      </c>
      <c r="BT24" s="152" t="n">
        <v>0</v>
      </c>
      <c r="BU24" s="152" t="n">
        <v>0</v>
      </c>
      <c r="BV24" s="172" t="n">
        <v>0</v>
      </c>
      <c r="BW24" s="152" t="n">
        <v>0</v>
      </c>
      <c r="BX24" s="152" t="n">
        <v>0</v>
      </c>
      <c r="BY24" s="174" t="n">
        <v>0</v>
      </c>
      <c r="BZ24" s="153" t="n">
        <v>0</v>
      </c>
      <c r="CA24" s="152" t="n">
        <v>0</v>
      </c>
      <c r="CB24" s="172" t="n">
        <v>0</v>
      </c>
      <c r="CC24" s="152" t="n">
        <v>0</v>
      </c>
      <c r="CD24" s="152" t="n">
        <v>0</v>
      </c>
      <c r="CE24" s="172" t="n">
        <v>0</v>
      </c>
      <c r="CF24" s="182" t="n">
        <f aca="false">BQ24</f>
        <v>0.001</v>
      </c>
      <c r="CG24" s="176" t="n">
        <v>0</v>
      </c>
      <c r="CH24" s="183" t="n">
        <f aca="false">BS24</f>
        <v>0.001</v>
      </c>
      <c r="CI24" s="184" t="n">
        <f aca="false">CF24</f>
        <v>0.001</v>
      </c>
      <c r="CJ24" s="185" t="n">
        <v>0</v>
      </c>
      <c r="CK24" s="186" t="n">
        <f aca="false">CH24</f>
        <v>0.001</v>
      </c>
    </row>
    <row r="25" s="1" customFormat="true" ht="16.5" hidden="false" customHeight="false" outlineLevel="0" collapsed="false">
      <c r="A25" s="52"/>
      <c r="B25" s="124" t="s">
        <v>53</v>
      </c>
      <c r="C25" s="131" t="n">
        <f aca="false">SUM(C16:C24)</f>
        <v>1.3835</v>
      </c>
      <c r="D25" s="130" t="n">
        <f aca="false">SUM(D16:D24)</f>
        <v>0.33</v>
      </c>
      <c r="E25" s="127" t="n">
        <f aca="false">SUM(E16:E24)</f>
        <v>1.7135</v>
      </c>
      <c r="F25" s="131" t="n">
        <f aca="false">SUM(F16:F24)</f>
        <v>0</v>
      </c>
      <c r="G25" s="129" t="n">
        <f aca="false">SUM(G16:G24)</f>
        <v>0</v>
      </c>
      <c r="H25" s="130" t="n">
        <f aca="false">SUM(H16:H24)</f>
        <v>0</v>
      </c>
      <c r="I25" s="131" t="n">
        <f aca="false">SUM(I16:I24)</f>
        <v>0</v>
      </c>
      <c r="J25" s="129" t="n">
        <f aca="false">SUM(J16:J24)</f>
        <v>0</v>
      </c>
      <c r="K25" s="130" t="n">
        <f aca="false">SUM(K16:K24)</f>
        <v>0</v>
      </c>
      <c r="L25" s="131" t="n">
        <f aca="false">SUM(L16:L24)</f>
        <v>0</v>
      </c>
      <c r="M25" s="129" t="n">
        <f aca="false">SUM(M16:M24)</f>
        <v>0</v>
      </c>
      <c r="N25" s="130" t="n">
        <f aca="false">SUM(N16:N24)</f>
        <v>0</v>
      </c>
      <c r="O25" s="131" t="n">
        <f aca="false">SUM(O16:O24)</f>
        <v>0</v>
      </c>
      <c r="P25" s="129" t="n">
        <f aca="false">SUM(P16:P24)</f>
        <v>0</v>
      </c>
      <c r="Q25" s="130" t="n">
        <f aca="false">SUM(Q16:Q24)</f>
        <v>0</v>
      </c>
      <c r="R25" s="131" t="n">
        <f aca="false">SUM(R16:R24)</f>
        <v>0</v>
      </c>
      <c r="S25" s="129" t="n">
        <f aca="false">SUM(S16:S24)</f>
        <v>0</v>
      </c>
      <c r="T25" s="130" t="n">
        <f aca="false">SUM(T16:T24)</f>
        <v>0</v>
      </c>
      <c r="U25" s="132" t="n">
        <f aca="false">SUM(U16:U24)</f>
        <v>0</v>
      </c>
      <c r="V25" s="132" t="n">
        <f aca="false">SUM(V16:V24)</f>
        <v>0</v>
      </c>
      <c r="W25" s="130" t="n">
        <f aca="false">SUM(W16:W24)</f>
        <v>0</v>
      </c>
      <c r="X25" s="131" t="n">
        <f aca="false">SUM(X16:X24)</f>
        <v>0</v>
      </c>
      <c r="Y25" s="132" t="n">
        <f aca="false">SUM(Y16:Y24)</f>
        <v>0</v>
      </c>
      <c r="Z25" s="128" t="n">
        <f aca="false">SUM(Z16:Z24)</f>
        <v>0</v>
      </c>
      <c r="AA25" s="131" t="n">
        <f aca="false">SUM(AA16:AA24)</f>
        <v>0</v>
      </c>
      <c r="AB25" s="129" t="n">
        <f aca="false">SUM(AB16:AB24)</f>
        <v>0</v>
      </c>
      <c r="AC25" s="130" t="n">
        <f aca="false">SUM(AC16:AC24)</f>
        <v>0</v>
      </c>
      <c r="AD25" s="133" t="n">
        <v>0</v>
      </c>
      <c r="AE25" s="134" t="n">
        <v>0</v>
      </c>
      <c r="AF25" s="135" t="n">
        <v>0</v>
      </c>
      <c r="AG25" s="131" t="n">
        <f aca="false">SUM(AG16:AG24)</f>
        <v>2.7636</v>
      </c>
      <c r="AH25" s="129" t="n">
        <f aca="false">SUM(AH16:AH24)</f>
        <v>7.7423</v>
      </c>
      <c r="AI25" s="130" t="n">
        <f aca="false">SUM(AI16:AI24)</f>
        <v>10.5059</v>
      </c>
      <c r="AJ25" s="131" t="n">
        <f aca="false">SUM(AJ16:AJ24)</f>
        <v>0</v>
      </c>
      <c r="AK25" s="129" t="n">
        <f aca="false">SUM(AK16:AK24)</f>
        <v>0.01</v>
      </c>
      <c r="AL25" s="130" t="n">
        <f aca="false">SUM(AL16:AL24)</f>
        <v>0.01</v>
      </c>
      <c r="AM25" s="131" t="n">
        <f aca="false">SUM(AM16:AM24)</f>
        <v>27.1867</v>
      </c>
      <c r="AN25" s="129" t="n">
        <f aca="false">SUM(AN16:AN24)</f>
        <v>0</v>
      </c>
      <c r="AO25" s="130" t="n">
        <f aca="false">SUM(AO16:AO24)</f>
        <v>27.1867</v>
      </c>
      <c r="AP25" s="131" t="n">
        <f aca="false">SUM(AP16:AP24)</f>
        <v>659.3735</v>
      </c>
      <c r="AQ25" s="129" t="n">
        <f aca="false">SUM(AQ16:AQ24)</f>
        <v>0</v>
      </c>
      <c r="AR25" s="130" t="n">
        <f aca="false">SUM(AR16:AR24)</f>
        <v>659.3735</v>
      </c>
      <c r="AS25" s="131" t="n">
        <f aca="false">SUM(AS16:AS24)</f>
        <v>0</v>
      </c>
      <c r="AT25" s="129" t="n">
        <f aca="false">SUM(AT16:AT24)</f>
        <v>0</v>
      </c>
      <c r="AU25" s="126" t="n">
        <f aca="false">SUM(AU16:AU24)</f>
        <v>0</v>
      </c>
      <c r="AV25" s="132" t="n">
        <f aca="false">SUM(AV16:AV24)</f>
        <v>0</v>
      </c>
      <c r="AW25" s="129" t="n">
        <f aca="false">SUM(AW16:AW24)</f>
        <v>0</v>
      </c>
      <c r="AX25" s="130" t="n">
        <f aca="false">SUM(AX16:AX24)</f>
        <v>0</v>
      </c>
      <c r="AY25" s="131" t="n">
        <f aca="false">SUM(AY16:AY24)</f>
        <v>0</v>
      </c>
      <c r="AZ25" s="129" t="n">
        <f aca="false">SUM(AZ16:AZ24)</f>
        <v>0</v>
      </c>
      <c r="BA25" s="130" t="n">
        <f aca="false">SUM(BA16:BA24)</f>
        <v>0</v>
      </c>
      <c r="BB25" s="131" t="n">
        <f aca="false">SUM(BB16:BB24)</f>
        <v>0</v>
      </c>
      <c r="BC25" s="129" t="n">
        <f aca="false">SUM(BC16:BC24)</f>
        <v>0</v>
      </c>
      <c r="BD25" s="130" t="n">
        <f aca="false">SUM(BD16:BD24)</f>
        <v>0</v>
      </c>
      <c r="BE25" s="131" t="n">
        <f aca="false">SUM(BE16:BE24)</f>
        <v>0</v>
      </c>
      <c r="BF25" s="129" t="n">
        <f aca="false">SUM(BF16:BF24)</f>
        <v>0</v>
      </c>
      <c r="BG25" s="130" t="n">
        <f aca="false">SUM(BG16:BG24)</f>
        <v>0</v>
      </c>
      <c r="BH25" s="133" t="n">
        <f aca="false">AP25+AM25+AG25</f>
        <v>689.3238</v>
      </c>
      <c r="BI25" s="136" t="n">
        <f aca="false">AK25+AH25</f>
        <v>7.7523</v>
      </c>
      <c r="BJ25" s="127" t="n">
        <f aca="false">AR25+AO25+AL25+AI25</f>
        <v>697.0761</v>
      </c>
      <c r="BK25" s="131" t="n">
        <f aca="false">SUM(BK16:BK24)</f>
        <v>0</v>
      </c>
      <c r="BL25" s="129" t="n">
        <f aca="false">SUM(BL16:BL24)</f>
        <v>34.4126</v>
      </c>
      <c r="BM25" s="130" t="n">
        <f aca="false">SUM(BM16:BM24)</f>
        <v>34.4126</v>
      </c>
      <c r="BN25" s="131" t="n">
        <f aca="false">SUM(BN16:BN24)</f>
        <v>11.1022</v>
      </c>
      <c r="BO25" s="129" t="n">
        <f aca="false">SUM(BO16:BO24)</f>
        <v>17.2219</v>
      </c>
      <c r="BP25" s="130" t="n">
        <f aca="false">SUM(BP16:BP24)</f>
        <v>28.3241</v>
      </c>
      <c r="BQ25" s="131" t="n">
        <f aca="false">SUM(BQ16:BQ24)</f>
        <v>129.961</v>
      </c>
      <c r="BR25" s="129" t="n">
        <f aca="false">SUM(BR16:BR24)</f>
        <v>586.1819</v>
      </c>
      <c r="BS25" s="130" t="n">
        <f aca="false">SUM(BS16:BS24)</f>
        <v>716.1429</v>
      </c>
      <c r="BT25" s="131" t="n">
        <f aca="false">SUM(BT16:BT24)</f>
        <v>0</v>
      </c>
      <c r="BU25" s="129" t="n">
        <f aca="false">SUM(BU16:BU24)</f>
        <v>28.7645</v>
      </c>
      <c r="BV25" s="130" t="n">
        <f aca="false">SUM(BV16:BV24)</f>
        <v>28.7645</v>
      </c>
      <c r="BW25" s="131" t="n">
        <f aca="false">SUM(BW16:BW24)</f>
        <v>3.499</v>
      </c>
      <c r="BX25" s="129" t="n">
        <f aca="false">SUM(BX16:BX24)</f>
        <v>9.1605</v>
      </c>
      <c r="BY25" s="128" t="n">
        <f aca="false">SUM(BY16:BY24)</f>
        <v>12.6595</v>
      </c>
      <c r="BZ25" s="131" t="n">
        <f aca="false">SUM(BZ16:BZ24)</f>
        <v>11.2892</v>
      </c>
      <c r="CA25" s="129" t="n">
        <f aca="false">SUM(CA16:CA24)</f>
        <v>753.4008</v>
      </c>
      <c r="CB25" s="130" t="n">
        <f aca="false">SUM(CB16:CB24)</f>
        <v>764.69</v>
      </c>
      <c r="CC25" s="131" t="n">
        <f aca="false">SUM(CC16:CC24)</f>
        <v>0.15</v>
      </c>
      <c r="CD25" s="129" t="n">
        <f aca="false">SUM(CD16:CD24)</f>
        <v>6.522</v>
      </c>
      <c r="CE25" s="130" t="n">
        <f aca="false">SUM(CE16:CE24)</f>
        <v>6.672</v>
      </c>
      <c r="CF25" s="133" t="n">
        <f aca="false">CC25+BZ25+BW25+BQ25+BN25+BK25</f>
        <v>156.0014</v>
      </c>
      <c r="CG25" s="134" t="n">
        <f aca="false">CD25+CA25+BX25+BU25+BR25+BO25+BL25</f>
        <v>1435.6642</v>
      </c>
      <c r="CH25" s="135" t="n">
        <f aca="false">CE25+CB25+BY25+BV25+BS25+BP25+BM25</f>
        <v>1591.6656</v>
      </c>
      <c r="CI25" s="138" t="n">
        <f aca="false">CF25+BH25+C25</f>
        <v>846.7087</v>
      </c>
      <c r="CJ25" s="138" t="n">
        <f aca="false">CG25+BI25+D25</f>
        <v>1443.7465</v>
      </c>
      <c r="CK25" s="138" t="n">
        <f aca="false">CH25+BJ25+E25</f>
        <v>2290.4552</v>
      </c>
    </row>
    <row r="26" s="1" customFormat="true" ht="15" hidden="false" customHeight="false" outlineLevel="0" collapsed="false">
      <c r="A26" s="187" t="s">
        <v>64</v>
      </c>
      <c r="B26" s="169" t="s">
        <v>65</v>
      </c>
      <c r="C26" s="153" t="n">
        <v>0</v>
      </c>
      <c r="D26" s="188" t="n">
        <v>0</v>
      </c>
      <c r="E26" s="189" t="n">
        <v>0</v>
      </c>
      <c r="F26" s="57" t="n">
        <v>0</v>
      </c>
      <c r="G26" s="190" t="n">
        <v>0</v>
      </c>
      <c r="H26" s="191" t="n">
        <v>0</v>
      </c>
      <c r="I26" s="57" t="n">
        <v>0</v>
      </c>
      <c r="J26" s="190" t="n">
        <v>0</v>
      </c>
      <c r="K26" s="191" t="n">
        <v>0</v>
      </c>
      <c r="L26" s="57" t="n">
        <v>0</v>
      </c>
      <c r="M26" s="190" t="n">
        <v>0</v>
      </c>
      <c r="N26" s="191" t="n">
        <v>0</v>
      </c>
      <c r="O26" s="57" t="n">
        <v>0</v>
      </c>
      <c r="P26" s="57" t="n">
        <v>0</v>
      </c>
      <c r="Q26" s="191" t="n">
        <v>0</v>
      </c>
      <c r="R26" s="54" t="n">
        <v>0</v>
      </c>
      <c r="S26" s="57" t="n">
        <v>0</v>
      </c>
      <c r="T26" s="191" t="n">
        <v>0</v>
      </c>
      <c r="U26" s="57" t="n">
        <v>0</v>
      </c>
      <c r="V26" s="57" t="n">
        <v>0</v>
      </c>
      <c r="W26" s="191" t="n">
        <v>0</v>
      </c>
      <c r="X26" s="57" t="n">
        <v>0</v>
      </c>
      <c r="Y26" s="57" t="n">
        <v>0</v>
      </c>
      <c r="Z26" s="192" t="n">
        <v>0</v>
      </c>
      <c r="AA26" s="54" t="n">
        <v>0</v>
      </c>
      <c r="AB26" s="190" t="n">
        <v>0</v>
      </c>
      <c r="AC26" s="191" t="n">
        <v>0</v>
      </c>
      <c r="AD26" s="156" t="n">
        <v>0</v>
      </c>
      <c r="AE26" s="193" t="n">
        <v>0</v>
      </c>
      <c r="AF26" s="194" t="n">
        <v>0</v>
      </c>
      <c r="AG26" s="54" t="n">
        <v>0</v>
      </c>
      <c r="AH26" s="57" t="n">
        <v>0</v>
      </c>
      <c r="AI26" s="191" t="n">
        <v>0</v>
      </c>
      <c r="AJ26" s="57" t="n">
        <v>0</v>
      </c>
      <c r="AK26" s="190" t="n">
        <v>0</v>
      </c>
      <c r="AL26" s="191" t="n">
        <v>0</v>
      </c>
      <c r="AM26" s="54" t="n">
        <v>0</v>
      </c>
      <c r="AN26" s="190" t="n">
        <v>0</v>
      </c>
      <c r="AO26" s="191" t="n">
        <v>0</v>
      </c>
      <c r="AP26" s="54" t="n">
        <v>0</v>
      </c>
      <c r="AQ26" s="190" t="n">
        <v>0</v>
      </c>
      <c r="AR26" s="191" t="n">
        <v>0</v>
      </c>
      <c r="AS26" s="57" t="n">
        <v>0</v>
      </c>
      <c r="AT26" s="190" t="n">
        <v>0</v>
      </c>
      <c r="AU26" s="191" t="n">
        <v>0</v>
      </c>
      <c r="AV26" s="57" t="n">
        <v>0</v>
      </c>
      <c r="AW26" s="190" t="n">
        <v>0</v>
      </c>
      <c r="AX26" s="191" t="n">
        <v>0</v>
      </c>
      <c r="AY26" s="54" t="n">
        <v>0</v>
      </c>
      <c r="AZ26" s="190" t="n">
        <v>0</v>
      </c>
      <c r="BA26" s="191" t="n">
        <v>0</v>
      </c>
      <c r="BB26" s="57" t="n">
        <v>0</v>
      </c>
      <c r="BC26" s="57" t="n">
        <v>0</v>
      </c>
      <c r="BD26" s="191" t="n">
        <v>0</v>
      </c>
      <c r="BE26" s="57" t="n">
        <v>0</v>
      </c>
      <c r="BF26" s="57" t="n">
        <v>0</v>
      </c>
      <c r="BG26" s="191" t="n">
        <v>0</v>
      </c>
      <c r="BH26" s="156" t="n">
        <v>0</v>
      </c>
      <c r="BI26" s="195" t="n">
        <v>0</v>
      </c>
      <c r="BJ26" s="189" t="n">
        <v>0</v>
      </c>
      <c r="BK26" s="54" t="n">
        <v>0</v>
      </c>
      <c r="BL26" s="190" t="n">
        <v>0</v>
      </c>
      <c r="BM26" s="191" t="n">
        <v>0</v>
      </c>
      <c r="BN26" s="57" t="n">
        <v>0</v>
      </c>
      <c r="BO26" s="190" t="n">
        <v>0</v>
      </c>
      <c r="BP26" s="191" t="n">
        <v>0</v>
      </c>
      <c r="BQ26" s="57" t="n">
        <v>0</v>
      </c>
      <c r="BR26" s="196" t="n">
        <v>0.01</v>
      </c>
      <c r="BS26" s="197" t="n">
        <f aca="false">BR26</f>
        <v>0.01</v>
      </c>
      <c r="BT26" s="54" t="n">
        <v>0</v>
      </c>
      <c r="BU26" s="190" t="n">
        <v>0</v>
      </c>
      <c r="BV26" s="191" t="n">
        <v>0</v>
      </c>
      <c r="BW26" s="57" t="n">
        <v>0</v>
      </c>
      <c r="BX26" s="190" t="n">
        <v>0</v>
      </c>
      <c r="BY26" s="192" t="n">
        <v>0</v>
      </c>
      <c r="BZ26" s="54" t="n">
        <v>0</v>
      </c>
      <c r="CA26" s="190" t="n">
        <v>0</v>
      </c>
      <c r="CB26" s="191" t="n">
        <v>0</v>
      </c>
      <c r="CC26" s="57" t="n">
        <v>0</v>
      </c>
      <c r="CD26" s="190" t="n">
        <v>0</v>
      </c>
      <c r="CE26" s="198" t="n">
        <v>0</v>
      </c>
      <c r="CF26" s="156" t="n">
        <v>0</v>
      </c>
      <c r="CG26" s="64" t="n">
        <f aca="false">BR26</f>
        <v>0.01</v>
      </c>
      <c r="CH26" s="68" t="n">
        <f aca="false">BS26</f>
        <v>0.01</v>
      </c>
      <c r="CI26" s="199" t="n">
        <v>0</v>
      </c>
      <c r="CJ26" s="72" t="n">
        <f aca="false">CG26</f>
        <v>0.01</v>
      </c>
      <c r="CK26" s="72" t="n">
        <f aca="false">CH26</f>
        <v>0.01</v>
      </c>
    </row>
    <row r="27" s="1" customFormat="true" ht="15" hidden="false" customHeight="true" outlineLevel="0" collapsed="false">
      <c r="A27" s="187"/>
      <c r="B27" s="73" t="s">
        <v>66</v>
      </c>
      <c r="C27" s="86" t="n">
        <v>0.004</v>
      </c>
      <c r="D27" s="141" t="n">
        <v>0</v>
      </c>
      <c r="E27" s="56" t="n">
        <f aca="false">C27</f>
        <v>0.004</v>
      </c>
      <c r="F27" s="140" t="n">
        <v>0</v>
      </c>
      <c r="G27" s="147" t="n">
        <v>0</v>
      </c>
      <c r="H27" s="62" t="n">
        <v>0</v>
      </c>
      <c r="I27" s="140" t="n">
        <v>0</v>
      </c>
      <c r="J27" s="147" t="n">
        <v>0</v>
      </c>
      <c r="K27" s="62" t="n">
        <v>0</v>
      </c>
      <c r="L27" s="140" t="n">
        <v>0</v>
      </c>
      <c r="M27" s="147" t="n">
        <v>0</v>
      </c>
      <c r="N27" s="62" t="n">
        <v>0</v>
      </c>
      <c r="O27" s="140" t="n">
        <v>0</v>
      </c>
      <c r="P27" s="140" t="n">
        <v>0</v>
      </c>
      <c r="Q27" s="62" t="n">
        <v>0</v>
      </c>
      <c r="R27" s="140" t="n">
        <v>0</v>
      </c>
      <c r="S27" s="140" t="n">
        <v>0</v>
      </c>
      <c r="T27" s="62" t="n">
        <v>0</v>
      </c>
      <c r="U27" s="146" t="n">
        <v>0</v>
      </c>
      <c r="V27" s="147" t="n">
        <v>0</v>
      </c>
      <c r="W27" s="62" t="n">
        <v>0</v>
      </c>
      <c r="X27" s="140" t="n">
        <v>0</v>
      </c>
      <c r="Y27" s="147" t="n">
        <v>0</v>
      </c>
      <c r="Z27" s="62" t="n">
        <v>0</v>
      </c>
      <c r="AA27" s="140" t="n">
        <v>0</v>
      </c>
      <c r="AB27" s="147" t="n">
        <v>0</v>
      </c>
      <c r="AC27" s="62" t="n">
        <v>0</v>
      </c>
      <c r="AD27" s="149" t="n">
        <v>0</v>
      </c>
      <c r="AE27" s="150" t="n">
        <v>0</v>
      </c>
      <c r="AF27" s="151" t="n">
        <v>0</v>
      </c>
      <c r="AG27" s="140" t="n">
        <v>0</v>
      </c>
      <c r="AH27" s="140" t="n">
        <v>0</v>
      </c>
      <c r="AI27" s="62" t="n">
        <v>0</v>
      </c>
      <c r="AJ27" s="140" t="n">
        <v>0</v>
      </c>
      <c r="AK27" s="155" t="n">
        <v>0.001</v>
      </c>
      <c r="AL27" s="61" t="n">
        <f aca="false">AK27</f>
        <v>0.001</v>
      </c>
      <c r="AM27" s="146" t="n">
        <v>0</v>
      </c>
      <c r="AN27" s="147" t="n">
        <v>0</v>
      </c>
      <c r="AO27" s="62" t="n">
        <v>0</v>
      </c>
      <c r="AP27" s="146" t="n">
        <v>0</v>
      </c>
      <c r="AQ27" s="147" t="n">
        <v>0</v>
      </c>
      <c r="AR27" s="62" t="n">
        <v>0</v>
      </c>
      <c r="AS27" s="140" t="n">
        <v>0</v>
      </c>
      <c r="AT27" s="147" t="n">
        <v>0</v>
      </c>
      <c r="AU27" s="62" t="n">
        <v>0</v>
      </c>
      <c r="AV27" s="146" t="n">
        <v>0</v>
      </c>
      <c r="AW27" s="147" t="n">
        <v>0</v>
      </c>
      <c r="AX27" s="62" t="n">
        <v>0</v>
      </c>
      <c r="AY27" s="140" t="n">
        <v>0</v>
      </c>
      <c r="AZ27" s="147" t="n">
        <v>0</v>
      </c>
      <c r="BA27" s="62" t="n">
        <v>0</v>
      </c>
      <c r="BB27" s="140" t="n">
        <v>0</v>
      </c>
      <c r="BC27" s="140" t="n">
        <v>0</v>
      </c>
      <c r="BD27" s="62" t="n">
        <v>0</v>
      </c>
      <c r="BE27" s="140" t="n">
        <v>0</v>
      </c>
      <c r="BF27" s="140" t="n">
        <v>0</v>
      </c>
      <c r="BG27" s="62" t="n">
        <v>0</v>
      </c>
      <c r="BH27" s="149" t="n">
        <v>0</v>
      </c>
      <c r="BI27" s="200" t="n">
        <f aca="false">AK27</f>
        <v>0.001</v>
      </c>
      <c r="BJ27" s="56" t="n">
        <f aca="false">AL27</f>
        <v>0.001</v>
      </c>
      <c r="BK27" s="146" t="n">
        <v>0</v>
      </c>
      <c r="BL27" s="147" t="n">
        <v>0</v>
      </c>
      <c r="BM27" s="62" t="n">
        <v>0</v>
      </c>
      <c r="BN27" s="140" t="n">
        <v>0</v>
      </c>
      <c r="BO27" s="147" t="n">
        <v>0</v>
      </c>
      <c r="BP27" s="62" t="n">
        <v>0</v>
      </c>
      <c r="BQ27" s="201" t="n">
        <v>0.0748</v>
      </c>
      <c r="BR27" s="155" t="n">
        <v>0.01</v>
      </c>
      <c r="BS27" s="61" t="n">
        <f aca="false">BQ27+BR27</f>
        <v>0.0848</v>
      </c>
      <c r="BT27" s="146" t="n">
        <v>0</v>
      </c>
      <c r="BU27" s="147" t="n">
        <v>0</v>
      </c>
      <c r="BV27" s="62" t="n">
        <v>0</v>
      </c>
      <c r="BW27" s="140" t="n">
        <v>0</v>
      </c>
      <c r="BX27" s="147" t="n">
        <v>0</v>
      </c>
      <c r="BY27" s="62" t="n">
        <v>0</v>
      </c>
      <c r="BZ27" s="140" t="n">
        <v>0</v>
      </c>
      <c r="CA27" s="147" t="n">
        <v>0</v>
      </c>
      <c r="CB27" s="62" t="n">
        <v>0</v>
      </c>
      <c r="CC27" s="140" t="n">
        <v>0</v>
      </c>
      <c r="CD27" s="147" t="n">
        <v>0</v>
      </c>
      <c r="CE27" s="62" t="n">
        <v>0</v>
      </c>
      <c r="CF27" s="66" t="n">
        <f aca="false">BQ27</f>
        <v>0.0748</v>
      </c>
      <c r="CG27" s="70" t="n">
        <f aca="false">BR27</f>
        <v>0.01</v>
      </c>
      <c r="CH27" s="56" t="n">
        <f aca="false">BS27</f>
        <v>0.0848</v>
      </c>
      <c r="CI27" s="160" t="n">
        <f aca="false">CF27++C27</f>
        <v>0.0788</v>
      </c>
      <c r="CJ27" s="160" t="n">
        <f aca="false">CG27+BI27+D27</f>
        <v>0.011</v>
      </c>
      <c r="CK27" s="160" t="n">
        <f aca="false">CH27+BJ27+E27</f>
        <v>0.0898</v>
      </c>
    </row>
    <row r="28" s="1" customFormat="true" ht="15" hidden="false" customHeight="true" outlineLevel="0" collapsed="false">
      <c r="A28" s="187"/>
      <c r="B28" s="73" t="s">
        <v>67</v>
      </c>
      <c r="C28" s="78" t="n">
        <v>0.0055</v>
      </c>
      <c r="D28" s="202" t="n">
        <v>0.1452</v>
      </c>
      <c r="E28" s="56" t="n">
        <f aca="false">C28+D28</f>
        <v>0.1507</v>
      </c>
      <c r="F28" s="140" t="n">
        <v>0</v>
      </c>
      <c r="G28" s="147" t="n">
        <v>0</v>
      </c>
      <c r="H28" s="62" t="n">
        <v>0</v>
      </c>
      <c r="I28" s="201" t="n">
        <v>0.1858</v>
      </c>
      <c r="J28" s="201" t="n">
        <v>0.0275</v>
      </c>
      <c r="K28" s="61" t="n">
        <f aca="false">I28+J28</f>
        <v>0.2133</v>
      </c>
      <c r="L28" s="140" t="n">
        <v>0</v>
      </c>
      <c r="M28" s="147" t="n">
        <v>0</v>
      </c>
      <c r="N28" s="62" t="n">
        <v>0</v>
      </c>
      <c r="O28" s="201" t="n">
        <v>0.38</v>
      </c>
      <c r="P28" s="201" t="n">
        <v>0.125</v>
      </c>
      <c r="Q28" s="61" t="n">
        <f aca="false">O28+P28</f>
        <v>0.505</v>
      </c>
      <c r="R28" s="140" t="n">
        <v>0</v>
      </c>
      <c r="S28" s="140" t="n">
        <v>0</v>
      </c>
      <c r="T28" s="62" t="n">
        <v>0</v>
      </c>
      <c r="U28" s="140" t="n">
        <v>0</v>
      </c>
      <c r="V28" s="147" t="n">
        <v>0</v>
      </c>
      <c r="W28" s="62" t="n">
        <v>0</v>
      </c>
      <c r="X28" s="140" t="n">
        <v>0</v>
      </c>
      <c r="Y28" s="155" t="n">
        <v>0.0008</v>
      </c>
      <c r="Z28" s="61" t="n">
        <f aca="false">Y28</f>
        <v>0.0008</v>
      </c>
      <c r="AA28" s="140" t="n">
        <v>0</v>
      </c>
      <c r="AB28" s="147" t="n">
        <v>0</v>
      </c>
      <c r="AC28" s="62" t="n">
        <v>0</v>
      </c>
      <c r="AD28" s="66" t="n">
        <f aca="false">O28+I28</f>
        <v>0.5658</v>
      </c>
      <c r="AE28" s="70" t="n">
        <f aca="false">Y28+P28+J28</f>
        <v>0.1533</v>
      </c>
      <c r="AF28" s="203" t="n">
        <f aca="false">Z28+Q28+K28</f>
        <v>0.7191</v>
      </c>
      <c r="AG28" s="140" t="n">
        <v>0</v>
      </c>
      <c r="AH28" s="140" t="n">
        <v>0</v>
      </c>
      <c r="AI28" s="62" t="n">
        <v>0</v>
      </c>
      <c r="AJ28" s="140" t="n">
        <v>0</v>
      </c>
      <c r="AK28" s="201" t="n">
        <v>0.01</v>
      </c>
      <c r="AL28" s="61" t="n">
        <f aca="false">AK28</f>
        <v>0.01</v>
      </c>
      <c r="AM28" s="146" t="n">
        <v>0</v>
      </c>
      <c r="AN28" s="147" t="n">
        <v>0</v>
      </c>
      <c r="AO28" s="62" t="n">
        <v>0</v>
      </c>
      <c r="AP28" s="140" t="n">
        <v>0</v>
      </c>
      <c r="AQ28" s="201" t="n">
        <v>0.05</v>
      </c>
      <c r="AR28" s="61" t="n">
        <f aca="false">AQ28</f>
        <v>0.05</v>
      </c>
      <c r="AS28" s="201" t="n">
        <v>0.17</v>
      </c>
      <c r="AT28" s="98" t="n">
        <v>0.03</v>
      </c>
      <c r="AU28" s="61" t="n">
        <f aca="false">AS28+AT28</f>
        <v>0.2</v>
      </c>
      <c r="AV28" s="140" t="n">
        <v>0</v>
      </c>
      <c r="AW28" s="147" t="n">
        <v>0</v>
      </c>
      <c r="AX28" s="62" t="n">
        <v>0</v>
      </c>
      <c r="AY28" s="201" t="n">
        <v>0.1037</v>
      </c>
      <c r="AZ28" s="147" t="n">
        <v>0</v>
      </c>
      <c r="BA28" s="61" t="n">
        <f aca="false">AY28</f>
        <v>0.1037</v>
      </c>
      <c r="BB28" s="140" t="n">
        <v>0</v>
      </c>
      <c r="BC28" s="140" t="n">
        <v>0</v>
      </c>
      <c r="BD28" s="62" t="n">
        <v>0</v>
      </c>
      <c r="BE28" s="140" t="n">
        <v>0</v>
      </c>
      <c r="BF28" s="140" t="n">
        <v>0</v>
      </c>
      <c r="BG28" s="62" t="n">
        <v>0</v>
      </c>
      <c r="BH28" s="66" t="n">
        <f aca="false">AY28+AS28</f>
        <v>0.2737</v>
      </c>
      <c r="BI28" s="200" t="n">
        <f aca="false">AT28+AQ28+AK28</f>
        <v>0.09</v>
      </c>
      <c r="BJ28" s="204" t="n">
        <f aca="false">BA28+AU28+AR28+AL28</f>
        <v>0.3637</v>
      </c>
      <c r="BK28" s="159" t="n">
        <v>0.3385</v>
      </c>
      <c r="BL28" s="140" t="n">
        <v>0</v>
      </c>
      <c r="BM28" s="61" t="n">
        <f aca="false">BK28</f>
        <v>0.3385</v>
      </c>
      <c r="BN28" s="140" t="n">
        <v>0</v>
      </c>
      <c r="BO28" s="201" t="n">
        <v>0.0167</v>
      </c>
      <c r="BP28" s="61" t="n">
        <f aca="false">BO28</f>
        <v>0.0167</v>
      </c>
      <c r="BQ28" s="201" t="n">
        <v>0.001</v>
      </c>
      <c r="BR28" s="201" t="n">
        <v>0.6216</v>
      </c>
      <c r="BS28" s="61" t="n">
        <f aca="false">BQ28+BR28</f>
        <v>0.6226</v>
      </c>
      <c r="BT28" s="140" t="n">
        <v>0</v>
      </c>
      <c r="BU28" s="201" t="n">
        <v>0.1</v>
      </c>
      <c r="BV28" s="61" t="n">
        <f aca="false">BU28</f>
        <v>0.1</v>
      </c>
      <c r="BW28" s="140" t="n">
        <v>0</v>
      </c>
      <c r="BX28" s="201" t="n">
        <v>0.086</v>
      </c>
      <c r="BY28" s="61" t="n">
        <f aca="false">BX28</f>
        <v>0.086</v>
      </c>
      <c r="BZ28" s="201" t="n">
        <v>0.015</v>
      </c>
      <c r="CA28" s="201" t="n">
        <v>0.2592</v>
      </c>
      <c r="CB28" s="61" t="n">
        <f aca="false">BZ28+CA28</f>
        <v>0.2742</v>
      </c>
      <c r="CC28" s="201" t="n">
        <v>0.0018</v>
      </c>
      <c r="CD28" s="201" t="n">
        <v>0.0046</v>
      </c>
      <c r="CE28" s="61" t="n">
        <f aca="false">CC28+CD28</f>
        <v>0.0064</v>
      </c>
      <c r="CF28" s="66" t="n">
        <f aca="false">CC28+BZ28+BQ28+BK28</f>
        <v>0.3563</v>
      </c>
      <c r="CG28" s="70" t="n">
        <f aca="false">CD28+CA28+BX28+BU28+BR28+BO28+BL28</f>
        <v>1.0881</v>
      </c>
      <c r="CH28" s="56" t="n">
        <f aca="false">CE28+CB28+BY28+BV28+BS28+BP28+BM28</f>
        <v>1.4444</v>
      </c>
      <c r="CI28" s="71" t="n">
        <f aca="false">CF28+BH28+AD28+C28</f>
        <v>1.2013</v>
      </c>
      <c r="CJ28" s="71" t="n">
        <f aca="false">CG28+BI28+AE28+D28</f>
        <v>1.4766</v>
      </c>
      <c r="CK28" s="71" t="n">
        <f aca="false">CH28+BJ28+AF28+E28</f>
        <v>2.6779</v>
      </c>
    </row>
    <row r="29" s="1" customFormat="true" ht="15" hidden="false" customHeight="true" outlineLevel="0" collapsed="false">
      <c r="A29" s="187"/>
      <c r="B29" s="73" t="s">
        <v>68</v>
      </c>
      <c r="C29" s="78" t="n">
        <v>0.0036</v>
      </c>
      <c r="D29" s="75" t="n">
        <v>0.1938</v>
      </c>
      <c r="E29" s="76" t="n">
        <f aca="false">C29+D29</f>
        <v>0.1974</v>
      </c>
      <c r="F29" s="74" t="n">
        <v>0</v>
      </c>
      <c r="G29" s="155" t="n">
        <v>0.1</v>
      </c>
      <c r="H29" s="61" t="n">
        <f aca="false">G29</f>
        <v>0.1</v>
      </c>
      <c r="I29" s="74" t="n">
        <v>0</v>
      </c>
      <c r="J29" s="78" t="n">
        <v>0.0275</v>
      </c>
      <c r="K29" s="79" t="n">
        <f aca="false">J29</f>
        <v>0.0275</v>
      </c>
      <c r="L29" s="74" t="n">
        <v>0</v>
      </c>
      <c r="M29" s="147" t="n">
        <v>0</v>
      </c>
      <c r="N29" s="62" t="n">
        <v>0</v>
      </c>
      <c r="O29" s="74" t="n">
        <v>0</v>
      </c>
      <c r="P29" s="201" t="n">
        <v>0.02</v>
      </c>
      <c r="Q29" s="61" t="n">
        <f aca="false">P29</f>
        <v>0.02</v>
      </c>
      <c r="R29" s="74" t="n">
        <v>0</v>
      </c>
      <c r="S29" s="140" t="n">
        <v>0</v>
      </c>
      <c r="T29" s="62" t="n">
        <v>0</v>
      </c>
      <c r="U29" s="78" t="n">
        <v>0.0062</v>
      </c>
      <c r="V29" s="147" t="n">
        <v>0</v>
      </c>
      <c r="W29" s="61" t="n">
        <f aca="false">U29</f>
        <v>0.0062</v>
      </c>
      <c r="X29" s="74" t="n">
        <v>0</v>
      </c>
      <c r="Y29" s="155" t="n">
        <v>0.001</v>
      </c>
      <c r="Z29" s="79" t="n">
        <f aca="false">Y29</f>
        <v>0.001</v>
      </c>
      <c r="AA29" s="74" t="n">
        <v>0</v>
      </c>
      <c r="AB29" s="147" t="n">
        <v>0</v>
      </c>
      <c r="AC29" s="62" t="n">
        <v>0</v>
      </c>
      <c r="AD29" s="80" t="n">
        <f aca="false">U29</f>
        <v>0.0062</v>
      </c>
      <c r="AE29" s="81" t="n">
        <f aca="false">Y29+P29+J29+G29</f>
        <v>0.1485</v>
      </c>
      <c r="AF29" s="82" t="n">
        <f aca="false">Z29+W29+Q29+K29+H29</f>
        <v>0.1547</v>
      </c>
      <c r="AG29" s="74" t="n">
        <v>0</v>
      </c>
      <c r="AH29" s="140" t="n">
        <v>0</v>
      </c>
      <c r="AI29" s="62" t="n">
        <v>0</v>
      </c>
      <c r="AJ29" s="74" t="n">
        <v>0</v>
      </c>
      <c r="AK29" s="78" t="n">
        <v>0.051</v>
      </c>
      <c r="AL29" s="79" t="n">
        <f aca="false">AK29</f>
        <v>0.051</v>
      </c>
      <c r="AM29" s="93" t="n">
        <v>0</v>
      </c>
      <c r="AN29" s="147" t="n">
        <v>0</v>
      </c>
      <c r="AO29" s="62" t="n">
        <v>0</v>
      </c>
      <c r="AP29" s="74" t="n">
        <v>0</v>
      </c>
      <c r="AQ29" s="74" t="n">
        <v>0</v>
      </c>
      <c r="AR29" s="77" t="n">
        <v>0</v>
      </c>
      <c r="AS29" s="74" t="n">
        <v>0</v>
      </c>
      <c r="AT29" s="83" t="n">
        <v>0</v>
      </c>
      <c r="AU29" s="62" t="n">
        <v>0</v>
      </c>
      <c r="AV29" s="74" t="n">
        <v>0</v>
      </c>
      <c r="AW29" s="147" t="n">
        <v>0</v>
      </c>
      <c r="AX29" s="62" t="n">
        <v>0</v>
      </c>
      <c r="AY29" s="74" t="n">
        <v>0</v>
      </c>
      <c r="AZ29" s="147" t="n">
        <v>0</v>
      </c>
      <c r="BA29" s="62" t="n">
        <v>0</v>
      </c>
      <c r="BB29" s="74" t="n">
        <v>0</v>
      </c>
      <c r="BC29" s="140" t="n">
        <v>0</v>
      </c>
      <c r="BD29" s="62" t="n">
        <v>0</v>
      </c>
      <c r="BE29" s="74" t="n">
        <v>0</v>
      </c>
      <c r="BF29" s="140" t="n">
        <v>0</v>
      </c>
      <c r="BG29" s="62" t="n">
        <v>0</v>
      </c>
      <c r="BH29" s="90" t="n">
        <v>0</v>
      </c>
      <c r="BI29" s="84" t="n">
        <f aca="false">AK29</f>
        <v>0.051</v>
      </c>
      <c r="BJ29" s="85" t="n">
        <f aca="false">AL29</f>
        <v>0.051</v>
      </c>
      <c r="BK29" s="86" t="n">
        <v>0.3385</v>
      </c>
      <c r="BL29" s="74" t="n">
        <v>0</v>
      </c>
      <c r="BM29" s="79" t="n">
        <f aca="false">BK29</f>
        <v>0.3385</v>
      </c>
      <c r="BN29" s="74" t="n">
        <v>0</v>
      </c>
      <c r="BO29" s="74" t="n">
        <v>0</v>
      </c>
      <c r="BP29" s="62" t="n">
        <v>0</v>
      </c>
      <c r="BQ29" s="78" t="n">
        <v>1.0447</v>
      </c>
      <c r="BR29" s="78" t="n">
        <v>0.7901</v>
      </c>
      <c r="BS29" s="79" t="n">
        <f aca="false">BQ29+BR29</f>
        <v>1.8348</v>
      </c>
      <c r="BT29" s="74" t="n">
        <v>0</v>
      </c>
      <c r="BU29" s="78" t="n">
        <v>0.108</v>
      </c>
      <c r="BV29" s="79" t="n">
        <f aca="false">BU29</f>
        <v>0.108</v>
      </c>
      <c r="BW29" s="74" t="n">
        <v>0</v>
      </c>
      <c r="BX29" s="78" t="n">
        <v>0.4494</v>
      </c>
      <c r="BY29" s="79" t="n">
        <f aca="false">BX29</f>
        <v>0.4494</v>
      </c>
      <c r="BZ29" s="78" t="n">
        <v>0.003</v>
      </c>
      <c r="CA29" s="78" t="n">
        <v>0.0005</v>
      </c>
      <c r="CB29" s="79" t="n">
        <f aca="false">BZ29+CA29</f>
        <v>0.0035</v>
      </c>
      <c r="CC29" s="78" t="n">
        <v>0.0035</v>
      </c>
      <c r="CD29" s="78" t="n">
        <v>0.004</v>
      </c>
      <c r="CE29" s="79" t="n">
        <f aca="false">CC29+CD29</f>
        <v>0.0075</v>
      </c>
      <c r="CF29" s="80" t="n">
        <f aca="false">CC29+BZ29+BQ29+BK29</f>
        <v>1.3897</v>
      </c>
      <c r="CG29" s="81" t="n">
        <f aca="false">CD29+CA29+BX29+BU29+BR29+BL29</f>
        <v>1.352</v>
      </c>
      <c r="CH29" s="76" t="n">
        <f aca="false">CE29+CB29+BY29+BV29+BS29+BM29</f>
        <v>2.7417</v>
      </c>
      <c r="CI29" s="87" t="n">
        <f aca="false">CF29+AD29+C29</f>
        <v>1.3995</v>
      </c>
      <c r="CJ29" s="87" t="n">
        <f aca="false">CG29+BI29+AE29+D29</f>
        <v>1.7453</v>
      </c>
      <c r="CK29" s="87" t="n">
        <f aca="false">CH29+BJ29+AF29+E29</f>
        <v>3.1448</v>
      </c>
    </row>
    <row r="30" s="1" customFormat="true" ht="15" hidden="false" customHeight="true" outlineLevel="0" collapsed="false">
      <c r="A30" s="187"/>
      <c r="B30" s="73" t="s">
        <v>69</v>
      </c>
      <c r="C30" s="74" t="n">
        <v>0</v>
      </c>
      <c r="D30" s="88" t="n">
        <v>0</v>
      </c>
      <c r="E30" s="89" t="n">
        <v>0</v>
      </c>
      <c r="F30" s="74" t="n">
        <v>0</v>
      </c>
      <c r="G30" s="147" t="n">
        <v>0</v>
      </c>
      <c r="H30" s="62" t="n">
        <v>0</v>
      </c>
      <c r="I30" s="74" t="n">
        <v>0</v>
      </c>
      <c r="J30" s="74" t="n">
        <v>0</v>
      </c>
      <c r="K30" s="77" t="n">
        <v>0</v>
      </c>
      <c r="L30" s="74" t="n">
        <v>0</v>
      </c>
      <c r="M30" s="147" t="n">
        <v>0</v>
      </c>
      <c r="N30" s="62" t="n">
        <v>0</v>
      </c>
      <c r="O30" s="74" t="n">
        <v>0</v>
      </c>
      <c r="P30" s="140" t="n">
        <v>0</v>
      </c>
      <c r="Q30" s="62" t="n">
        <v>0</v>
      </c>
      <c r="R30" s="74" t="n">
        <v>0</v>
      </c>
      <c r="S30" s="140" t="n">
        <v>0</v>
      </c>
      <c r="T30" s="62" t="n">
        <v>0</v>
      </c>
      <c r="U30" s="74" t="n">
        <v>0</v>
      </c>
      <c r="V30" s="147" t="n">
        <v>0</v>
      </c>
      <c r="W30" s="62" t="n">
        <v>0</v>
      </c>
      <c r="X30" s="74" t="n">
        <v>0</v>
      </c>
      <c r="Y30" s="147" t="n">
        <v>0</v>
      </c>
      <c r="Z30" s="77" t="n">
        <v>0</v>
      </c>
      <c r="AA30" s="74" t="n">
        <v>0</v>
      </c>
      <c r="AB30" s="147" t="n">
        <v>0</v>
      </c>
      <c r="AC30" s="62" t="n">
        <v>0</v>
      </c>
      <c r="AD30" s="90" t="n">
        <v>0</v>
      </c>
      <c r="AE30" s="91" t="n">
        <v>0</v>
      </c>
      <c r="AF30" s="92" t="n">
        <v>0</v>
      </c>
      <c r="AG30" s="74" t="n">
        <v>0</v>
      </c>
      <c r="AH30" s="140" t="n">
        <v>0</v>
      </c>
      <c r="AI30" s="62" t="n">
        <v>0</v>
      </c>
      <c r="AJ30" s="74" t="n">
        <v>0</v>
      </c>
      <c r="AK30" s="78" t="n">
        <v>0.01</v>
      </c>
      <c r="AL30" s="79" t="n">
        <f aca="false">AK30</f>
        <v>0.01</v>
      </c>
      <c r="AM30" s="93" t="n">
        <v>0</v>
      </c>
      <c r="AN30" s="147" t="n">
        <v>0</v>
      </c>
      <c r="AO30" s="62" t="n">
        <v>0</v>
      </c>
      <c r="AP30" s="74" t="n">
        <v>0</v>
      </c>
      <c r="AQ30" s="74" t="n">
        <v>0</v>
      </c>
      <c r="AR30" s="77" t="n">
        <v>0</v>
      </c>
      <c r="AS30" s="74" t="n">
        <v>0</v>
      </c>
      <c r="AT30" s="83" t="n">
        <v>0</v>
      </c>
      <c r="AU30" s="62" t="n">
        <v>0</v>
      </c>
      <c r="AV30" s="74" t="n">
        <v>0</v>
      </c>
      <c r="AW30" s="147" t="n">
        <v>0</v>
      </c>
      <c r="AX30" s="62" t="n">
        <v>0</v>
      </c>
      <c r="AY30" s="74" t="n">
        <v>0</v>
      </c>
      <c r="AZ30" s="147" t="n">
        <v>0</v>
      </c>
      <c r="BA30" s="62" t="n">
        <v>0</v>
      </c>
      <c r="BB30" s="74" t="n">
        <v>0</v>
      </c>
      <c r="BC30" s="140" t="n">
        <v>0</v>
      </c>
      <c r="BD30" s="62" t="n">
        <v>0</v>
      </c>
      <c r="BE30" s="74" t="n">
        <v>0</v>
      </c>
      <c r="BF30" s="140" t="n">
        <v>0</v>
      </c>
      <c r="BG30" s="62" t="n">
        <v>0</v>
      </c>
      <c r="BH30" s="90" t="n">
        <v>0</v>
      </c>
      <c r="BI30" s="84" t="n">
        <f aca="false">AK30</f>
        <v>0.01</v>
      </c>
      <c r="BJ30" s="85" t="n">
        <f aca="false">AL30</f>
        <v>0.01</v>
      </c>
      <c r="BK30" s="93" t="n">
        <v>0</v>
      </c>
      <c r="BL30" s="74" t="n">
        <v>0</v>
      </c>
      <c r="BM30" s="77" t="n">
        <v>0</v>
      </c>
      <c r="BN30" s="74" t="n">
        <v>0</v>
      </c>
      <c r="BO30" s="74" t="n">
        <v>0</v>
      </c>
      <c r="BP30" s="62" t="n">
        <v>0</v>
      </c>
      <c r="BQ30" s="74" t="n">
        <v>0</v>
      </c>
      <c r="BR30" s="78" t="n">
        <v>0.2368</v>
      </c>
      <c r="BS30" s="79" t="n">
        <f aca="false">BR30</f>
        <v>0.2368</v>
      </c>
      <c r="BT30" s="74" t="n">
        <v>0</v>
      </c>
      <c r="BU30" s="74" t="n">
        <v>0</v>
      </c>
      <c r="BV30" s="77" t="n">
        <v>0</v>
      </c>
      <c r="BW30" s="74" t="n">
        <v>0</v>
      </c>
      <c r="BX30" s="74" t="n">
        <v>0</v>
      </c>
      <c r="BY30" s="77" t="n">
        <v>0</v>
      </c>
      <c r="BZ30" s="74" t="n">
        <v>0</v>
      </c>
      <c r="CA30" s="74" t="n">
        <v>0</v>
      </c>
      <c r="CB30" s="77" t="n">
        <v>0</v>
      </c>
      <c r="CC30" s="74" t="n">
        <v>0</v>
      </c>
      <c r="CD30" s="74" t="n">
        <v>0</v>
      </c>
      <c r="CE30" s="77" t="n">
        <v>0</v>
      </c>
      <c r="CF30" s="90" t="n">
        <v>0</v>
      </c>
      <c r="CG30" s="81" t="n">
        <f aca="false">BR30</f>
        <v>0.2368</v>
      </c>
      <c r="CH30" s="76" t="n">
        <f aca="false">BS30</f>
        <v>0.2368</v>
      </c>
      <c r="CI30" s="97" t="n">
        <v>0</v>
      </c>
      <c r="CJ30" s="87" t="n">
        <f aca="false">CG30+BI30</f>
        <v>0.2468</v>
      </c>
      <c r="CK30" s="87" t="n">
        <f aca="false">CH30+BJ30</f>
        <v>0.2468</v>
      </c>
    </row>
    <row r="31" s="1" customFormat="true" ht="15" hidden="false" customHeight="true" outlineLevel="0" collapsed="false">
      <c r="A31" s="187"/>
      <c r="B31" s="73" t="s">
        <v>70</v>
      </c>
      <c r="C31" s="78" t="n">
        <v>0.0083</v>
      </c>
      <c r="D31" s="75" t="n">
        <v>0.2008</v>
      </c>
      <c r="E31" s="76" t="n">
        <f aca="false">C31+D31</f>
        <v>0.2091</v>
      </c>
      <c r="F31" s="74" t="n">
        <v>0</v>
      </c>
      <c r="G31" s="155" t="n">
        <v>0.1</v>
      </c>
      <c r="H31" s="61" t="n">
        <f aca="false">G31</f>
        <v>0.1</v>
      </c>
      <c r="I31" s="78" t="n">
        <v>0.0041</v>
      </c>
      <c r="J31" s="78" t="n">
        <v>0.0975</v>
      </c>
      <c r="K31" s="79" t="n">
        <f aca="false">I31+J31</f>
        <v>0.1016</v>
      </c>
      <c r="L31" s="74" t="n">
        <v>0</v>
      </c>
      <c r="M31" s="147" t="n">
        <v>0</v>
      </c>
      <c r="N31" s="62" t="n">
        <v>0</v>
      </c>
      <c r="O31" s="74" t="n">
        <v>0</v>
      </c>
      <c r="P31" s="201" t="n">
        <v>0.0935</v>
      </c>
      <c r="Q31" s="61" t="n">
        <f aca="false">P31</f>
        <v>0.0935</v>
      </c>
      <c r="R31" s="74" t="n">
        <v>0</v>
      </c>
      <c r="S31" s="140" t="n">
        <v>0</v>
      </c>
      <c r="T31" s="62" t="n">
        <v>0</v>
      </c>
      <c r="U31" s="74" t="n">
        <v>0</v>
      </c>
      <c r="V31" s="147" t="n">
        <v>0</v>
      </c>
      <c r="W31" s="62" t="n">
        <v>0</v>
      </c>
      <c r="X31" s="74" t="n">
        <v>0</v>
      </c>
      <c r="Y31" s="155" t="n">
        <v>0.0031</v>
      </c>
      <c r="Z31" s="165" t="n">
        <f aca="false">Y31</f>
        <v>0.0031</v>
      </c>
      <c r="AA31" s="74" t="n">
        <v>0</v>
      </c>
      <c r="AB31" s="147" t="n">
        <v>0</v>
      </c>
      <c r="AC31" s="62" t="n">
        <v>0</v>
      </c>
      <c r="AD31" s="80" t="n">
        <f aca="false">I31</f>
        <v>0.0041</v>
      </c>
      <c r="AE31" s="81" t="n">
        <f aca="false">Y31+P31+J31+G31</f>
        <v>0.2941</v>
      </c>
      <c r="AF31" s="82" t="n">
        <f aca="false">Z31+Q31+K31+H31</f>
        <v>0.2982</v>
      </c>
      <c r="AG31" s="74" t="n">
        <v>0</v>
      </c>
      <c r="AH31" s="140" t="n">
        <v>0</v>
      </c>
      <c r="AI31" s="62" t="n">
        <v>0</v>
      </c>
      <c r="AJ31" s="78" t="n">
        <v>0.01</v>
      </c>
      <c r="AK31" s="78" t="n">
        <v>0.13</v>
      </c>
      <c r="AL31" s="79" t="n">
        <f aca="false">AJ31+AK31</f>
        <v>0.14</v>
      </c>
      <c r="AM31" s="93" t="n">
        <v>0</v>
      </c>
      <c r="AN31" s="147" t="n">
        <v>0</v>
      </c>
      <c r="AO31" s="62" t="n">
        <v>0</v>
      </c>
      <c r="AP31" s="74" t="n">
        <v>0</v>
      </c>
      <c r="AQ31" s="78" t="n">
        <v>0.1</v>
      </c>
      <c r="AR31" s="165" t="n">
        <f aca="false">AQ31</f>
        <v>0.1</v>
      </c>
      <c r="AS31" s="74" t="n">
        <v>0</v>
      </c>
      <c r="AT31" s="83" t="n">
        <v>0</v>
      </c>
      <c r="AU31" s="62" t="n">
        <v>0</v>
      </c>
      <c r="AV31" s="74" t="n">
        <v>0</v>
      </c>
      <c r="AW31" s="147" t="n">
        <v>0</v>
      </c>
      <c r="AX31" s="62" t="n">
        <v>0</v>
      </c>
      <c r="AY31" s="78" t="n">
        <v>0.4177</v>
      </c>
      <c r="AZ31" s="147" t="n">
        <v>0</v>
      </c>
      <c r="BA31" s="61" t="n">
        <f aca="false">AY31</f>
        <v>0.4177</v>
      </c>
      <c r="BB31" s="74" t="n">
        <v>0</v>
      </c>
      <c r="BC31" s="140" t="n">
        <v>0</v>
      </c>
      <c r="BD31" s="62" t="n">
        <v>0</v>
      </c>
      <c r="BE31" s="74" t="n">
        <v>0</v>
      </c>
      <c r="BF31" s="140" t="n">
        <v>0</v>
      </c>
      <c r="BG31" s="62" t="n">
        <v>0</v>
      </c>
      <c r="BH31" s="80" t="n">
        <f aca="false">AY31+AJ31</f>
        <v>0.4277</v>
      </c>
      <c r="BI31" s="84" t="n">
        <f aca="false">AQ31+AK31</f>
        <v>0.23</v>
      </c>
      <c r="BJ31" s="85" t="n">
        <f aca="false">BA31+AR31+AL31</f>
        <v>0.6577</v>
      </c>
      <c r="BK31" s="93" t="n">
        <v>0</v>
      </c>
      <c r="BL31" s="74" t="n">
        <v>0</v>
      </c>
      <c r="BM31" s="77" t="n">
        <v>0</v>
      </c>
      <c r="BN31" s="74" t="n">
        <v>0</v>
      </c>
      <c r="BO31" s="74" t="n">
        <v>0</v>
      </c>
      <c r="BP31" s="62" t="n">
        <v>0</v>
      </c>
      <c r="BQ31" s="78" t="n">
        <v>1.0445</v>
      </c>
      <c r="BR31" s="78" t="n">
        <v>0.3042</v>
      </c>
      <c r="BS31" s="79" t="n">
        <f aca="false">BQ31+BR31</f>
        <v>1.3487</v>
      </c>
      <c r="BT31" s="74" t="n">
        <v>0</v>
      </c>
      <c r="BU31" s="78" t="n">
        <v>0.0575</v>
      </c>
      <c r="BV31" s="165" t="n">
        <f aca="false">BU31</f>
        <v>0.0575</v>
      </c>
      <c r="BW31" s="74" t="n">
        <v>0</v>
      </c>
      <c r="BX31" s="78" t="n">
        <v>0.07</v>
      </c>
      <c r="BY31" s="79" t="n">
        <f aca="false">BX31</f>
        <v>0.07</v>
      </c>
      <c r="BZ31" s="74" t="n">
        <v>0</v>
      </c>
      <c r="CA31" s="78" t="n">
        <v>0.032</v>
      </c>
      <c r="CB31" s="79" t="n">
        <f aca="false">CA31</f>
        <v>0.032</v>
      </c>
      <c r="CC31" s="74" t="n">
        <v>0</v>
      </c>
      <c r="CD31" s="78" t="n">
        <v>0.0016</v>
      </c>
      <c r="CE31" s="79" t="n">
        <f aca="false">CD31</f>
        <v>0.0016</v>
      </c>
      <c r="CF31" s="80" t="n">
        <f aca="false">BQ31</f>
        <v>1.0445</v>
      </c>
      <c r="CG31" s="81" t="n">
        <f aca="false">CD31+CA31+BX31+BU31+BR31</f>
        <v>0.4653</v>
      </c>
      <c r="CH31" s="76" t="n">
        <f aca="false">CE31+CB31+BY31+BV31+BS31</f>
        <v>1.5098</v>
      </c>
      <c r="CI31" s="87" t="n">
        <f aca="false">CF31+BH31+AD31+C31</f>
        <v>1.4846</v>
      </c>
      <c r="CJ31" s="87" t="n">
        <f aca="false">CG31+BI31+AE31+D31</f>
        <v>1.1902</v>
      </c>
      <c r="CK31" s="87" t="n">
        <f aca="false">CH31+BJ31+AF31+E31</f>
        <v>2.6748</v>
      </c>
    </row>
    <row r="32" s="1" customFormat="true" ht="15" hidden="false" customHeight="true" outlineLevel="0" collapsed="false">
      <c r="A32" s="187"/>
      <c r="B32" s="73" t="s">
        <v>71</v>
      </c>
      <c r="C32" s="74" t="n">
        <v>0</v>
      </c>
      <c r="D32" s="75" t="n">
        <v>0.1617</v>
      </c>
      <c r="E32" s="76" t="n">
        <f aca="false">D32</f>
        <v>0.1617</v>
      </c>
      <c r="F32" s="74" t="n">
        <v>0</v>
      </c>
      <c r="G32" s="147" t="n">
        <v>0</v>
      </c>
      <c r="H32" s="62" t="n">
        <v>0</v>
      </c>
      <c r="I32" s="74" t="n">
        <v>0</v>
      </c>
      <c r="J32" s="78" t="n">
        <v>0.0976</v>
      </c>
      <c r="K32" s="79" t="n">
        <f aca="false">J32</f>
        <v>0.0976</v>
      </c>
      <c r="L32" s="74" t="n">
        <v>0</v>
      </c>
      <c r="M32" s="147" t="n">
        <v>0</v>
      </c>
      <c r="N32" s="62" t="n">
        <v>0</v>
      </c>
      <c r="O32" s="74" t="n">
        <v>0</v>
      </c>
      <c r="P32" s="140" t="n">
        <v>0</v>
      </c>
      <c r="Q32" s="62" t="n">
        <v>0</v>
      </c>
      <c r="R32" s="74" t="n">
        <v>0</v>
      </c>
      <c r="S32" s="140" t="n">
        <v>0</v>
      </c>
      <c r="T32" s="62" t="n">
        <v>0</v>
      </c>
      <c r="U32" s="78" t="n">
        <v>0.0062</v>
      </c>
      <c r="V32" s="147" t="n">
        <v>0</v>
      </c>
      <c r="W32" s="61" t="n">
        <f aca="false">U32</f>
        <v>0.0062</v>
      </c>
      <c r="X32" s="74" t="n">
        <v>0</v>
      </c>
      <c r="Y32" s="155" t="n">
        <v>0.0084</v>
      </c>
      <c r="Z32" s="165" t="n">
        <f aca="false">Y32</f>
        <v>0.0084</v>
      </c>
      <c r="AA32" s="74" t="n">
        <v>0</v>
      </c>
      <c r="AB32" s="147" t="n">
        <v>0</v>
      </c>
      <c r="AC32" s="62" t="n">
        <v>0</v>
      </c>
      <c r="AD32" s="80" t="n">
        <f aca="false">U32</f>
        <v>0.0062</v>
      </c>
      <c r="AE32" s="81" t="n">
        <f aca="false">Y32+J32</f>
        <v>0.106</v>
      </c>
      <c r="AF32" s="82" t="n">
        <f aca="false">Z32+W32+K32</f>
        <v>0.1122</v>
      </c>
      <c r="AG32" s="74" t="n">
        <v>0</v>
      </c>
      <c r="AH32" s="140" t="n">
        <v>0</v>
      </c>
      <c r="AI32" s="62" t="n">
        <v>0</v>
      </c>
      <c r="AJ32" s="74" t="n">
        <v>0</v>
      </c>
      <c r="AK32" s="78" t="n">
        <v>0.01</v>
      </c>
      <c r="AL32" s="79" t="n">
        <f aca="false">AJ32+AK32</f>
        <v>0.01</v>
      </c>
      <c r="AM32" s="93" t="n">
        <v>0</v>
      </c>
      <c r="AN32" s="147" t="n">
        <v>0</v>
      </c>
      <c r="AO32" s="62" t="n">
        <v>0</v>
      </c>
      <c r="AP32" s="74" t="n">
        <v>0</v>
      </c>
      <c r="AQ32" s="74" t="n">
        <v>0</v>
      </c>
      <c r="AR32" s="158" t="n">
        <v>0</v>
      </c>
      <c r="AS32" s="74" t="n">
        <v>0</v>
      </c>
      <c r="AT32" s="83" t="n">
        <v>0</v>
      </c>
      <c r="AU32" s="62" t="n">
        <v>0</v>
      </c>
      <c r="AV32" s="74" t="n">
        <v>0</v>
      </c>
      <c r="AW32" s="147" t="n">
        <v>0</v>
      </c>
      <c r="AX32" s="62" t="n">
        <v>0</v>
      </c>
      <c r="AY32" s="74" t="n">
        <v>0</v>
      </c>
      <c r="AZ32" s="147" t="n">
        <v>0</v>
      </c>
      <c r="BA32" s="62" t="n">
        <v>0</v>
      </c>
      <c r="BB32" s="74" t="n">
        <v>0</v>
      </c>
      <c r="BC32" s="140" t="n">
        <v>0</v>
      </c>
      <c r="BD32" s="62" t="n">
        <v>0</v>
      </c>
      <c r="BE32" s="74" t="n">
        <v>0</v>
      </c>
      <c r="BF32" s="140" t="n">
        <v>0</v>
      </c>
      <c r="BG32" s="62" t="n">
        <v>0</v>
      </c>
      <c r="BH32" s="90" t="n">
        <v>0</v>
      </c>
      <c r="BI32" s="84" t="n">
        <f aca="false">AK32</f>
        <v>0.01</v>
      </c>
      <c r="BJ32" s="85" t="n">
        <f aca="false">AL32</f>
        <v>0.01</v>
      </c>
      <c r="BK32" s="86" t="n">
        <v>0.3385</v>
      </c>
      <c r="BL32" s="74" t="n">
        <v>0</v>
      </c>
      <c r="BM32" s="165" t="n">
        <f aca="false">BK32</f>
        <v>0.3385</v>
      </c>
      <c r="BN32" s="74" t="n">
        <v>0</v>
      </c>
      <c r="BO32" s="74" t="n">
        <v>0</v>
      </c>
      <c r="BP32" s="62" t="n">
        <v>0</v>
      </c>
      <c r="BQ32" s="78" t="n">
        <v>2.2488</v>
      </c>
      <c r="BR32" s="78" t="n">
        <v>0.8203</v>
      </c>
      <c r="BS32" s="165" t="n">
        <f aca="false">BQ32+BR32</f>
        <v>3.0691</v>
      </c>
      <c r="BT32" s="74" t="n">
        <v>0</v>
      </c>
      <c r="BU32" s="74" t="n">
        <v>0</v>
      </c>
      <c r="BV32" s="158" t="n">
        <v>0</v>
      </c>
      <c r="BW32" s="74" t="n">
        <v>0</v>
      </c>
      <c r="BX32" s="78" t="n">
        <v>0.1</v>
      </c>
      <c r="BY32" s="79" t="n">
        <f aca="false">BX32</f>
        <v>0.1</v>
      </c>
      <c r="BZ32" s="74" t="n">
        <v>0</v>
      </c>
      <c r="CA32" s="78" t="n">
        <v>0.0745</v>
      </c>
      <c r="CB32" s="79" t="n">
        <f aca="false">CA32</f>
        <v>0.0745</v>
      </c>
      <c r="CC32" s="74" t="n">
        <v>0</v>
      </c>
      <c r="CD32" s="78" t="n">
        <v>0.002</v>
      </c>
      <c r="CE32" s="79" t="n">
        <f aca="false">CD32</f>
        <v>0.002</v>
      </c>
      <c r="CF32" s="80" t="n">
        <f aca="false">BZ32+BQ32+BK32</f>
        <v>2.5873</v>
      </c>
      <c r="CG32" s="81" t="n">
        <f aca="false">CD32+CA32+BX32+BR32</f>
        <v>0.9968</v>
      </c>
      <c r="CH32" s="76" t="n">
        <f aca="false">CE32+CB32+BY32+BS32+BM32</f>
        <v>3.5841</v>
      </c>
      <c r="CI32" s="87" t="n">
        <f aca="false">CF32+AD32</f>
        <v>2.5935</v>
      </c>
      <c r="CJ32" s="87" t="n">
        <f aca="false">CG32+BI32+AE32+D32</f>
        <v>1.2745</v>
      </c>
      <c r="CK32" s="87" t="n">
        <f aca="false">CH32+BJ32+AF32+E32</f>
        <v>3.868</v>
      </c>
    </row>
    <row r="33" s="1" customFormat="true" ht="15" hidden="false" customHeight="true" outlineLevel="0" collapsed="false">
      <c r="A33" s="187"/>
      <c r="B33" s="73" t="s">
        <v>72</v>
      </c>
      <c r="C33" s="78" t="n">
        <v>0.0088</v>
      </c>
      <c r="D33" s="75" t="n">
        <v>0.2397</v>
      </c>
      <c r="E33" s="76" t="n">
        <f aca="false">C33+D33</f>
        <v>0.2485</v>
      </c>
      <c r="F33" s="74" t="n">
        <v>0</v>
      </c>
      <c r="G33" s="155" t="n">
        <v>0.1</v>
      </c>
      <c r="H33" s="165" t="n">
        <f aca="false">G33</f>
        <v>0.1</v>
      </c>
      <c r="I33" s="78" t="n">
        <v>0.0041</v>
      </c>
      <c r="J33" s="74" t="n">
        <v>0</v>
      </c>
      <c r="K33" s="79" t="n">
        <f aca="false">I33</f>
        <v>0.0041</v>
      </c>
      <c r="L33" s="74" t="n">
        <v>0</v>
      </c>
      <c r="M33" s="147" t="n">
        <v>0</v>
      </c>
      <c r="N33" s="62" t="n">
        <v>0</v>
      </c>
      <c r="O33" s="74" t="n">
        <v>0</v>
      </c>
      <c r="P33" s="201" t="n">
        <v>0.005</v>
      </c>
      <c r="Q33" s="61" t="n">
        <f aca="false">P33</f>
        <v>0.005</v>
      </c>
      <c r="R33" s="74" t="n">
        <v>0</v>
      </c>
      <c r="S33" s="140" t="n">
        <v>0</v>
      </c>
      <c r="T33" s="62" t="n">
        <v>0</v>
      </c>
      <c r="U33" s="74" t="n">
        <v>0</v>
      </c>
      <c r="V33" s="147" t="n">
        <v>0</v>
      </c>
      <c r="W33" s="62" t="n">
        <v>0</v>
      </c>
      <c r="X33" s="74" t="n">
        <v>0</v>
      </c>
      <c r="Y33" s="155" t="n">
        <v>0.0049</v>
      </c>
      <c r="Z33" s="165" t="n">
        <f aca="false">Y33</f>
        <v>0.0049</v>
      </c>
      <c r="AA33" s="74" t="n">
        <v>0</v>
      </c>
      <c r="AB33" s="147" t="n">
        <v>0</v>
      </c>
      <c r="AC33" s="62" t="n">
        <v>0</v>
      </c>
      <c r="AD33" s="80" t="n">
        <f aca="false">I33</f>
        <v>0.0041</v>
      </c>
      <c r="AE33" s="81" t="n">
        <f aca="false">Y33+P33+G33</f>
        <v>0.1099</v>
      </c>
      <c r="AF33" s="82" t="n">
        <f aca="false">Z33+Q33+K33+H33</f>
        <v>0.114</v>
      </c>
      <c r="AG33" s="74" t="n">
        <v>0</v>
      </c>
      <c r="AH33" s="140" t="n">
        <v>0</v>
      </c>
      <c r="AI33" s="62" t="n">
        <v>0</v>
      </c>
      <c r="AJ33" s="78" t="n">
        <v>0.1</v>
      </c>
      <c r="AK33" s="78" t="n">
        <v>0.04</v>
      </c>
      <c r="AL33" s="79" t="n">
        <f aca="false">AJ33+AK33</f>
        <v>0.14</v>
      </c>
      <c r="AM33" s="93" t="n">
        <v>0</v>
      </c>
      <c r="AN33" s="147" t="n">
        <v>0</v>
      </c>
      <c r="AO33" s="62" t="n">
        <v>0</v>
      </c>
      <c r="AP33" s="74" t="n">
        <v>0</v>
      </c>
      <c r="AQ33" s="78" t="n">
        <v>0.2795</v>
      </c>
      <c r="AR33" s="165" t="n">
        <f aca="false">AQ33</f>
        <v>0.2795</v>
      </c>
      <c r="AS33" s="74" t="n">
        <v>0</v>
      </c>
      <c r="AT33" s="83" t="n">
        <v>0</v>
      </c>
      <c r="AU33" s="62" t="n">
        <v>0</v>
      </c>
      <c r="AV33" s="74" t="n">
        <v>0</v>
      </c>
      <c r="AW33" s="147" t="n">
        <v>0</v>
      </c>
      <c r="AX33" s="62" t="n">
        <v>0</v>
      </c>
      <c r="AY33" s="78" t="n">
        <v>0.0122</v>
      </c>
      <c r="AZ33" s="147" t="n">
        <v>0</v>
      </c>
      <c r="BA33" s="61" t="n">
        <f aca="false">AY33</f>
        <v>0.0122</v>
      </c>
      <c r="BB33" s="74" t="n">
        <v>0</v>
      </c>
      <c r="BC33" s="140" t="n">
        <v>0</v>
      </c>
      <c r="BD33" s="62" t="n">
        <v>0</v>
      </c>
      <c r="BE33" s="74" t="n">
        <v>0</v>
      </c>
      <c r="BF33" s="140" t="n">
        <v>0</v>
      </c>
      <c r="BG33" s="62" t="n">
        <v>0</v>
      </c>
      <c r="BH33" s="80" t="n">
        <f aca="false">AY33+AJ33</f>
        <v>0.1122</v>
      </c>
      <c r="BI33" s="84" t="n">
        <f aca="false">AQ33+AK33</f>
        <v>0.3195</v>
      </c>
      <c r="BJ33" s="85" t="n">
        <f aca="false">BA33+AR33+AL33</f>
        <v>0.4317</v>
      </c>
      <c r="BK33" s="93" t="n">
        <v>0</v>
      </c>
      <c r="BL33" s="78" t="n">
        <v>0.2</v>
      </c>
      <c r="BM33" s="165" t="n">
        <f aca="false">BL33</f>
        <v>0.2</v>
      </c>
      <c r="BN33" s="74" t="n">
        <v>0</v>
      </c>
      <c r="BO33" s="74" t="n">
        <v>0</v>
      </c>
      <c r="BP33" s="62" t="n">
        <v>0</v>
      </c>
      <c r="BQ33" s="78" t="n">
        <v>1.0464</v>
      </c>
      <c r="BR33" s="78" t="n">
        <v>0.6147</v>
      </c>
      <c r="BS33" s="165" t="n">
        <f aca="false">BQ33+BR33</f>
        <v>1.6611</v>
      </c>
      <c r="BT33" s="74" t="n">
        <v>0</v>
      </c>
      <c r="BU33" s="78" t="n">
        <v>0.05</v>
      </c>
      <c r="BV33" s="165" t="n">
        <f aca="false">BU33</f>
        <v>0.05</v>
      </c>
      <c r="BW33" s="74" t="n">
        <v>0</v>
      </c>
      <c r="BX33" s="78" t="n">
        <v>0.1224</v>
      </c>
      <c r="BY33" s="79" t="n">
        <f aca="false">BX33</f>
        <v>0.1224</v>
      </c>
      <c r="BZ33" s="74" t="n">
        <v>0</v>
      </c>
      <c r="CA33" s="78" t="n">
        <v>0.029</v>
      </c>
      <c r="CB33" s="79" t="n">
        <f aca="false">CA33</f>
        <v>0.029</v>
      </c>
      <c r="CC33" s="78" t="n">
        <v>0.006</v>
      </c>
      <c r="CD33" s="78" t="n">
        <v>0.018</v>
      </c>
      <c r="CE33" s="79" t="n">
        <f aca="false">CC33+CD33</f>
        <v>0.024</v>
      </c>
      <c r="CF33" s="80" t="n">
        <f aca="false">CC33+BQ33</f>
        <v>1.0524</v>
      </c>
      <c r="CG33" s="81" t="n">
        <f aca="false">CD33+CA33+BX33+BU33+BR33+BL33</f>
        <v>1.0341</v>
      </c>
      <c r="CH33" s="76" t="n">
        <f aca="false">CE33+CB33+BY33+BV33+BS33+BM33</f>
        <v>2.0865</v>
      </c>
      <c r="CI33" s="87" t="n">
        <f aca="false">CF33+BH33+AD33+C33</f>
        <v>1.1775</v>
      </c>
      <c r="CJ33" s="87" t="n">
        <f aca="false">CG33+BI33+AE33+D33</f>
        <v>1.7032</v>
      </c>
      <c r="CK33" s="87" t="n">
        <f aca="false">CH33+BJ33+AF33+E33</f>
        <v>2.8807</v>
      </c>
    </row>
    <row r="34" s="1" customFormat="true" ht="15" hidden="false" customHeight="true" outlineLevel="0" collapsed="false">
      <c r="A34" s="187"/>
      <c r="B34" s="73" t="s">
        <v>73</v>
      </c>
      <c r="C34" s="78" t="n">
        <v>0.011</v>
      </c>
      <c r="D34" s="75" t="n">
        <v>0.2527</v>
      </c>
      <c r="E34" s="76" t="n">
        <f aca="false">C34+D34</f>
        <v>0.2637</v>
      </c>
      <c r="F34" s="74" t="n">
        <v>0</v>
      </c>
      <c r="G34" s="147" t="n">
        <v>0</v>
      </c>
      <c r="H34" s="158" t="n">
        <v>0</v>
      </c>
      <c r="I34" s="78" t="n">
        <v>0.0042</v>
      </c>
      <c r="J34" s="78" t="n">
        <v>0.02</v>
      </c>
      <c r="K34" s="79" t="n">
        <f aca="false">I34+J34</f>
        <v>0.0242</v>
      </c>
      <c r="L34" s="74" t="n">
        <v>0</v>
      </c>
      <c r="M34" s="147" t="n">
        <v>0</v>
      </c>
      <c r="N34" s="62" t="n">
        <v>0</v>
      </c>
      <c r="O34" s="74" t="n">
        <v>0</v>
      </c>
      <c r="P34" s="140" t="n">
        <v>0</v>
      </c>
      <c r="Q34" s="62" t="n">
        <v>0</v>
      </c>
      <c r="R34" s="74" t="n">
        <v>0</v>
      </c>
      <c r="S34" s="140" t="n">
        <v>0</v>
      </c>
      <c r="T34" s="62" t="n">
        <v>0</v>
      </c>
      <c r="U34" s="74" t="n">
        <v>0</v>
      </c>
      <c r="V34" s="147" t="n">
        <v>0</v>
      </c>
      <c r="W34" s="62" t="n">
        <v>0</v>
      </c>
      <c r="X34" s="74" t="n">
        <v>0</v>
      </c>
      <c r="Y34" s="147" t="n">
        <v>0</v>
      </c>
      <c r="Z34" s="158" t="n">
        <v>0</v>
      </c>
      <c r="AA34" s="74" t="n">
        <v>0</v>
      </c>
      <c r="AB34" s="147" t="n">
        <v>0</v>
      </c>
      <c r="AC34" s="62" t="n">
        <v>0</v>
      </c>
      <c r="AD34" s="80" t="n">
        <f aca="false">I34</f>
        <v>0.0042</v>
      </c>
      <c r="AE34" s="81" t="n">
        <f aca="false">J34</f>
        <v>0.02</v>
      </c>
      <c r="AF34" s="82" t="n">
        <f aca="false">K34</f>
        <v>0.0242</v>
      </c>
      <c r="AG34" s="74" t="n">
        <v>0</v>
      </c>
      <c r="AH34" s="140" t="n">
        <v>0</v>
      </c>
      <c r="AI34" s="62" t="n">
        <v>0</v>
      </c>
      <c r="AJ34" s="74" t="n">
        <v>0</v>
      </c>
      <c r="AK34" s="78" t="n">
        <v>0.02</v>
      </c>
      <c r="AL34" s="79" t="n">
        <f aca="false">AK34</f>
        <v>0.02</v>
      </c>
      <c r="AM34" s="93" t="n">
        <v>0</v>
      </c>
      <c r="AN34" s="147" t="n">
        <v>0</v>
      </c>
      <c r="AO34" s="62" t="n">
        <v>0</v>
      </c>
      <c r="AP34" s="74" t="n">
        <v>0</v>
      </c>
      <c r="AQ34" s="78" t="n">
        <v>0.01</v>
      </c>
      <c r="AR34" s="165" t="n">
        <f aca="false">AQ34</f>
        <v>0.01</v>
      </c>
      <c r="AS34" s="74" t="n">
        <v>0</v>
      </c>
      <c r="AT34" s="83" t="n">
        <v>0</v>
      </c>
      <c r="AU34" s="62" t="n">
        <v>0</v>
      </c>
      <c r="AV34" s="74" t="n">
        <v>0</v>
      </c>
      <c r="AW34" s="147" t="n">
        <v>0</v>
      </c>
      <c r="AX34" s="62" t="n">
        <v>0</v>
      </c>
      <c r="AY34" s="74" t="n">
        <v>0</v>
      </c>
      <c r="AZ34" s="147" t="n">
        <v>0</v>
      </c>
      <c r="BA34" s="62" t="n">
        <v>0</v>
      </c>
      <c r="BB34" s="74" t="n">
        <v>0</v>
      </c>
      <c r="BC34" s="140" t="n">
        <v>0</v>
      </c>
      <c r="BD34" s="62" t="n">
        <v>0</v>
      </c>
      <c r="BE34" s="74" t="n">
        <v>0</v>
      </c>
      <c r="BF34" s="140" t="n">
        <v>0</v>
      </c>
      <c r="BG34" s="62" t="n">
        <v>0</v>
      </c>
      <c r="BH34" s="90" t="n">
        <v>0</v>
      </c>
      <c r="BI34" s="84" t="n">
        <f aca="false">AQ34+AK34</f>
        <v>0.03</v>
      </c>
      <c r="BJ34" s="85" t="n">
        <f aca="false">AR34+AL34</f>
        <v>0.03</v>
      </c>
      <c r="BK34" s="93" t="n">
        <v>0</v>
      </c>
      <c r="BL34" s="74" t="n">
        <v>0</v>
      </c>
      <c r="BM34" s="158" t="n">
        <v>0</v>
      </c>
      <c r="BN34" s="74" t="n">
        <v>0</v>
      </c>
      <c r="BO34" s="74" t="n">
        <v>0</v>
      </c>
      <c r="BP34" s="62" t="n">
        <v>0</v>
      </c>
      <c r="BQ34" s="78" t="n">
        <v>0.0212</v>
      </c>
      <c r="BR34" s="78" t="n">
        <v>0.02</v>
      </c>
      <c r="BS34" s="165" t="n">
        <f aca="false">BQ34+BR34</f>
        <v>0.0412</v>
      </c>
      <c r="BT34" s="74" t="n">
        <v>0</v>
      </c>
      <c r="BU34" s="74" t="n">
        <v>0</v>
      </c>
      <c r="BV34" s="158" t="n">
        <v>0</v>
      </c>
      <c r="BW34" s="74" t="n">
        <v>0</v>
      </c>
      <c r="BX34" s="74" t="n">
        <v>0</v>
      </c>
      <c r="BY34" s="77" t="n">
        <v>0</v>
      </c>
      <c r="BZ34" s="78" t="n">
        <v>0.02</v>
      </c>
      <c r="CA34" s="74" t="n">
        <v>0</v>
      </c>
      <c r="CB34" s="79" t="n">
        <f aca="false">BZ34</f>
        <v>0.02</v>
      </c>
      <c r="CC34" s="78" t="n">
        <v>0.0015</v>
      </c>
      <c r="CD34" s="74" t="n">
        <v>0</v>
      </c>
      <c r="CE34" s="79" t="n">
        <f aca="false">CC34</f>
        <v>0.0015</v>
      </c>
      <c r="CF34" s="80" t="n">
        <f aca="false">CC34+BZ34+BQ34</f>
        <v>0.0427</v>
      </c>
      <c r="CG34" s="81" t="n">
        <f aca="false">BR34</f>
        <v>0.02</v>
      </c>
      <c r="CH34" s="76" t="n">
        <f aca="false">CE34+CB34+BS34</f>
        <v>0.0627</v>
      </c>
      <c r="CI34" s="87" t="n">
        <f aca="false">CF34+AD34+C34</f>
        <v>0.0579</v>
      </c>
      <c r="CJ34" s="87" t="n">
        <f aca="false">CG34+BI34+AE34+D34</f>
        <v>0.3227</v>
      </c>
      <c r="CK34" s="87" t="n">
        <f aca="false">CH34+BJ34+AF34+E34</f>
        <v>0.3806</v>
      </c>
    </row>
    <row r="35" s="1" customFormat="true" ht="15" hidden="false" customHeight="true" outlineLevel="0" collapsed="false">
      <c r="A35" s="187"/>
      <c r="B35" s="73" t="s">
        <v>74</v>
      </c>
      <c r="C35" s="74" t="n">
        <v>0</v>
      </c>
      <c r="D35" s="88" t="n">
        <v>0</v>
      </c>
      <c r="E35" s="89" t="n">
        <v>0</v>
      </c>
      <c r="F35" s="74" t="n">
        <v>0</v>
      </c>
      <c r="G35" s="147" t="n">
        <v>0</v>
      </c>
      <c r="H35" s="158" t="n">
        <v>0</v>
      </c>
      <c r="I35" s="74" t="n">
        <v>0</v>
      </c>
      <c r="J35" s="74" t="n">
        <v>0</v>
      </c>
      <c r="K35" s="77" t="n">
        <v>0</v>
      </c>
      <c r="L35" s="74" t="n">
        <v>0</v>
      </c>
      <c r="M35" s="147" t="n">
        <v>0</v>
      </c>
      <c r="N35" s="62" t="n">
        <v>0</v>
      </c>
      <c r="O35" s="74" t="n">
        <v>0</v>
      </c>
      <c r="P35" s="140" t="n">
        <v>0</v>
      </c>
      <c r="Q35" s="62" t="n">
        <v>0</v>
      </c>
      <c r="R35" s="74" t="n">
        <v>0</v>
      </c>
      <c r="S35" s="140" t="n">
        <v>0</v>
      </c>
      <c r="T35" s="62" t="n">
        <v>0</v>
      </c>
      <c r="U35" s="74" t="n">
        <v>0</v>
      </c>
      <c r="V35" s="147" t="n">
        <v>0</v>
      </c>
      <c r="W35" s="62" t="n">
        <v>0</v>
      </c>
      <c r="X35" s="74" t="n">
        <v>0</v>
      </c>
      <c r="Y35" s="147" t="n">
        <v>0</v>
      </c>
      <c r="Z35" s="158" t="n">
        <v>0</v>
      </c>
      <c r="AA35" s="74" t="n">
        <v>0</v>
      </c>
      <c r="AB35" s="147" t="n">
        <v>0</v>
      </c>
      <c r="AC35" s="62" t="n">
        <v>0</v>
      </c>
      <c r="AD35" s="90" t="n">
        <v>0</v>
      </c>
      <c r="AE35" s="91" t="n">
        <v>0</v>
      </c>
      <c r="AF35" s="92" t="n">
        <v>0</v>
      </c>
      <c r="AG35" s="74" t="n">
        <v>0</v>
      </c>
      <c r="AH35" s="140" t="n">
        <v>0</v>
      </c>
      <c r="AI35" s="62" t="n">
        <v>0</v>
      </c>
      <c r="AJ35" s="74" t="n">
        <v>0</v>
      </c>
      <c r="AK35" s="74" t="n">
        <v>0</v>
      </c>
      <c r="AL35" s="77" t="n">
        <v>0</v>
      </c>
      <c r="AM35" s="93" t="n">
        <v>0</v>
      </c>
      <c r="AN35" s="147" t="n">
        <v>0</v>
      </c>
      <c r="AO35" s="62" t="n">
        <v>0</v>
      </c>
      <c r="AP35" s="74" t="n">
        <v>0</v>
      </c>
      <c r="AQ35" s="74" t="n">
        <v>0</v>
      </c>
      <c r="AR35" s="158" t="n">
        <v>0</v>
      </c>
      <c r="AS35" s="74" t="n">
        <v>0</v>
      </c>
      <c r="AT35" s="83" t="n">
        <v>0</v>
      </c>
      <c r="AU35" s="62" t="n">
        <v>0</v>
      </c>
      <c r="AV35" s="74" t="n">
        <v>0</v>
      </c>
      <c r="AW35" s="147" t="n">
        <v>0</v>
      </c>
      <c r="AX35" s="62" t="n">
        <v>0</v>
      </c>
      <c r="AY35" s="74" t="n">
        <v>0</v>
      </c>
      <c r="AZ35" s="147" t="n">
        <v>0</v>
      </c>
      <c r="BA35" s="62" t="n">
        <v>0</v>
      </c>
      <c r="BB35" s="74" t="n">
        <v>0</v>
      </c>
      <c r="BC35" s="140" t="n">
        <v>0</v>
      </c>
      <c r="BD35" s="62" t="n">
        <v>0</v>
      </c>
      <c r="BE35" s="74" t="n">
        <v>0</v>
      </c>
      <c r="BF35" s="140" t="n">
        <v>0</v>
      </c>
      <c r="BG35" s="62" t="n">
        <v>0</v>
      </c>
      <c r="BH35" s="90" t="n">
        <v>0</v>
      </c>
      <c r="BI35" s="95" t="n">
        <v>0</v>
      </c>
      <c r="BJ35" s="96" t="n">
        <v>0</v>
      </c>
      <c r="BK35" s="93" t="n">
        <v>0</v>
      </c>
      <c r="BL35" s="74" t="n">
        <v>0</v>
      </c>
      <c r="BM35" s="158" t="n">
        <v>0</v>
      </c>
      <c r="BN35" s="74" t="n">
        <v>0</v>
      </c>
      <c r="BO35" s="74" t="n">
        <v>0</v>
      </c>
      <c r="BP35" s="62" t="n">
        <v>0</v>
      </c>
      <c r="BQ35" s="74" t="n">
        <v>0</v>
      </c>
      <c r="BR35" s="78" t="n">
        <v>0.0005</v>
      </c>
      <c r="BS35" s="165" t="n">
        <f aca="false">BQ35+BR35</f>
        <v>0.0005</v>
      </c>
      <c r="BT35" s="74" t="n">
        <v>0</v>
      </c>
      <c r="BU35" s="74" t="n">
        <v>0</v>
      </c>
      <c r="BV35" s="158" t="n">
        <v>0</v>
      </c>
      <c r="BW35" s="74" t="n">
        <v>0</v>
      </c>
      <c r="BX35" s="74" t="n">
        <v>0</v>
      </c>
      <c r="BY35" s="77" t="n">
        <v>0</v>
      </c>
      <c r="BZ35" s="74" t="n">
        <v>0</v>
      </c>
      <c r="CA35" s="74" t="n">
        <v>0</v>
      </c>
      <c r="CB35" s="77" t="n">
        <v>0</v>
      </c>
      <c r="CC35" s="74" t="n">
        <v>0</v>
      </c>
      <c r="CD35" s="74" t="n">
        <v>0</v>
      </c>
      <c r="CE35" s="77" t="n">
        <v>0</v>
      </c>
      <c r="CF35" s="90" t="n">
        <v>0</v>
      </c>
      <c r="CG35" s="81" t="n">
        <f aca="false">BR35</f>
        <v>0.0005</v>
      </c>
      <c r="CH35" s="76" t="n">
        <f aca="false">BS35</f>
        <v>0.0005</v>
      </c>
      <c r="CI35" s="97" t="n">
        <v>0</v>
      </c>
      <c r="CJ35" s="87" t="n">
        <f aca="false">CG35</f>
        <v>0.0005</v>
      </c>
      <c r="CK35" s="87" t="n">
        <f aca="false">CH35</f>
        <v>0.0005</v>
      </c>
    </row>
    <row r="36" s="1" customFormat="true" ht="15" hidden="false" customHeight="true" outlineLevel="0" collapsed="false">
      <c r="A36" s="187"/>
      <c r="B36" s="73" t="s">
        <v>75</v>
      </c>
      <c r="C36" s="74" t="n">
        <v>0</v>
      </c>
      <c r="D36" s="88" t="n">
        <v>0</v>
      </c>
      <c r="E36" s="89" t="n">
        <v>0</v>
      </c>
      <c r="F36" s="74" t="n">
        <v>0</v>
      </c>
      <c r="G36" s="147" t="n">
        <v>0</v>
      </c>
      <c r="H36" s="158" t="n">
        <v>0</v>
      </c>
      <c r="I36" s="74" t="n">
        <v>0</v>
      </c>
      <c r="J36" s="74" t="n">
        <v>0</v>
      </c>
      <c r="K36" s="77" t="n">
        <v>0</v>
      </c>
      <c r="L36" s="74" t="n">
        <v>0</v>
      </c>
      <c r="M36" s="147" t="n">
        <v>0</v>
      </c>
      <c r="N36" s="62" t="n">
        <v>0</v>
      </c>
      <c r="O36" s="74" t="n">
        <v>0</v>
      </c>
      <c r="P36" s="140" t="n">
        <v>0</v>
      </c>
      <c r="Q36" s="62" t="n">
        <v>0</v>
      </c>
      <c r="R36" s="74" t="n">
        <v>0</v>
      </c>
      <c r="S36" s="140" t="n">
        <v>0</v>
      </c>
      <c r="T36" s="62" t="n">
        <v>0</v>
      </c>
      <c r="U36" s="74" t="n">
        <v>0</v>
      </c>
      <c r="V36" s="147" t="n">
        <v>0</v>
      </c>
      <c r="W36" s="62" t="n">
        <v>0</v>
      </c>
      <c r="X36" s="74" t="n">
        <v>0</v>
      </c>
      <c r="Y36" s="147" t="n">
        <v>0</v>
      </c>
      <c r="Z36" s="158" t="n">
        <v>0</v>
      </c>
      <c r="AA36" s="74" t="n">
        <v>0</v>
      </c>
      <c r="AB36" s="147" t="n">
        <v>0</v>
      </c>
      <c r="AC36" s="62" t="n">
        <v>0</v>
      </c>
      <c r="AD36" s="90" t="n">
        <v>0</v>
      </c>
      <c r="AE36" s="91" t="n">
        <v>0</v>
      </c>
      <c r="AF36" s="92" t="n">
        <v>0</v>
      </c>
      <c r="AG36" s="74" t="n">
        <v>0</v>
      </c>
      <c r="AH36" s="140" t="n">
        <v>0</v>
      </c>
      <c r="AI36" s="62" t="n">
        <v>0</v>
      </c>
      <c r="AJ36" s="74" t="n">
        <v>0</v>
      </c>
      <c r="AK36" s="78" t="n">
        <v>0.01</v>
      </c>
      <c r="AL36" s="79" t="n">
        <f aca="false">AK36</f>
        <v>0.01</v>
      </c>
      <c r="AM36" s="93" t="n">
        <v>0</v>
      </c>
      <c r="AN36" s="147" t="n">
        <v>0</v>
      </c>
      <c r="AO36" s="62" t="n">
        <v>0</v>
      </c>
      <c r="AP36" s="74" t="n">
        <v>0</v>
      </c>
      <c r="AQ36" s="74" t="n">
        <v>0</v>
      </c>
      <c r="AR36" s="158" t="n">
        <v>0</v>
      </c>
      <c r="AS36" s="74" t="n">
        <v>0</v>
      </c>
      <c r="AT36" s="83" t="n">
        <v>0</v>
      </c>
      <c r="AU36" s="62" t="n">
        <v>0</v>
      </c>
      <c r="AV36" s="74" t="n">
        <v>0</v>
      </c>
      <c r="AW36" s="147" t="n">
        <v>0</v>
      </c>
      <c r="AX36" s="62" t="n">
        <v>0</v>
      </c>
      <c r="AY36" s="74" t="n">
        <v>0</v>
      </c>
      <c r="AZ36" s="147" t="n">
        <v>0</v>
      </c>
      <c r="BA36" s="62" t="n">
        <v>0</v>
      </c>
      <c r="BB36" s="74" t="n">
        <v>0</v>
      </c>
      <c r="BC36" s="140" t="n">
        <v>0</v>
      </c>
      <c r="BD36" s="62" t="n">
        <v>0</v>
      </c>
      <c r="BE36" s="74" t="n">
        <v>0</v>
      </c>
      <c r="BF36" s="140" t="n">
        <v>0</v>
      </c>
      <c r="BG36" s="62" t="n">
        <v>0</v>
      </c>
      <c r="BH36" s="90" t="n">
        <v>0</v>
      </c>
      <c r="BI36" s="84" t="n">
        <f aca="false">AK36</f>
        <v>0.01</v>
      </c>
      <c r="BJ36" s="85" t="n">
        <f aca="false">AL36</f>
        <v>0.01</v>
      </c>
      <c r="BK36" s="93" t="n">
        <v>0</v>
      </c>
      <c r="BL36" s="74" t="n">
        <v>0</v>
      </c>
      <c r="BM36" s="158" t="n">
        <v>0</v>
      </c>
      <c r="BN36" s="74" t="n">
        <v>0</v>
      </c>
      <c r="BO36" s="74" t="n">
        <v>0</v>
      </c>
      <c r="BP36" s="62" t="n">
        <v>0</v>
      </c>
      <c r="BQ36" s="74" t="n">
        <v>0</v>
      </c>
      <c r="BR36" s="74" t="n">
        <v>0</v>
      </c>
      <c r="BS36" s="158" t="n">
        <f aca="false">BQ36+BR36</f>
        <v>0</v>
      </c>
      <c r="BT36" s="74" t="n">
        <v>0</v>
      </c>
      <c r="BU36" s="74" t="n">
        <v>0</v>
      </c>
      <c r="BV36" s="158" t="n">
        <v>0</v>
      </c>
      <c r="BW36" s="74" t="n">
        <v>0</v>
      </c>
      <c r="BX36" s="78" t="n">
        <v>0.04</v>
      </c>
      <c r="BY36" s="79" t="n">
        <f aca="false">BX36</f>
        <v>0.04</v>
      </c>
      <c r="BZ36" s="74" t="n">
        <v>0</v>
      </c>
      <c r="CA36" s="74" t="n">
        <v>0</v>
      </c>
      <c r="CB36" s="77" t="n">
        <v>0</v>
      </c>
      <c r="CC36" s="74" t="n">
        <v>0</v>
      </c>
      <c r="CD36" s="74" t="n">
        <v>0</v>
      </c>
      <c r="CE36" s="77" t="n">
        <v>0</v>
      </c>
      <c r="CF36" s="90" t="n">
        <v>0</v>
      </c>
      <c r="CG36" s="81" t="n">
        <f aca="false">BX36</f>
        <v>0.04</v>
      </c>
      <c r="CH36" s="76" t="n">
        <f aca="false">BY36</f>
        <v>0.04</v>
      </c>
      <c r="CI36" s="97" t="n">
        <v>0</v>
      </c>
      <c r="CJ36" s="87" t="n">
        <f aca="false">CG36+BI36</f>
        <v>0.05</v>
      </c>
      <c r="CK36" s="87" t="n">
        <f aca="false">CH36+BJ36</f>
        <v>0.05</v>
      </c>
    </row>
    <row r="37" s="1" customFormat="true" ht="15" hidden="false" customHeight="true" outlineLevel="0" collapsed="false">
      <c r="A37" s="187"/>
      <c r="B37" s="73" t="s">
        <v>76</v>
      </c>
      <c r="C37" s="78" t="n">
        <v>0.01</v>
      </c>
      <c r="D37" s="75" t="n">
        <v>0.2036</v>
      </c>
      <c r="E37" s="76" t="n">
        <f aca="false">C37+D37</f>
        <v>0.2136</v>
      </c>
      <c r="F37" s="74" t="n">
        <v>0</v>
      </c>
      <c r="G37" s="147" t="n">
        <v>0</v>
      </c>
      <c r="H37" s="158" t="n">
        <v>0</v>
      </c>
      <c r="I37" s="74" t="n">
        <v>0</v>
      </c>
      <c r="J37" s="78" t="n">
        <v>0.0276</v>
      </c>
      <c r="K37" s="79" t="n">
        <f aca="false">J37</f>
        <v>0.0276</v>
      </c>
      <c r="L37" s="74" t="n">
        <v>0</v>
      </c>
      <c r="M37" s="147" t="n">
        <v>0</v>
      </c>
      <c r="N37" s="62" t="n">
        <v>0</v>
      </c>
      <c r="O37" s="74" t="n">
        <v>0</v>
      </c>
      <c r="P37" s="140" t="n">
        <v>0</v>
      </c>
      <c r="Q37" s="62" t="n">
        <v>0</v>
      </c>
      <c r="R37" s="74" t="n">
        <v>0</v>
      </c>
      <c r="S37" s="140" t="n">
        <v>0</v>
      </c>
      <c r="T37" s="62" t="n">
        <v>0</v>
      </c>
      <c r="U37" s="74" t="n">
        <v>0</v>
      </c>
      <c r="V37" s="147" t="n">
        <v>0</v>
      </c>
      <c r="W37" s="62" t="n">
        <v>0</v>
      </c>
      <c r="X37" s="74" t="n">
        <v>0</v>
      </c>
      <c r="Y37" s="155" t="n">
        <v>0.011</v>
      </c>
      <c r="Z37" s="165" t="n">
        <f aca="false">Y37</f>
        <v>0.011</v>
      </c>
      <c r="AA37" s="74" t="n">
        <v>0</v>
      </c>
      <c r="AB37" s="147" t="n">
        <v>0</v>
      </c>
      <c r="AC37" s="62" t="n">
        <v>0</v>
      </c>
      <c r="AD37" s="90" t="n">
        <f aca="false">L37</f>
        <v>0</v>
      </c>
      <c r="AE37" s="81" t="n">
        <f aca="false">Y37+J37</f>
        <v>0.0386</v>
      </c>
      <c r="AF37" s="82" t="n">
        <f aca="false">Z37+K37</f>
        <v>0.0386</v>
      </c>
      <c r="AG37" s="74" t="n">
        <v>0</v>
      </c>
      <c r="AH37" s="140" t="n">
        <v>0</v>
      </c>
      <c r="AI37" s="62" t="n">
        <v>0</v>
      </c>
      <c r="AJ37" s="74" t="n">
        <v>0</v>
      </c>
      <c r="AK37" s="78" t="n">
        <v>0.01</v>
      </c>
      <c r="AL37" s="79" t="n">
        <f aca="false">AK37</f>
        <v>0.01</v>
      </c>
      <c r="AM37" s="93" t="n">
        <v>0</v>
      </c>
      <c r="AN37" s="147" t="n">
        <v>0</v>
      </c>
      <c r="AO37" s="62" t="n">
        <v>0</v>
      </c>
      <c r="AP37" s="74" t="n">
        <v>0</v>
      </c>
      <c r="AQ37" s="74" t="n">
        <v>0</v>
      </c>
      <c r="AR37" s="158" t="n">
        <v>0</v>
      </c>
      <c r="AS37" s="74" t="n">
        <v>0</v>
      </c>
      <c r="AT37" s="83" t="n">
        <v>0</v>
      </c>
      <c r="AU37" s="62" t="n">
        <v>0</v>
      </c>
      <c r="AV37" s="74" t="n">
        <v>0</v>
      </c>
      <c r="AW37" s="147" t="n">
        <v>0</v>
      </c>
      <c r="AX37" s="62" t="n">
        <v>0</v>
      </c>
      <c r="AY37" s="74" t="n">
        <v>0</v>
      </c>
      <c r="AZ37" s="147" t="n">
        <v>0</v>
      </c>
      <c r="BA37" s="62" t="n">
        <v>0</v>
      </c>
      <c r="BB37" s="74" t="n">
        <v>0</v>
      </c>
      <c r="BC37" s="140" t="n">
        <v>0</v>
      </c>
      <c r="BD37" s="62" t="n">
        <v>0</v>
      </c>
      <c r="BE37" s="74" t="n">
        <v>0</v>
      </c>
      <c r="BF37" s="140" t="n">
        <v>0</v>
      </c>
      <c r="BG37" s="62" t="n">
        <v>0</v>
      </c>
      <c r="BH37" s="90" t="n">
        <v>0</v>
      </c>
      <c r="BI37" s="84" t="n">
        <f aca="false">AK37</f>
        <v>0.01</v>
      </c>
      <c r="BJ37" s="85" t="n">
        <f aca="false">AL37</f>
        <v>0.01</v>
      </c>
      <c r="BK37" s="86" t="n">
        <v>0.1159</v>
      </c>
      <c r="BL37" s="74" t="n">
        <v>0</v>
      </c>
      <c r="BM37" s="165" t="n">
        <f aca="false">BK37</f>
        <v>0.1159</v>
      </c>
      <c r="BN37" s="74" t="n">
        <v>0</v>
      </c>
      <c r="BO37" s="74" t="n">
        <v>0</v>
      </c>
      <c r="BP37" s="62" t="n">
        <v>0</v>
      </c>
      <c r="BQ37" s="78" t="n">
        <v>2.2487</v>
      </c>
      <c r="BR37" s="78" t="n">
        <v>0.3646</v>
      </c>
      <c r="BS37" s="165" t="n">
        <f aca="false">BQ37+BR37</f>
        <v>2.6133</v>
      </c>
      <c r="BT37" s="74" t="n">
        <v>0</v>
      </c>
      <c r="BU37" s="78" t="n">
        <v>0.05</v>
      </c>
      <c r="BV37" s="165" t="n">
        <f aca="false">BU37</f>
        <v>0.05</v>
      </c>
      <c r="BW37" s="74" t="n">
        <v>0</v>
      </c>
      <c r="BX37" s="74" t="n">
        <v>0</v>
      </c>
      <c r="BY37" s="77" t="n">
        <v>0</v>
      </c>
      <c r="BZ37" s="74" t="n">
        <v>0</v>
      </c>
      <c r="CA37" s="78" t="n">
        <v>0.076</v>
      </c>
      <c r="CB37" s="79" t="n">
        <f aca="false">CA37</f>
        <v>0.076</v>
      </c>
      <c r="CC37" s="78" t="n">
        <v>0.0005</v>
      </c>
      <c r="CD37" s="74" t="n">
        <v>0</v>
      </c>
      <c r="CE37" s="79" t="n">
        <f aca="false">CC37</f>
        <v>0.0005</v>
      </c>
      <c r="CF37" s="80" t="n">
        <f aca="false">CC37+BQ37+BK37</f>
        <v>2.3651</v>
      </c>
      <c r="CG37" s="81" t="n">
        <f aca="false">CA37+BU37+BR37+BL37</f>
        <v>0.4906</v>
      </c>
      <c r="CH37" s="76" t="n">
        <f aca="false">CE37+CB37+BV37+BS37+BM37</f>
        <v>2.8557</v>
      </c>
      <c r="CI37" s="87" t="n">
        <f aca="false">CF37+C37</f>
        <v>2.3751</v>
      </c>
      <c r="CJ37" s="87" t="n">
        <f aca="false">CG37+BI37+AE37+D37</f>
        <v>0.7428</v>
      </c>
      <c r="CK37" s="87" t="n">
        <f aca="false">CH37+BJ37+AF37+E37</f>
        <v>3.1179</v>
      </c>
    </row>
    <row r="38" s="1" customFormat="true" ht="15" hidden="false" customHeight="true" outlineLevel="0" collapsed="false">
      <c r="A38" s="187"/>
      <c r="B38" s="73" t="s">
        <v>77</v>
      </c>
      <c r="C38" s="74" t="n">
        <v>0</v>
      </c>
      <c r="D38" s="75" t="n">
        <v>0.5582</v>
      </c>
      <c r="E38" s="76" t="n">
        <f aca="false">C38+D38</f>
        <v>0.5582</v>
      </c>
      <c r="F38" s="74" t="n">
        <v>0</v>
      </c>
      <c r="G38" s="155" t="n">
        <v>0.1</v>
      </c>
      <c r="H38" s="165" t="n">
        <f aca="false">G38</f>
        <v>0.1</v>
      </c>
      <c r="I38" s="74" t="n">
        <v>0</v>
      </c>
      <c r="J38" s="78" t="n">
        <v>0.0275</v>
      </c>
      <c r="K38" s="79" t="n">
        <f aca="false">J38</f>
        <v>0.0275</v>
      </c>
      <c r="L38" s="74" t="n">
        <v>0</v>
      </c>
      <c r="M38" s="147" t="n">
        <v>0</v>
      </c>
      <c r="N38" s="62" t="n">
        <v>0</v>
      </c>
      <c r="O38" s="74" t="n">
        <v>0</v>
      </c>
      <c r="P38" s="140" t="n">
        <v>0</v>
      </c>
      <c r="Q38" s="62" t="n">
        <v>0</v>
      </c>
      <c r="R38" s="74" t="n">
        <v>0</v>
      </c>
      <c r="S38" s="140" t="n">
        <v>0</v>
      </c>
      <c r="T38" s="62" t="n">
        <v>0</v>
      </c>
      <c r="U38" s="78" t="n">
        <v>0.0062</v>
      </c>
      <c r="V38" s="147" t="n">
        <v>0</v>
      </c>
      <c r="W38" s="61" t="n">
        <f aca="false">U38</f>
        <v>0.0062</v>
      </c>
      <c r="X38" s="74" t="n">
        <v>0</v>
      </c>
      <c r="Y38" s="155" t="n">
        <v>0.0127</v>
      </c>
      <c r="Z38" s="165" t="n">
        <f aca="false">Y38</f>
        <v>0.0127</v>
      </c>
      <c r="AA38" s="74" t="n">
        <v>0</v>
      </c>
      <c r="AB38" s="147" t="n">
        <v>0</v>
      </c>
      <c r="AC38" s="62" t="n">
        <v>0</v>
      </c>
      <c r="AD38" s="80" t="n">
        <f aca="false">U38+I38</f>
        <v>0.0062</v>
      </c>
      <c r="AE38" s="81" t="n">
        <f aca="false">Y38+J38+G38</f>
        <v>0.1402</v>
      </c>
      <c r="AF38" s="82" t="n">
        <f aca="false">Z38+W38+K38+H38</f>
        <v>0.1464</v>
      </c>
      <c r="AG38" s="74" t="n">
        <v>0</v>
      </c>
      <c r="AH38" s="140" t="n">
        <v>0</v>
      </c>
      <c r="AI38" s="62" t="n">
        <v>0</v>
      </c>
      <c r="AJ38" s="74" t="n">
        <v>0</v>
      </c>
      <c r="AK38" s="78" t="n">
        <v>0.0055</v>
      </c>
      <c r="AL38" s="79" t="n">
        <f aca="false">AK38</f>
        <v>0.0055</v>
      </c>
      <c r="AM38" s="93" t="n">
        <v>0</v>
      </c>
      <c r="AN38" s="147" t="n">
        <v>0</v>
      </c>
      <c r="AO38" s="62" t="n">
        <v>0</v>
      </c>
      <c r="AP38" s="74" t="n">
        <v>0</v>
      </c>
      <c r="AQ38" s="74" t="n">
        <v>0</v>
      </c>
      <c r="AR38" s="158" t="n">
        <v>0</v>
      </c>
      <c r="AS38" s="74" t="n">
        <v>0</v>
      </c>
      <c r="AT38" s="83" t="n">
        <v>0</v>
      </c>
      <c r="AU38" s="62" t="n">
        <v>0</v>
      </c>
      <c r="AV38" s="74" t="n">
        <v>0</v>
      </c>
      <c r="AW38" s="147" t="n">
        <v>0</v>
      </c>
      <c r="AX38" s="62" t="n">
        <v>0</v>
      </c>
      <c r="AY38" s="78" t="n">
        <v>0.06</v>
      </c>
      <c r="AZ38" s="147" t="n">
        <v>0</v>
      </c>
      <c r="BA38" s="61" t="n">
        <f aca="false">AY38</f>
        <v>0.06</v>
      </c>
      <c r="BB38" s="74" t="n">
        <v>0</v>
      </c>
      <c r="BC38" s="140" t="n">
        <v>0</v>
      </c>
      <c r="BD38" s="62" t="n">
        <v>0</v>
      </c>
      <c r="BE38" s="74" t="n">
        <v>0</v>
      </c>
      <c r="BF38" s="140" t="n">
        <v>0</v>
      </c>
      <c r="BG38" s="62" t="n">
        <v>0</v>
      </c>
      <c r="BH38" s="80" t="n">
        <f aca="false">AY38+AJ38</f>
        <v>0.06</v>
      </c>
      <c r="BI38" s="84" t="n">
        <f aca="false">AK38+AH38</f>
        <v>0.0055</v>
      </c>
      <c r="BJ38" s="85" t="n">
        <f aca="false">BA38+AL38</f>
        <v>0.0655</v>
      </c>
      <c r="BK38" s="86" t="n">
        <v>0.677</v>
      </c>
      <c r="BL38" s="74" t="n">
        <v>0</v>
      </c>
      <c r="BM38" s="165" t="n">
        <f aca="false">BK38</f>
        <v>0.677</v>
      </c>
      <c r="BN38" s="74" t="n">
        <v>0</v>
      </c>
      <c r="BO38" s="74" t="n">
        <v>0</v>
      </c>
      <c r="BP38" s="62" t="n">
        <v>0</v>
      </c>
      <c r="BQ38" s="78" t="n">
        <v>0.0001</v>
      </c>
      <c r="BR38" s="78" t="n">
        <v>0.733</v>
      </c>
      <c r="BS38" s="165" t="n">
        <f aca="false">BQ38+BR38</f>
        <v>0.7331</v>
      </c>
      <c r="BT38" s="74" t="n">
        <v>0</v>
      </c>
      <c r="BU38" s="78" t="n">
        <v>0.0336</v>
      </c>
      <c r="BV38" s="165" t="n">
        <f aca="false">BU38</f>
        <v>0.0336</v>
      </c>
      <c r="BW38" s="74" t="n">
        <v>0</v>
      </c>
      <c r="BX38" s="78" t="n">
        <v>0.03</v>
      </c>
      <c r="BY38" s="79" t="n">
        <f aca="false">BX38</f>
        <v>0.03</v>
      </c>
      <c r="BZ38" s="74" t="n">
        <v>0</v>
      </c>
      <c r="CA38" s="78" t="n">
        <v>0.076</v>
      </c>
      <c r="CB38" s="79" t="n">
        <f aca="false">CA38</f>
        <v>0.076</v>
      </c>
      <c r="CC38" s="78" t="n">
        <v>0.0005</v>
      </c>
      <c r="CD38" s="78" t="n">
        <v>0.002</v>
      </c>
      <c r="CE38" s="79" t="n">
        <f aca="false">CC38+CD38</f>
        <v>0.0025</v>
      </c>
      <c r="CF38" s="80" t="n">
        <f aca="false">CC38+BQ38+BK38</f>
        <v>0.6776</v>
      </c>
      <c r="CG38" s="81" t="n">
        <f aca="false">CD38+CA38+BX38+BU38+BR38+BL38</f>
        <v>0.8746</v>
      </c>
      <c r="CH38" s="76" t="n">
        <f aca="false">CE38+CB38+BY38+BV38+BS38+BM38</f>
        <v>1.5522</v>
      </c>
      <c r="CI38" s="87" t="n">
        <f aca="false">CF38+BH38+AD38+C38</f>
        <v>0.7438</v>
      </c>
      <c r="CJ38" s="87" t="n">
        <f aca="false">CG38+BI38+AE38+D38</f>
        <v>1.5785</v>
      </c>
      <c r="CK38" s="87" t="n">
        <f aca="false">CH38+BJ38+AF38+E38</f>
        <v>2.3223</v>
      </c>
    </row>
    <row r="39" s="1" customFormat="true" ht="15" hidden="false" customHeight="true" outlineLevel="0" collapsed="false">
      <c r="A39" s="187"/>
      <c r="B39" s="73" t="s">
        <v>78</v>
      </c>
      <c r="C39" s="74" t="n">
        <v>0</v>
      </c>
      <c r="D39" s="75" t="n">
        <v>0.1672</v>
      </c>
      <c r="E39" s="76" t="n">
        <f aca="false">C39+D39</f>
        <v>0.1672</v>
      </c>
      <c r="F39" s="74" t="n">
        <v>0</v>
      </c>
      <c r="G39" s="155" t="n">
        <v>0.1</v>
      </c>
      <c r="H39" s="165" t="n">
        <f aca="false">G39</f>
        <v>0.1</v>
      </c>
      <c r="I39" s="74" t="n">
        <v>0</v>
      </c>
      <c r="J39" s="78" t="n">
        <v>0.0276</v>
      </c>
      <c r="K39" s="79" t="n">
        <f aca="false">J39</f>
        <v>0.0276</v>
      </c>
      <c r="L39" s="74" t="n">
        <v>0</v>
      </c>
      <c r="M39" s="147" t="n">
        <v>0</v>
      </c>
      <c r="N39" s="62" t="n">
        <v>0</v>
      </c>
      <c r="O39" s="74" t="n">
        <v>0</v>
      </c>
      <c r="P39" s="140" t="n">
        <v>0</v>
      </c>
      <c r="Q39" s="62" t="n">
        <v>0</v>
      </c>
      <c r="R39" s="74" t="n">
        <v>0</v>
      </c>
      <c r="S39" s="140" t="n">
        <v>0</v>
      </c>
      <c r="T39" s="62" t="n">
        <v>0</v>
      </c>
      <c r="U39" s="93" t="n">
        <v>0</v>
      </c>
      <c r="V39" s="147" t="n">
        <v>0</v>
      </c>
      <c r="W39" s="62" t="n">
        <v>0</v>
      </c>
      <c r="X39" s="74" t="n">
        <v>0</v>
      </c>
      <c r="Y39" s="147" t="n">
        <v>0</v>
      </c>
      <c r="Z39" s="158" t="n">
        <v>0</v>
      </c>
      <c r="AA39" s="74" t="n">
        <v>0</v>
      </c>
      <c r="AB39" s="147" t="n">
        <v>0</v>
      </c>
      <c r="AC39" s="62" t="n">
        <v>0</v>
      </c>
      <c r="AD39" s="90" t="n">
        <v>0</v>
      </c>
      <c r="AE39" s="81" t="n">
        <f aca="false">J39+G39</f>
        <v>0.1276</v>
      </c>
      <c r="AF39" s="82" t="n">
        <f aca="false">K39+H39</f>
        <v>0.1276</v>
      </c>
      <c r="AG39" s="74" t="n">
        <v>0</v>
      </c>
      <c r="AH39" s="140" t="n">
        <v>0</v>
      </c>
      <c r="AI39" s="62" t="n">
        <v>0</v>
      </c>
      <c r="AJ39" s="74" t="n">
        <v>0</v>
      </c>
      <c r="AK39" s="78" t="n">
        <v>0.01</v>
      </c>
      <c r="AL39" s="79" t="n">
        <f aca="false">AK39</f>
        <v>0.01</v>
      </c>
      <c r="AM39" s="93" t="n">
        <v>0</v>
      </c>
      <c r="AN39" s="147" t="n">
        <v>0</v>
      </c>
      <c r="AO39" s="62" t="n">
        <v>0</v>
      </c>
      <c r="AP39" s="74" t="n">
        <v>0</v>
      </c>
      <c r="AQ39" s="74" t="n">
        <v>0</v>
      </c>
      <c r="AR39" s="158" t="n">
        <v>0</v>
      </c>
      <c r="AS39" s="74" t="n">
        <v>0</v>
      </c>
      <c r="AT39" s="83" t="n">
        <v>0</v>
      </c>
      <c r="AU39" s="62" t="n">
        <v>0</v>
      </c>
      <c r="AV39" s="74" t="n">
        <v>0</v>
      </c>
      <c r="AW39" s="147" t="n">
        <v>0</v>
      </c>
      <c r="AX39" s="62" t="n">
        <v>0</v>
      </c>
      <c r="AY39" s="74" t="n">
        <v>0</v>
      </c>
      <c r="AZ39" s="147" t="n">
        <v>0</v>
      </c>
      <c r="BA39" s="62" t="n">
        <v>0</v>
      </c>
      <c r="BB39" s="74" t="n">
        <v>0</v>
      </c>
      <c r="BC39" s="140" t="n">
        <v>0</v>
      </c>
      <c r="BD39" s="62" t="n">
        <v>0</v>
      </c>
      <c r="BE39" s="74" t="n">
        <v>0</v>
      </c>
      <c r="BF39" s="140" t="n">
        <v>0</v>
      </c>
      <c r="BG39" s="62" t="n">
        <v>0</v>
      </c>
      <c r="BH39" s="90" t="n">
        <v>0</v>
      </c>
      <c r="BI39" s="84" t="n">
        <f aca="false">AK39</f>
        <v>0.01</v>
      </c>
      <c r="BJ39" s="85" t="n">
        <f aca="false">AL39</f>
        <v>0.01</v>
      </c>
      <c r="BK39" s="93" t="n">
        <v>0</v>
      </c>
      <c r="BL39" s="74" t="n">
        <v>0</v>
      </c>
      <c r="BM39" s="158" t="n">
        <v>0</v>
      </c>
      <c r="BN39" s="74" t="n">
        <v>0</v>
      </c>
      <c r="BO39" s="74" t="n">
        <v>0</v>
      </c>
      <c r="BP39" s="62" t="n">
        <v>0</v>
      </c>
      <c r="BQ39" s="78" t="n">
        <v>4.4974</v>
      </c>
      <c r="BR39" s="78" t="n">
        <v>0.459</v>
      </c>
      <c r="BS39" s="165" t="n">
        <f aca="false">BQ39+BR39</f>
        <v>4.9564</v>
      </c>
      <c r="BT39" s="74" t="n">
        <v>0</v>
      </c>
      <c r="BU39" s="78" t="n">
        <v>0.6</v>
      </c>
      <c r="BV39" s="165" t="n">
        <f aca="false">BU39</f>
        <v>0.6</v>
      </c>
      <c r="BW39" s="74" t="n">
        <v>0</v>
      </c>
      <c r="BX39" s="74" t="n">
        <v>0</v>
      </c>
      <c r="BY39" s="77" t="n">
        <v>0</v>
      </c>
      <c r="BZ39" s="74" t="n">
        <v>0</v>
      </c>
      <c r="CA39" s="74" t="n">
        <v>0</v>
      </c>
      <c r="CB39" s="77" t="n">
        <v>0</v>
      </c>
      <c r="CC39" s="74" t="n">
        <v>0</v>
      </c>
      <c r="CD39" s="78" t="n">
        <v>0.003</v>
      </c>
      <c r="CE39" s="79" t="n">
        <f aca="false">CD39</f>
        <v>0.003</v>
      </c>
      <c r="CF39" s="80" t="n">
        <f aca="false">BQ39</f>
        <v>4.4974</v>
      </c>
      <c r="CG39" s="81" t="n">
        <f aca="false">CD39+BU39+BR39</f>
        <v>1.062</v>
      </c>
      <c r="CH39" s="76" t="n">
        <f aca="false">CE39+BV39+BS39</f>
        <v>5.5594</v>
      </c>
      <c r="CI39" s="87" t="n">
        <f aca="false">CF39+C39</f>
        <v>4.4974</v>
      </c>
      <c r="CJ39" s="87" t="n">
        <f aca="false">CG39+BI39+AE39+D39</f>
        <v>1.3668</v>
      </c>
      <c r="CK39" s="87" t="n">
        <f aca="false">CH39+BJ39+AF39+E39</f>
        <v>5.8642</v>
      </c>
    </row>
    <row r="40" s="1" customFormat="true" ht="15" hidden="false" customHeight="true" outlineLevel="0" collapsed="false">
      <c r="A40" s="187"/>
      <c r="B40" s="73" t="s">
        <v>79</v>
      </c>
      <c r="C40" s="78" t="n">
        <v>0.001</v>
      </c>
      <c r="D40" s="205" t="n">
        <v>0.2036</v>
      </c>
      <c r="E40" s="76" t="n">
        <f aca="false">C40+D40</f>
        <v>0.2046</v>
      </c>
      <c r="F40" s="74" t="n">
        <v>0</v>
      </c>
      <c r="G40" s="155" t="n">
        <v>0.1</v>
      </c>
      <c r="H40" s="165" t="n">
        <f aca="false">G40</f>
        <v>0.1</v>
      </c>
      <c r="I40" s="74" t="n">
        <v>0</v>
      </c>
      <c r="J40" s="74" t="n">
        <v>0</v>
      </c>
      <c r="K40" s="77" t="n">
        <v>0</v>
      </c>
      <c r="L40" s="74" t="n">
        <v>0</v>
      </c>
      <c r="M40" s="147" t="n">
        <v>0</v>
      </c>
      <c r="N40" s="62" t="n">
        <v>0</v>
      </c>
      <c r="O40" s="74" t="n">
        <v>0</v>
      </c>
      <c r="P40" s="140" t="n">
        <v>0</v>
      </c>
      <c r="Q40" s="62" t="n">
        <v>0</v>
      </c>
      <c r="R40" s="74" t="n">
        <v>0</v>
      </c>
      <c r="S40" s="140" t="n">
        <v>0</v>
      </c>
      <c r="T40" s="62" t="n">
        <v>0</v>
      </c>
      <c r="U40" s="74" t="n">
        <v>0</v>
      </c>
      <c r="V40" s="147" t="n">
        <v>0</v>
      </c>
      <c r="W40" s="62" t="n">
        <v>0</v>
      </c>
      <c r="X40" s="74" t="n">
        <v>0</v>
      </c>
      <c r="Y40" s="155" t="n">
        <v>0.0183</v>
      </c>
      <c r="Z40" s="165" t="n">
        <f aca="false">Y40</f>
        <v>0.0183</v>
      </c>
      <c r="AA40" s="74" t="n">
        <v>0</v>
      </c>
      <c r="AB40" s="147" t="n">
        <v>0</v>
      </c>
      <c r="AC40" s="62" t="n">
        <v>0</v>
      </c>
      <c r="AD40" s="90" t="n">
        <v>0</v>
      </c>
      <c r="AE40" s="81" t="n">
        <f aca="false">Y40+G40</f>
        <v>0.1183</v>
      </c>
      <c r="AF40" s="82" t="n">
        <f aca="false">Z40+H40</f>
        <v>0.1183</v>
      </c>
      <c r="AG40" s="74" t="n">
        <v>0</v>
      </c>
      <c r="AH40" s="140" t="n">
        <v>0</v>
      </c>
      <c r="AI40" s="62" t="n">
        <v>0</v>
      </c>
      <c r="AJ40" s="74" t="n">
        <v>0</v>
      </c>
      <c r="AK40" s="74" t="n">
        <v>0</v>
      </c>
      <c r="AL40" s="77" t="n">
        <v>0</v>
      </c>
      <c r="AM40" s="93" t="n">
        <v>0</v>
      </c>
      <c r="AN40" s="147" t="n">
        <v>0</v>
      </c>
      <c r="AO40" s="62" t="n">
        <v>0</v>
      </c>
      <c r="AP40" s="74" t="n">
        <v>0</v>
      </c>
      <c r="AQ40" s="74" t="n">
        <v>0</v>
      </c>
      <c r="AR40" s="158" t="n">
        <v>0</v>
      </c>
      <c r="AS40" s="74" t="n">
        <v>0</v>
      </c>
      <c r="AT40" s="83" t="n">
        <v>0</v>
      </c>
      <c r="AU40" s="62" t="n">
        <v>0</v>
      </c>
      <c r="AV40" s="74" t="n">
        <v>0</v>
      </c>
      <c r="AW40" s="147" t="n">
        <v>0</v>
      </c>
      <c r="AX40" s="62" t="n">
        <v>0</v>
      </c>
      <c r="AY40" s="74" t="n">
        <v>0</v>
      </c>
      <c r="AZ40" s="147" t="n">
        <v>0</v>
      </c>
      <c r="BA40" s="62" t="n">
        <v>0</v>
      </c>
      <c r="BB40" s="74" t="n">
        <v>0</v>
      </c>
      <c r="BC40" s="140" t="n">
        <v>0</v>
      </c>
      <c r="BD40" s="62" t="n">
        <v>0</v>
      </c>
      <c r="BE40" s="74" t="n">
        <v>0</v>
      </c>
      <c r="BF40" s="140" t="n">
        <v>0</v>
      </c>
      <c r="BG40" s="62" t="n">
        <v>0</v>
      </c>
      <c r="BH40" s="90" t="n">
        <v>0</v>
      </c>
      <c r="BI40" s="95" t="n">
        <v>0</v>
      </c>
      <c r="BJ40" s="96" t="n">
        <v>0</v>
      </c>
      <c r="BK40" s="86" t="n">
        <v>0.4544</v>
      </c>
      <c r="BL40" s="74" t="n">
        <v>0</v>
      </c>
      <c r="BM40" s="165" t="n">
        <f aca="false">BK40</f>
        <v>0.4544</v>
      </c>
      <c r="BN40" s="74" t="n">
        <v>0</v>
      </c>
      <c r="BO40" s="74" t="n">
        <v>0</v>
      </c>
      <c r="BP40" s="62" t="n">
        <v>0</v>
      </c>
      <c r="BQ40" s="74" t="n">
        <v>0</v>
      </c>
      <c r="BR40" s="78" t="n">
        <v>0.0382</v>
      </c>
      <c r="BS40" s="165" t="n">
        <f aca="false">BQ40+BR40</f>
        <v>0.0382</v>
      </c>
      <c r="BT40" s="74" t="n">
        <v>0</v>
      </c>
      <c r="BU40" s="78" t="n">
        <v>0.4</v>
      </c>
      <c r="BV40" s="165" t="n">
        <f aca="false">BU40</f>
        <v>0.4</v>
      </c>
      <c r="BW40" s="74" t="n">
        <v>0</v>
      </c>
      <c r="BX40" s="74" t="n">
        <v>0</v>
      </c>
      <c r="BY40" s="77" t="n">
        <v>0</v>
      </c>
      <c r="BZ40" s="74" t="n">
        <v>0</v>
      </c>
      <c r="CA40" s="74" t="n">
        <v>0</v>
      </c>
      <c r="CB40" s="77" t="n">
        <v>0</v>
      </c>
      <c r="CC40" s="74" t="n">
        <v>0</v>
      </c>
      <c r="CD40" s="74" t="n">
        <v>0</v>
      </c>
      <c r="CE40" s="77" t="n">
        <v>0</v>
      </c>
      <c r="CF40" s="80" t="n">
        <f aca="false">BK40</f>
        <v>0.4544</v>
      </c>
      <c r="CG40" s="81" t="n">
        <f aca="false">BU40+BR40+BL40</f>
        <v>0.4382</v>
      </c>
      <c r="CH40" s="76" t="n">
        <f aca="false">BV40+BS40+BM40</f>
        <v>0.8926</v>
      </c>
      <c r="CI40" s="87" t="n">
        <f aca="false">CF40+C40</f>
        <v>0.4554</v>
      </c>
      <c r="CJ40" s="87" t="n">
        <f aca="false">CG40+AE40+D40</f>
        <v>0.7601</v>
      </c>
      <c r="CK40" s="87" t="n">
        <f aca="false">CH40+AF40+E40</f>
        <v>1.2155</v>
      </c>
    </row>
    <row r="41" s="1" customFormat="true" ht="15" hidden="false" customHeight="true" outlineLevel="0" collapsed="false">
      <c r="A41" s="187"/>
      <c r="B41" s="73" t="s">
        <v>80</v>
      </c>
      <c r="C41" s="78" t="n">
        <v>0.0097</v>
      </c>
      <c r="D41" s="205" t="n">
        <v>0.3683</v>
      </c>
      <c r="E41" s="76" t="n">
        <f aca="false">C41+D41</f>
        <v>0.378</v>
      </c>
      <c r="F41" s="74" t="n">
        <v>0</v>
      </c>
      <c r="G41" s="147" t="n">
        <v>0</v>
      </c>
      <c r="H41" s="158" t="n">
        <v>0</v>
      </c>
      <c r="I41" s="78" t="n">
        <v>0.0041</v>
      </c>
      <c r="J41" s="78" t="n">
        <v>0.02</v>
      </c>
      <c r="K41" s="79" t="n">
        <f aca="false">I41+J41</f>
        <v>0.0241</v>
      </c>
      <c r="L41" s="74" t="n">
        <v>0</v>
      </c>
      <c r="M41" s="147" t="n">
        <v>0</v>
      </c>
      <c r="N41" s="62" t="n">
        <v>0</v>
      </c>
      <c r="O41" s="74" t="n">
        <v>0</v>
      </c>
      <c r="P41" s="140" t="n">
        <v>0</v>
      </c>
      <c r="Q41" s="62" t="n">
        <v>0</v>
      </c>
      <c r="R41" s="74" t="n">
        <v>0</v>
      </c>
      <c r="S41" s="140" t="n">
        <v>0</v>
      </c>
      <c r="T41" s="62" t="n">
        <v>0</v>
      </c>
      <c r="U41" s="78" t="n">
        <v>0.04</v>
      </c>
      <c r="V41" s="147" t="n">
        <v>0</v>
      </c>
      <c r="W41" s="61" t="n">
        <f aca="false">U41</f>
        <v>0.04</v>
      </c>
      <c r="X41" s="74" t="n">
        <v>0</v>
      </c>
      <c r="Y41" s="147" t="n">
        <v>0</v>
      </c>
      <c r="Z41" s="158" t="n">
        <v>0</v>
      </c>
      <c r="AA41" s="74" t="n">
        <v>0</v>
      </c>
      <c r="AB41" s="147" t="n">
        <v>0</v>
      </c>
      <c r="AC41" s="62" t="n">
        <v>0</v>
      </c>
      <c r="AD41" s="80" t="n">
        <f aca="false">U41+I41</f>
        <v>0.0441</v>
      </c>
      <c r="AE41" s="81" t="n">
        <f aca="false">J41</f>
        <v>0.02</v>
      </c>
      <c r="AF41" s="82" t="n">
        <f aca="false">W41+K41</f>
        <v>0.0641</v>
      </c>
      <c r="AG41" s="74" t="n">
        <v>0</v>
      </c>
      <c r="AH41" s="140" t="n">
        <v>0</v>
      </c>
      <c r="AI41" s="62" t="n">
        <v>0</v>
      </c>
      <c r="AJ41" s="78" t="n">
        <v>0.01</v>
      </c>
      <c r="AK41" s="78" t="n">
        <v>0.06</v>
      </c>
      <c r="AL41" s="79" t="n">
        <f aca="false">AJ41+AK41</f>
        <v>0.07</v>
      </c>
      <c r="AM41" s="93" t="n">
        <v>0</v>
      </c>
      <c r="AN41" s="147" t="n">
        <v>0</v>
      </c>
      <c r="AO41" s="62" t="n">
        <v>0</v>
      </c>
      <c r="AP41" s="74" t="n">
        <v>0</v>
      </c>
      <c r="AQ41" s="78" t="n">
        <v>0.01</v>
      </c>
      <c r="AR41" s="165" t="n">
        <f aca="false">AQ41</f>
        <v>0.01</v>
      </c>
      <c r="AS41" s="74" t="n">
        <v>0</v>
      </c>
      <c r="AT41" s="83" t="n">
        <v>0</v>
      </c>
      <c r="AU41" s="62" t="n">
        <v>0</v>
      </c>
      <c r="AV41" s="74" t="n">
        <v>0</v>
      </c>
      <c r="AW41" s="147" t="n">
        <v>0</v>
      </c>
      <c r="AX41" s="62" t="n">
        <v>0</v>
      </c>
      <c r="AY41" s="78" t="n">
        <v>0.033</v>
      </c>
      <c r="AZ41" s="147" t="n">
        <v>0</v>
      </c>
      <c r="BA41" s="61" t="n">
        <f aca="false">AY41</f>
        <v>0.033</v>
      </c>
      <c r="BB41" s="74" t="n">
        <v>0</v>
      </c>
      <c r="BC41" s="140" t="n">
        <v>0</v>
      </c>
      <c r="BD41" s="62" t="n">
        <v>0</v>
      </c>
      <c r="BE41" s="74" t="n">
        <v>0</v>
      </c>
      <c r="BF41" s="140" t="n">
        <v>0</v>
      </c>
      <c r="BG41" s="62" t="n">
        <v>0</v>
      </c>
      <c r="BH41" s="80" t="n">
        <f aca="false">AY41+AJ41</f>
        <v>0.043</v>
      </c>
      <c r="BI41" s="84" t="n">
        <f aca="false">AQ41+AK41</f>
        <v>0.07</v>
      </c>
      <c r="BJ41" s="85" t="n">
        <f aca="false">BA41+AR41+AL41</f>
        <v>0.113</v>
      </c>
      <c r="BK41" s="93" t="n">
        <v>0</v>
      </c>
      <c r="BL41" s="74" t="n">
        <v>0</v>
      </c>
      <c r="BM41" s="158" t="n">
        <v>0</v>
      </c>
      <c r="BN41" s="74" t="n">
        <v>0</v>
      </c>
      <c r="BO41" s="74" t="n">
        <v>0</v>
      </c>
      <c r="BP41" s="62" t="n">
        <v>0</v>
      </c>
      <c r="BQ41" s="78" t="n">
        <v>0.0041</v>
      </c>
      <c r="BR41" s="78" t="n">
        <v>0.3612</v>
      </c>
      <c r="BS41" s="165" t="n">
        <f aca="false">BQ41+BR41</f>
        <v>0.3653</v>
      </c>
      <c r="BT41" s="74" t="n">
        <v>0</v>
      </c>
      <c r="BU41" s="78" t="n">
        <v>0.114</v>
      </c>
      <c r="BV41" s="165" t="n">
        <f aca="false">BU41</f>
        <v>0.114</v>
      </c>
      <c r="BW41" s="74" t="n">
        <v>0</v>
      </c>
      <c r="BX41" s="78" t="n">
        <v>0.052</v>
      </c>
      <c r="BY41" s="79" t="n">
        <f aca="false">BX41</f>
        <v>0.052</v>
      </c>
      <c r="BZ41" s="74" t="n">
        <v>0</v>
      </c>
      <c r="CA41" s="78" t="n">
        <v>0.035</v>
      </c>
      <c r="CB41" s="79" t="n">
        <f aca="false">CA41</f>
        <v>0.035</v>
      </c>
      <c r="CC41" s="78" t="n">
        <v>0.0035</v>
      </c>
      <c r="CD41" s="78" t="n">
        <v>0.5031</v>
      </c>
      <c r="CE41" s="79" t="n">
        <f aca="false">CC41+CD41</f>
        <v>0.5066</v>
      </c>
      <c r="CF41" s="80" t="n">
        <f aca="false">CC41+BQ41</f>
        <v>0.0076</v>
      </c>
      <c r="CG41" s="81" t="n">
        <f aca="false">CD41+CA41+BX41+BU41+BR41+BO41</f>
        <v>1.0653</v>
      </c>
      <c r="CH41" s="76" t="n">
        <f aca="false">CE41+CB41+BY41+BV41+BS41+BM41</f>
        <v>1.0729</v>
      </c>
      <c r="CI41" s="87" t="n">
        <f aca="false">CF41+BH41+AD41+C41</f>
        <v>0.1044</v>
      </c>
      <c r="CJ41" s="87" t="n">
        <f aca="false">CG41+BI41+AE41+D41</f>
        <v>1.5236</v>
      </c>
      <c r="CK41" s="87" t="n">
        <f aca="false">CH41+BJ41+AF41+E41</f>
        <v>1.628</v>
      </c>
    </row>
    <row r="42" s="1" customFormat="true" ht="15" hidden="false" customHeight="true" outlineLevel="0" collapsed="false">
      <c r="A42" s="187"/>
      <c r="B42" s="73" t="s">
        <v>81</v>
      </c>
      <c r="C42" s="78" t="n">
        <v>0.04</v>
      </c>
      <c r="D42" s="205" t="n">
        <v>0.2586</v>
      </c>
      <c r="E42" s="76" t="n">
        <f aca="false">C42+D42</f>
        <v>0.2986</v>
      </c>
      <c r="F42" s="74" t="n">
        <v>0</v>
      </c>
      <c r="G42" s="147" t="n">
        <v>0</v>
      </c>
      <c r="H42" s="158" t="n">
        <v>0</v>
      </c>
      <c r="I42" s="78" t="n">
        <v>0.0041</v>
      </c>
      <c r="J42" s="78" t="n">
        <v>0.22</v>
      </c>
      <c r="K42" s="79" t="n">
        <f aca="false">I42+J42</f>
        <v>0.2241</v>
      </c>
      <c r="L42" s="74" t="n">
        <v>0</v>
      </c>
      <c r="M42" s="147" t="n">
        <v>0</v>
      </c>
      <c r="N42" s="62" t="n">
        <v>0</v>
      </c>
      <c r="O42" s="74" t="n">
        <v>0</v>
      </c>
      <c r="P42" s="201" t="n">
        <v>1.262</v>
      </c>
      <c r="Q42" s="61" t="n">
        <f aca="false">P42</f>
        <v>1.262</v>
      </c>
      <c r="R42" s="74" t="n">
        <v>0</v>
      </c>
      <c r="S42" s="140" t="n">
        <v>0</v>
      </c>
      <c r="T42" s="62" t="n">
        <v>0</v>
      </c>
      <c r="U42" s="74" t="n">
        <v>0</v>
      </c>
      <c r="V42" s="147" t="n">
        <v>0</v>
      </c>
      <c r="W42" s="62" t="n">
        <v>0</v>
      </c>
      <c r="X42" s="74" t="n">
        <v>0</v>
      </c>
      <c r="Y42" s="155" t="n">
        <v>0.1598</v>
      </c>
      <c r="Z42" s="165" t="n">
        <f aca="false">Y42</f>
        <v>0.1598</v>
      </c>
      <c r="AA42" s="74" t="n">
        <v>0</v>
      </c>
      <c r="AB42" s="147" t="n">
        <v>0</v>
      </c>
      <c r="AC42" s="62" t="n">
        <v>0</v>
      </c>
      <c r="AD42" s="80" t="n">
        <f aca="false">I42</f>
        <v>0.0041</v>
      </c>
      <c r="AE42" s="81" t="n">
        <f aca="false">Y42+P42+J42</f>
        <v>1.6418</v>
      </c>
      <c r="AF42" s="82" t="n">
        <f aca="false">Z42+Q42+K42</f>
        <v>1.6459</v>
      </c>
      <c r="AG42" s="74" t="n">
        <v>0</v>
      </c>
      <c r="AH42" s="140" t="n">
        <v>0</v>
      </c>
      <c r="AI42" s="62" t="n">
        <v>0</v>
      </c>
      <c r="AJ42" s="74" t="n">
        <v>0</v>
      </c>
      <c r="AK42" s="78" t="n">
        <v>0.235</v>
      </c>
      <c r="AL42" s="165" t="n">
        <f aca="false">AK42</f>
        <v>0.235</v>
      </c>
      <c r="AM42" s="93" t="n">
        <v>0</v>
      </c>
      <c r="AN42" s="147" t="n">
        <v>0</v>
      </c>
      <c r="AO42" s="62" t="n">
        <v>0</v>
      </c>
      <c r="AP42" s="74" t="n">
        <v>0</v>
      </c>
      <c r="AQ42" s="78" t="n">
        <v>0.401</v>
      </c>
      <c r="AR42" s="165" t="n">
        <f aca="false">AQ42</f>
        <v>0.401</v>
      </c>
      <c r="AS42" s="74" t="n">
        <v>0</v>
      </c>
      <c r="AT42" s="98" t="n">
        <v>0.7488</v>
      </c>
      <c r="AU42" s="61" t="n">
        <f aca="false">AT42</f>
        <v>0.7488</v>
      </c>
      <c r="AV42" s="74" t="n">
        <v>0</v>
      </c>
      <c r="AW42" s="155" t="n">
        <v>2.134</v>
      </c>
      <c r="AX42" s="61" t="n">
        <f aca="false">AW42</f>
        <v>2.134</v>
      </c>
      <c r="AY42" s="78" t="n">
        <v>0.323</v>
      </c>
      <c r="AZ42" s="147" t="n">
        <v>0</v>
      </c>
      <c r="BA42" s="165" t="n">
        <f aca="false">AY42</f>
        <v>0.323</v>
      </c>
      <c r="BB42" s="74" t="n">
        <v>0</v>
      </c>
      <c r="BC42" s="140" t="n">
        <v>0</v>
      </c>
      <c r="BD42" s="62" t="n">
        <v>0</v>
      </c>
      <c r="BE42" s="74" t="n">
        <v>0</v>
      </c>
      <c r="BF42" s="78" t="n">
        <v>0.4211</v>
      </c>
      <c r="BG42" s="79" t="n">
        <f aca="false">BF42</f>
        <v>0.4211</v>
      </c>
      <c r="BH42" s="80" t="n">
        <f aca="false">AY42</f>
        <v>0.323</v>
      </c>
      <c r="BI42" s="84" t="n">
        <f aca="false">BF42+AW42+AT42+AQ42+AK42</f>
        <v>3.9399</v>
      </c>
      <c r="BJ42" s="85" t="n">
        <f aca="false">BG42+BA42+AX42+AU42+AR42+AL42</f>
        <v>4.2629</v>
      </c>
      <c r="BK42" s="86" t="n">
        <v>0.2318</v>
      </c>
      <c r="BL42" s="78" t="n">
        <v>1.8651</v>
      </c>
      <c r="BM42" s="165" t="n">
        <f aca="false">BK42+BL42</f>
        <v>2.0969</v>
      </c>
      <c r="BN42" s="74" t="n">
        <v>0</v>
      </c>
      <c r="BO42" s="74" t="n">
        <v>0</v>
      </c>
      <c r="BP42" s="62" t="n">
        <v>0</v>
      </c>
      <c r="BQ42" s="78" t="n">
        <v>1.2053</v>
      </c>
      <c r="BR42" s="78" t="n">
        <v>1.5969</v>
      </c>
      <c r="BS42" s="165" t="n">
        <f aca="false">BQ42+BR42</f>
        <v>2.8022</v>
      </c>
      <c r="BT42" s="74" t="n">
        <v>0</v>
      </c>
      <c r="BU42" s="78" t="n">
        <v>1.0261</v>
      </c>
      <c r="BV42" s="165" t="n">
        <f aca="false">BU42</f>
        <v>1.0261</v>
      </c>
      <c r="BW42" s="74" t="n">
        <v>0</v>
      </c>
      <c r="BX42" s="78" t="n">
        <v>1.4478</v>
      </c>
      <c r="BY42" s="79" t="n">
        <f aca="false">BX42</f>
        <v>1.4478</v>
      </c>
      <c r="BZ42" s="78" t="n">
        <v>1.02</v>
      </c>
      <c r="CA42" s="78" t="n">
        <v>0.12</v>
      </c>
      <c r="CB42" s="79" t="n">
        <f aca="false">BZ42+CA42</f>
        <v>1.14</v>
      </c>
      <c r="CC42" s="78" t="n">
        <v>0.0025</v>
      </c>
      <c r="CD42" s="78" t="n">
        <v>0.0266</v>
      </c>
      <c r="CE42" s="79" t="n">
        <f aca="false">CC42+CD42</f>
        <v>0.0291</v>
      </c>
      <c r="CF42" s="85" t="n">
        <f aca="false">CC42+BZ42+BQ42+BK42</f>
        <v>2.4596</v>
      </c>
      <c r="CG42" s="81" t="n">
        <f aca="false">CD42+CA42+BX42+BU42+BR42+BL42</f>
        <v>6.0825</v>
      </c>
      <c r="CH42" s="76" t="n">
        <f aca="false">CE42+CB42+BY42+BV42+BS42+BM42</f>
        <v>8.5421</v>
      </c>
      <c r="CI42" s="87" t="n">
        <f aca="false">CF42+BH42+AD42+C42</f>
        <v>2.8267</v>
      </c>
      <c r="CJ42" s="87" t="n">
        <f aca="false">CG42+BI42+AE42+D42</f>
        <v>11.9228</v>
      </c>
      <c r="CK42" s="87" t="n">
        <f aca="false">CH42+BJ42+AF42+E42</f>
        <v>14.7495</v>
      </c>
    </row>
    <row r="43" s="1" customFormat="true" ht="15" hidden="false" customHeight="true" outlineLevel="0" collapsed="false">
      <c r="A43" s="187"/>
      <c r="B43" s="73" t="s">
        <v>82</v>
      </c>
      <c r="C43" s="74" t="n">
        <v>0</v>
      </c>
      <c r="D43" s="206" t="n">
        <v>0</v>
      </c>
      <c r="E43" s="89" t="n">
        <v>0</v>
      </c>
      <c r="F43" s="74" t="n">
        <v>0</v>
      </c>
      <c r="G43" s="147" t="n">
        <v>0</v>
      </c>
      <c r="H43" s="158" t="n">
        <v>0</v>
      </c>
      <c r="I43" s="74" t="n">
        <v>0</v>
      </c>
      <c r="J43" s="78" t="n">
        <v>0.2749</v>
      </c>
      <c r="K43" s="79" t="n">
        <f aca="false">J43</f>
        <v>0.2749</v>
      </c>
      <c r="L43" s="74" t="n">
        <v>0</v>
      </c>
      <c r="M43" s="147" t="n">
        <v>0</v>
      </c>
      <c r="N43" s="62" t="n">
        <v>0</v>
      </c>
      <c r="O43" s="74" t="n">
        <v>0</v>
      </c>
      <c r="P43" s="140" t="n">
        <v>0</v>
      </c>
      <c r="Q43" s="62" t="n">
        <v>0</v>
      </c>
      <c r="R43" s="74" t="n">
        <v>0</v>
      </c>
      <c r="S43" s="140" t="n">
        <v>0</v>
      </c>
      <c r="T43" s="62" t="n">
        <v>0</v>
      </c>
      <c r="U43" s="74" t="n">
        <v>0</v>
      </c>
      <c r="V43" s="147" t="n">
        <v>0</v>
      </c>
      <c r="W43" s="62" t="n">
        <v>0</v>
      </c>
      <c r="X43" s="74" t="n">
        <v>0</v>
      </c>
      <c r="Y43" s="147" t="n">
        <v>0</v>
      </c>
      <c r="Z43" s="158" t="n">
        <v>0</v>
      </c>
      <c r="AA43" s="74" t="n">
        <v>0</v>
      </c>
      <c r="AB43" s="147" t="n">
        <v>0</v>
      </c>
      <c r="AC43" s="62" t="n">
        <v>0</v>
      </c>
      <c r="AD43" s="90" t="n">
        <v>0</v>
      </c>
      <c r="AE43" s="81" t="n">
        <f aca="false">J43</f>
        <v>0.2749</v>
      </c>
      <c r="AF43" s="82" t="n">
        <f aca="false">K43</f>
        <v>0.2749</v>
      </c>
      <c r="AG43" s="74" t="n">
        <v>0</v>
      </c>
      <c r="AH43" s="140" t="n">
        <v>0</v>
      </c>
      <c r="AI43" s="62" t="n">
        <v>0</v>
      </c>
      <c r="AJ43" s="74" t="n">
        <v>0</v>
      </c>
      <c r="AK43" s="78" t="n">
        <v>0.001</v>
      </c>
      <c r="AL43" s="165" t="n">
        <f aca="false">AK43</f>
        <v>0.001</v>
      </c>
      <c r="AM43" s="93" t="n">
        <v>0</v>
      </c>
      <c r="AN43" s="147" t="n">
        <v>0</v>
      </c>
      <c r="AO43" s="62" t="n">
        <v>0</v>
      </c>
      <c r="AP43" s="74" t="n">
        <v>0</v>
      </c>
      <c r="AQ43" s="74" t="n">
        <v>0</v>
      </c>
      <c r="AR43" s="158" t="n">
        <v>0</v>
      </c>
      <c r="AS43" s="74" t="n">
        <v>0</v>
      </c>
      <c r="AT43" s="83" t="n">
        <v>0</v>
      </c>
      <c r="AU43" s="62" t="n">
        <v>0</v>
      </c>
      <c r="AV43" s="74" t="n">
        <v>0</v>
      </c>
      <c r="AW43" s="147" t="n">
        <v>0</v>
      </c>
      <c r="AX43" s="62" t="n">
        <v>0</v>
      </c>
      <c r="AY43" s="74" t="n">
        <v>0</v>
      </c>
      <c r="AZ43" s="147" t="n">
        <v>0</v>
      </c>
      <c r="BA43" s="158" t="n">
        <v>0</v>
      </c>
      <c r="BB43" s="74" t="n">
        <v>0</v>
      </c>
      <c r="BC43" s="140" t="n">
        <v>0</v>
      </c>
      <c r="BD43" s="62" t="n">
        <v>0</v>
      </c>
      <c r="BE43" s="74" t="n">
        <v>0</v>
      </c>
      <c r="BF43" s="74" t="n">
        <v>0</v>
      </c>
      <c r="BG43" s="77" t="n">
        <v>0</v>
      </c>
      <c r="BH43" s="90" t="n">
        <v>0</v>
      </c>
      <c r="BI43" s="84" t="n">
        <f aca="false">AK43</f>
        <v>0.001</v>
      </c>
      <c r="BJ43" s="85" t="n">
        <f aca="false">AL43</f>
        <v>0.001</v>
      </c>
      <c r="BK43" s="93" t="n">
        <v>0</v>
      </c>
      <c r="BL43" s="74" t="n">
        <v>0</v>
      </c>
      <c r="BM43" s="158" t="n">
        <v>0</v>
      </c>
      <c r="BN43" s="74" t="n">
        <v>0</v>
      </c>
      <c r="BO43" s="74" t="n">
        <v>0</v>
      </c>
      <c r="BP43" s="62" t="n">
        <v>0</v>
      </c>
      <c r="BQ43" s="78" t="n">
        <v>0.12</v>
      </c>
      <c r="BR43" s="78" t="n">
        <v>0.0833</v>
      </c>
      <c r="BS43" s="165" t="n">
        <f aca="false">BQ43+BR43</f>
        <v>0.2033</v>
      </c>
      <c r="BT43" s="74" t="n">
        <v>0</v>
      </c>
      <c r="BU43" s="78" t="n">
        <v>3</v>
      </c>
      <c r="BV43" s="165" t="n">
        <f aca="false">BU43</f>
        <v>3</v>
      </c>
      <c r="BW43" s="74" t="n">
        <v>0</v>
      </c>
      <c r="BX43" s="74" t="n">
        <v>0</v>
      </c>
      <c r="BY43" s="77" t="n">
        <v>0</v>
      </c>
      <c r="BZ43" s="78" t="n">
        <v>0.005</v>
      </c>
      <c r="CA43" s="74" t="n">
        <v>0</v>
      </c>
      <c r="CB43" s="79" t="n">
        <f aca="false">BZ43</f>
        <v>0.005</v>
      </c>
      <c r="CC43" s="74" t="n">
        <v>0</v>
      </c>
      <c r="CD43" s="74" t="n">
        <v>0</v>
      </c>
      <c r="CE43" s="77" t="n">
        <v>0</v>
      </c>
      <c r="CF43" s="85" t="n">
        <f aca="false">BZ43+BQ43+BN43</f>
        <v>0.125</v>
      </c>
      <c r="CG43" s="81" t="n">
        <f aca="false">BU43+BR43</f>
        <v>3.0833</v>
      </c>
      <c r="CH43" s="76" t="n">
        <f aca="false">CB43+BV43+BS43</f>
        <v>3.2083</v>
      </c>
      <c r="CI43" s="87" t="n">
        <f aca="false">CF43+C43</f>
        <v>0.125</v>
      </c>
      <c r="CJ43" s="87" t="n">
        <f aca="false">CG43+BI43+AE43</f>
        <v>3.3592</v>
      </c>
      <c r="CK43" s="87" t="n">
        <f aca="false">CH43+BJ43+AF43</f>
        <v>3.4842</v>
      </c>
    </row>
    <row r="44" s="1" customFormat="true" ht="15" hidden="false" customHeight="true" outlineLevel="0" collapsed="false">
      <c r="A44" s="187"/>
      <c r="B44" s="73" t="s">
        <v>83</v>
      </c>
      <c r="C44" s="74" t="n">
        <v>0</v>
      </c>
      <c r="D44" s="206" t="n">
        <v>0</v>
      </c>
      <c r="E44" s="89" t="n">
        <v>0</v>
      </c>
      <c r="F44" s="74" t="n">
        <v>0</v>
      </c>
      <c r="G44" s="147" t="n">
        <v>0</v>
      </c>
      <c r="H44" s="158" t="n">
        <v>0</v>
      </c>
      <c r="I44" s="74" t="n">
        <v>0</v>
      </c>
      <c r="J44" s="78" t="n">
        <v>0.4</v>
      </c>
      <c r="K44" s="79" t="n">
        <f aca="false">J44</f>
        <v>0.4</v>
      </c>
      <c r="L44" s="74" t="n">
        <v>0</v>
      </c>
      <c r="M44" s="147" t="n">
        <v>0</v>
      </c>
      <c r="N44" s="62" t="n">
        <v>0</v>
      </c>
      <c r="O44" s="74" t="n">
        <v>0</v>
      </c>
      <c r="P44" s="140" t="n">
        <v>0</v>
      </c>
      <c r="Q44" s="62" t="n">
        <v>0</v>
      </c>
      <c r="R44" s="74" t="n">
        <v>0</v>
      </c>
      <c r="S44" s="140" t="n">
        <v>0</v>
      </c>
      <c r="T44" s="62" t="n">
        <v>0</v>
      </c>
      <c r="U44" s="78" t="n">
        <v>0.0062</v>
      </c>
      <c r="V44" s="147" t="n">
        <v>0</v>
      </c>
      <c r="W44" s="61" t="n">
        <f aca="false">U44</f>
        <v>0.0062</v>
      </c>
      <c r="X44" s="74" t="n">
        <v>0</v>
      </c>
      <c r="Y44" s="155" t="n">
        <v>0.0129</v>
      </c>
      <c r="Z44" s="165" t="n">
        <f aca="false">Y44</f>
        <v>0.0129</v>
      </c>
      <c r="AA44" s="74" t="n">
        <v>0</v>
      </c>
      <c r="AB44" s="147" t="n">
        <v>0</v>
      </c>
      <c r="AC44" s="62" t="n">
        <v>0</v>
      </c>
      <c r="AD44" s="80" t="n">
        <f aca="false">U44</f>
        <v>0.0062</v>
      </c>
      <c r="AE44" s="81" t="n">
        <f aca="false">Y44+J44</f>
        <v>0.4129</v>
      </c>
      <c r="AF44" s="82" t="n">
        <f aca="false">Z44+W44+K44</f>
        <v>0.4191</v>
      </c>
      <c r="AG44" s="74" t="n">
        <v>0</v>
      </c>
      <c r="AH44" s="140" t="n">
        <v>0</v>
      </c>
      <c r="AI44" s="62" t="n">
        <v>0</v>
      </c>
      <c r="AJ44" s="74" t="n">
        <v>0</v>
      </c>
      <c r="AK44" s="74" t="n">
        <v>0</v>
      </c>
      <c r="AL44" s="158" t="n">
        <v>0</v>
      </c>
      <c r="AM44" s="93" t="n">
        <v>0</v>
      </c>
      <c r="AN44" s="147" t="n">
        <v>0</v>
      </c>
      <c r="AO44" s="62" t="n">
        <v>0</v>
      </c>
      <c r="AP44" s="74" t="n">
        <v>0</v>
      </c>
      <c r="AQ44" s="74" t="n">
        <v>0</v>
      </c>
      <c r="AR44" s="158" t="n">
        <v>0</v>
      </c>
      <c r="AS44" s="74" t="n">
        <v>0</v>
      </c>
      <c r="AT44" s="83" t="n">
        <v>0</v>
      </c>
      <c r="AU44" s="62" t="n">
        <v>0</v>
      </c>
      <c r="AV44" s="74" t="n">
        <v>0</v>
      </c>
      <c r="AW44" s="147" t="n">
        <v>0</v>
      </c>
      <c r="AX44" s="62" t="n">
        <v>0</v>
      </c>
      <c r="AY44" s="74" t="n">
        <v>0</v>
      </c>
      <c r="AZ44" s="147" t="n">
        <v>0</v>
      </c>
      <c r="BA44" s="158" t="n">
        <v>0</v>
      </c>
      <c r="BB44" s="74" t="n">
        <v>0</v>
      </c>
      <c r="BC44" s="140" t="n">
        <v>0</v>
      </c>
      <c r="BD44" s="62" t="n">
        <v>0</v>
      </c>
      <c r="BE44" s="74" t="n">
        <v>0</v>
      </c>
      <c r="BF44" s="78" t="n">
        <v>0.01</v>
      </c>
      <c r="BG44" s="79" t="n">
        <f aca="false">BF44</f>
        <v>0.01</v>
      </c>
      <c r="BH44" s="90" t="n">
        <v>0</v>
      </c>
      <c r="BI44" s="84" t="n">
        <f aca="false">BF44</f>
        <v>0.01</v>
      </c>
      <c r="BJ44" s="85" t="n">
        <f aca="false">BG44</f>
        <v>0.01</v>
      </c>
      <c r="BK44" s="93" t="n">
        <v>0</v>
      </c>
      <c r="BL44" s="74" t="n">
        <v>0</v>
      </c>
      <c r="BM44" s="158" t="n">
        <v>0</v>
      </c>
      <c r="BN44" s="74" t="n">
        <v>0</v>
      </c>
      <c r="BO44" s="74" t="n">
        <v>0</v>
      </c>
      <c r="BP44" s="62" t="n">
        <v>0</v>
      </c>
      <c r="BQ44" s="78" t="n">
        <v>1.1984</v>
      </c>
      <c r="BR44" s="78" t="n">
        <v>0.001</v>
      </c>
      <c r="BS44" s="165" t="n">
        <f aca="false">BQ44+BR44</f>
        <v>1.1994</v>
      </c>
      <c r="BT44" s="74" t="n">
        <v>0</v>
      </c>
      <c r="BU44" s="78" t="n">
        <v>0.05</v>
      </c>
      <c r="BV44" s="165" t="n">
        <f aca="false">BU44</f>
        <v>0.05</v>
      </c>
      <c r="BW44" s="74" t="n">
        <v>0</v>
      </c>
      <c r="BX44" s="78" t="n">
        <v>0.2259</v>
      </c>
      <c r="BY44" s="79" t="n">
        <f aca="false">BX44</f>
        <v>0.2259</v>
      </c>
      <c r="BZ44" s="74" t="n">
        <v>0</v>
      </c>
      <c r="CA44" s="74" t="n">
        <v>0</v>
      </c>
      <c r="CB44" s="77" t="n">
        <v>0</v>
      </c>
      <c r="CC44" s="74" t="n">
        <v>0</v>
      </c>
      <c r="CD44" s="78" t="n">
        <v>0.5</v>
      </c>
      <c r="CE44" s="79" t="n">
        <f aca="false">CD44</f>
        <v>0.5</v>
      </c>
      <c r="CF44" s="85" t="n">
        <f aca="false">BQ44</f>
        <v>1.1984</v>
      </c>
      <c r="CG44" s="81" t="n">
        <f aca="false">CD44+BX44+BU44+BR44</f>
        <v>0.7769</v>
      </c>
      <c r="CH44" s="76" t="n">
        <f aca="false">CE44+BY44+BV44+BS44</f>
        <v>1.9753</v>
      </c>
      <c r="CI44" s="87" t="n">
        <f aca="false">CF44+AD44</f>
        <v>1.2046</v>
      </c>
      <c r="CJ44" s="87" t="n">
        <f aca="false">CG44+BI44+AE44</f>
        <v>1.1998</v>
      </c>
      <c r="CK44" s="87" t="n">
        <f aca="false">CH44+BJ44+AF44</f>
        <v>2.4044</v>
      </c>
    </row>
    <row r="45" s="1" customFormat="true" ht="15" hidden="false" customHeight="true" outlineLevel="0" collapsed="false">
      <c r="A45" s="187"/>
      <c r="B45" s="73" t="s">
        <v>84</v>
      </c>
      <c r="C45" s="74" t="n">
        <v>0</v>
      </c>
      <c r="D45" s="205" t="n">
        <v>0.2137</v>
      </c>
      <c r="E45" s="76" t="n">
        <f aca="false">D45</f>
        <v>0.2137</v>
      </c>
      <c r="F45" s="74" t="n">
        <v>0</v>
      </c>
      <c r="G45" s="155" t="n">
        <v>0.1</v>
      </c>
      <c r="H45" s="165" t="n">
        <f aca="false">G45</f>
        <v>0.1</v>
      </c>
      <c r="I45" s="74" t="n">
        <v>0</v>
      </c>
      <c r="J45" s="78" t="n">
        <v>0.14</v>
      </c>
      <c r="K45" s="79" t="n">
        <f aca="false">J45</f>
        <v>0.14</v>
      </c>
      <c r="L45" s="74" t="n">
        <v>0</v>
      </c>
      <c r="M45" s="147" t="n">
        <v>0</v>
      </c>
      <c r="N45" s="62" t="n">
        <v>0</v>
      </c>
      <c r="O45" s="74" t="n">
        <v>0</v>
      </c>
      <c r="P45" s="140" t="n">
        <v>0</v>
      </c>
      <c r="Q45" s="62" t="n">
        <v>0</v>
      </c>
      <c r="R45" s="74" t="n">
        <v>0</v>
      </c>
      <c r="S45" s="140" t="n">
        <v>0</v>
      </c>
      <c r="T45" s="62" t="n">
        <v>0</v>
      </c>
      <c r="U45" s="78" t="n">
        <v>0.0062</v>
      </c>
      <c r="V45" s="147" t="n">
        <v>0</v>
      </c>
      <c r="W45" s="61" t="n">
        <f aca="false">U45</f>
        <v>0.0062</v>
      </c>
      <c r="X45" s="74" t="n">
        <v>0</v>
      </c>
      <c r="Y45" s="155" t="n">
        <v>0.0162</v>
      </c>
      <c r="Z45" s="165" t="n">
        <f aca="false">Y45</f>
        <v>0.0162</v>
      </c>
      <c r="AA45" s="74" t="n">
        <v>0</v>
      </c>
      <c r="AB45" s="147" t="n">
        <v>0</v>
      </c>
      <c r="AC45" s="62" t="n">
        <v>0</v>
      </c>
      <c r="AD45" s="80" t="n">
        <f aca="false">U45+I45</f>
        <v>0.0062</v>
      </c>
      <c r="AE45" s="81" t="n">
        <f aca="false">Y45+J45+G45</f>
        <v>0.2562</v>
      </c>
      <c r="AF45" s="82" t="n">
        <f aca="false">Z45+W45+K45+H45</f>
        <v>0.2624</v>
      </c>
      <c r="AG45" s="74" t="n">
        <v>0</v>
      </c>
      <c r="AH45" s="140" t="n">
        <v>0</v>
      </c>
      <c r="AI45" s="62" t="n">
        <v>0</v>
      </c>
      <c r="AJ45" s="74" t="n">
        <v>0</v>
      </c>
      <c r="AK45" s="78" t="n">
        <v>0.03</v>
      </c>
      <c r="AL45" s="165" t="n">
        <f aca="false">AK45</f>
        <v>0.03</v>
      </c>
      <c r="AM45" s="93" t="n">
        <v>0</v>
      </c>
      <c r="AN45" s="147" t="n">
        <v>0</v>
      </c>
      <c r="AO45" s="62" t="n">
        <v>0</v>
      </c>
      <c r="AP45" s="74" t="n">
        <v>0</v>
      </c>
      <c r="AQ45" s="78" t="n">
        <v>0.12</v>
      </c>
      <c r="AR45" s="165" t="n">
        <f aca="false">AQ45</f>
        <v>0.12</v>
      </c>
      <c r="AS45" s="74" t="n">
        <v>0</v>
      </c>
      <c r="AT45" s="83" t="n">
        <v>0</v>
      </c>
      <c r="AU45" s="62" t="n">
        <v>0</v>
      </c>
      <c r="AV45" s="74" t="n">
        <v>0</v>
      </c>
      <c r="AW45" s="147" t="n">
        <v>0</v>
      </c>
      <c r="AX45" s="62" t="n">
        <v>0</v>
      </c>
      <c r="AY45" s="74" t="n">
        <v>0</v>
      </c>
      <c r="AZ45" s="147" t="n">
        <v>0</v>
      </c>
      <c r="BA45" s="158" t="n">
        <v>0</v>
      </c>
      <c r="BB45" s="74" t="n">
        <v>0</v>
      </c>
      <c r="BC45" s="140" t="n">
        <v>0</v>
      </c>
      <c r="BD45" s="62" t="n">
        <v>0</v>
      </c>
      <c r="BE45" s="74" t="n">
        <v>0</v>
      </c>
      <c r="BF45" s="74" t="n">
        <v>0</v>
      </c>
      <c r="BG45" s="77" t="n">
        <v>0</v>
      </c>
      <c r="BH45" s="90" t="n">
        <v>0</v>
      </c>
      <c r="BI45" s="84" t="n">
        <f aca="false">AQ45+AK45</f>
        <v>0.15</v>
      </c>
      <c r="BJ45" s="85" t="n">
        <f aca="false">AR45+AL45</f>
        <v>0.15</v>
      </c>
      <c r="BK45" s="93" t="n">
        <v>0</v>
      </c>
      <c r="BL45" s="78" t="n">
        <v>0.7175</v>
      </c>
      <c r="BM45" s="165" t="n">
        <f aca="false">BL45</f>
        <v>0.7175</v>
      </c>
      <c r="BN45" s="74" t="n">
        <v>0</v>
      </c>
      <c r="BO45" s="74" t="n">
        <v>0</v>
      </c>
      <c r="BP45" s="62" t="n">
        <v>0</v>
      </c>
      <c r="BQ45" s="78" t="n">
        <v>2.2488</v>
      </c>
      <c r="BR45" s="78" t="n">
        <v>2.5908</v>
      </c>
      <c r="BS45" s="165" t="n">
        <f aca="false">BQ45+BR45</f>
        <v>4.8396</v>
      </c>
      <c r="BT45" s="74" t="n">
        <v>0</v>
      </c>
      <c r="BU45" s="78" t="n">
        <v>0.4954</v>
      </c>
      <c r="BV45" s="165" t="n">
        <f aca="false">BU45</f>
        <v>0.4954</v>
      </c>
      <c r="BW45" s="74" t="n">
        <v>0</v>
      </c>
      <c r="BX45" s="78" t="n">
        <v>0.743</v>
      </c>
      <c r="BY45" s="79" t="n">
        <f aca="false">BX45</f>
        <v>0.743</v>
      </c>
      <c r="BZ45" s="78" t="n">
        <v>0.03</v>
      </c>
      <c r="CA45" s="78" t="n">
        <v>0.08</v>
      </c>
      <c r="CB45" s="79" t="n">
        <f aca="false">BZ45+CA45</f>
        <v>0.11</v>
      </c>
      <c r="CC45" s="78" t="n">
        <v>0.001</v>
      </c>
      <c r="CD45" s="78" t="n">
        <v>0.003</v>
      </c>
      <c r="CE45" s="79" t="n">
        <f aca="false">CC45+CD45</f>
        <v>0.004</v>
      </c>
      <c r="CF45" s="85" t="n">
        <f aca="false">CC45+BZ45+BQ45</f>
        <v>2.2798</v>
      </c>
      <c r="CG45" s="81" t="n">
        <f aca="false">CD45+CA45+BX45+BU45+BR45+BL45</f>
        <v>4.6297</v>
      </c>
      <c r="CH45" s="76" t="n">
        <f aca="false">CE45+CB45+BY45+BV45+BS45+BM45</f>
        <v>6.9095</v>
      </c>
      <c r="CI45" s="87" t="n">
        <f aca="false">CF45+AD45+C45</f>
        <v>2.286</v>
      </c>
      <c r="CJ45" s="87" t="n">
        <f aca="false">CG45+BI45+AE45+D45</f>
        <v>5.2496</v>
      </c>
      <c r="CK45" s="87" t="n">
        <f aca="false">CH45+BJ45+AF45+E45</f>
        <v>7.5356</v>
      </c>
      <c r="CM45" s="207"/>
    </row>
    <row r="46" s="1" customFormat="true" ht="15" hidden="false" customHeight="true" outlineLevel="0" collapsed="false">
      <c r="A46" s="187"/>
      <c r="B46" s="73" t="s">
        <v>85</v>
      </c>
      <c r="C46" s="78" t="n">
        <v>0.014</v>
      </c>
      <c r="D46" s="205" t="n">
        <v>0.2527</v>
      </c>
      <c r="E46" s="76" t="n">
        <f aca="false">C46+D46</f>
        <v>0.2667</v>
      </c>
      <c r="F46" s="74" t="n">
        <v>0</v>
      </c>
      <c r="G46" s="147" t="n">
        <v>0</v>
      </c>
      <c r="H46" s="158" t="n">
        <v>0</v>
      </c>
      <c r="I46" s="78" t="n">
        <v>0.0042</v>
      </c>
      <c r="J46" s="78" t="n">
        <v>0.02</v>
      </c>
      <c r="K46" s="79" t="n">
        <f aca="false">I46+J46</f>
        <v>0.0242</v>
      </c>
      <c r="L46" s="74" t="n">
        <v>0</v>
      </c>
      <c r="M46" s="147" t="n">
        <v>0</v>
      </c>
      <c r="N46" s="62" t="n">
        <v>0</v>
      </c>
      <c r="O46" s="74" t="n">
        <v>0</v>
      </c>
      <c r="P46" s="140" t="n">
        <v>0</v>
      </c>
      <c r="Q46" s="62" t="n">
        <v>0</v>
      </c>
      <c r="R46" s="74" t="n">
        <v>0</v>
      </c>
      <c r="S46" s="140" t="n">
        <v>0</v>
      </c>
      <c r="T46" s="62" t="n">
        <v>0</v>
      </c>
      <c r="U46" s="74" t="n">
        <v>0</v>
      </c>
      <c r="V46" s="147" t="n">
        <v>0</v>
      </c>
      <c r="W46" s="62" t="n">
        <v>0</v>
      </c>
      <c r="X46" s="147" t="n">
        <v>0</v>
      </c>
      <c r="Y46" s="147" t="n">
        <v>0</v>
      </c>
      <c r="Z46" s="158" t="n">
        <v>0</v>
      </c>
      <c r="AA46" s="74" t="n">
        <v>0</v>
      </c>
      <c r="AB46" s="147" t="n">
        <v>0</v>
      </c>
      <c r="AC46" s="62" t="n">
        <v>0</v>
      </c>
      <c r="AD46" s="80" t="n">
        <f aca="false">I46</f>
        <v>0.0042</v>
      </c>
      <c r="AE46" s="81" t="n">
        <f aca="false">J46</f>
        <v>0.02</v>
      </c>
      <c r="AF46" s="82" t="n">
        <f aca="false">K46</f>
        <v>0.0242</v>
      </c>
      <c r="AG46" s="74" t="n">
        <v>0</v>
      </c>
      <c r="AH46" s="140" t="n">
        <v>0</v>
      </c>
      <c r="AI46" s="62" t="n">
        <v>0</v>
      </c>
      <c r="AJ46" s="74" t="n">
        <v>0</v>
      </c>
      <c r="AK46" s="78" t="n">
        <v>0.01</v>
      </c>
      <c r="AL46" s="165" t="n">
        <f aca="false">AK46</f>
        <v>0.01</v>
      </c>
      <c r="AM46" s="93" t="n">
        <v>0</v>
      </c>
      <c r="AN46" s="147" t="n">
        <v>0</v>
      </c>
      <c r="AO46" s="62" t="n">
        <v>0</v>
      </c>
      <c r="AP46" s="74" t="n">
        <v>0</v>
      </c>
      <c r="AQ46" s="78" t="n">
        <v>0.0547</v>
      </c>
      <c r="AR46" s="165" t="n">
        <f aca="false">AQ46</f>
        <v>0.0547</v>
      </c>
      <c r="AS46" s="74" t="n">
        <v>0</v>
      </c>
      <c r="AT46" s="83" t="n">
        <v>0</v>
      </c>
      <c r="AU46" s="62" t="n">
        <v>0</v>
      </c>
      <c r="AV46" s="74" t="n">
        <v>0</v>
      </c>
      <c r="AW46" s="147" t="n">
        <v>0</v>
      </c>
      <c r="AX46" s="62" t="n">
        <v>0</v>
      </c>
      <c r="AY46" s="74" t="n">
        <v>0</v>
      </c>
      <c r="AZ46" s="147" t="n">
        <v>0</v>
      </c>
      <c r="BA46" s="158" t="n">
        <v>0</v>
      </c>
      <c r="BB46" s="74" t="n">
        <v>0</v>
      </c>
      <c r="BC46" s="140" t="n">
        <v>0</v>
      </c>
      <c r="BD46" s="62" t="n">
        <v>0</v>
      </c>
      <c r="BE46" s="74" t="n">
        <v>0</v>
      </c>
      <c r="BF46" s="74" t="n">
        <v>0</v>
      </c>
      <c r="BG46" s="77" t="n">
        <v>0</v>
      </c>
      <c r="BH46" s="90" t="n">
        <v>0</v>
      </c>
      <c r="BI46" s="84" t="n">
        <f aca="false">AQ46+AK46</f>
        <v>0.0647</v>
      </c>
      <c r="BJ46" s="85" t="n">
        <f aca="false">AR46+AL46</f>
        <v>0.0647</v>
      </c>
      <c r="BK46" s="93" t="n">
        <v>0</v>
      </c>
      <c r="BL46" s="74" t="n">
        <v>0</v>
      </c>
      <c r="BM46" s="158" t="n">
        <v>0</v>
      </c>
      <c r="BN46" s="74" t="n">
        <v>0</v>
      </c>
      <c r="BO46" s="74" t="n">
        <v>0</v>
      </c>
      <c r="BP46" s="62" t="n">
        <v>0</v>
      </c>
      <c r="BQ46" s="78" t="n">
        <v>0.0213</v>
      </c>
      <c r="BR46" s="78" t="n">
        <v>0.02</v>
      </c>
      <c r="BS46" s="165" t="n">
        <f aca="false">BQ46+BR46</f>
        <v>0.0413</v>
      </c>
      <c r="BT46" s="74" t="n">
        <v>0</v>
      </c>
      <c r="BU46" s="74" t="n">
        <v>0</v>
      </c>
      <c r="BV46" s="158" t="n">
        <v>0</v>
      </c>
      <c r="BW46" s="74" t="n">
        <v>0</v>
      </c>
      <c r="BX46" s="74" t="n">
        <v>0</v>
      </c>
      <c r="BY46" s="77" t="n">
        <v>0</v>
      </c>
      <c r="BZ46" s="78" t="n">
        <v>0.06</v>
      </c>
      <c r="CA46" s="74" t="n">
        <v>0</v>
      </c>
      <c r="CB46" s="79" t="n">
        <f aca="false">BZ46</f>
        <v>0.06</v>
      </c>
      <c r="CC46" s="74" t="n">
        <v>0</v>
      </c>
      <c r="CD46" s="74" t="n">
        <v>0</v>
      </c>
      <c r="CE46" s="77" t="n">
        <v>0</v>
      </c>
      <c r="CF46" s="85" t="n">
        <f aca="false">BZ46+BQ46</f>
        <v>0.0813</v>
      </c>
      <c r="CG46" s="81" t="n">
        <f aca="false">BR46</f>
        <v>0.02</v>
      </c>
      <c r="CH46" s="76" t="n">
        <f aca="false">CB46+BS46</f>
        <v>0.1013</v>
      </c>
      <c r="CI46" s="87" t="n">
        <f aca="false">CF46+AD46+C46</f>
        <v>0.0995</v>
      </c>
      <c r="CJ46" s="87" t="n">
        <f aca="false">CG46+BI46+AE46+D46</f>
        <v>0.3574</v>
      </c>
      <c r="CK46" s="87" t="n">
        <f aca="false">CH46+BJ46+AF46+E46</f>
        <v>0.4569</v>
      </c>
      <c r="CM46" s="207"/>
    </row>
    <row r="47" s="1" customFormat="true" ht="15" hidden="false" customHeight="true" outlineLevel="0" collapsed="false">
      <c r="A47" s="187"/>
      <c r="B47" s="73" t="s">
        <v>86</v>
      </c>
      <c r="C47" s="74" t="n">
        <v>0</v>
      </c>
      <c r="D47" s="205" t="n">
        <v>0.1352</v>
      </c>
      <c r="E47" s="76" t="n">
        <f aca="false">D47</f>
        <v>0.1352</v>
      </c>
      <c r="F47" s="74" t="n">
        <v>0</v>
      </c>
      <c r="G47" s="147" t="n">
        <v>0</v>
      </c>
      <c r="H47" s="158" t="n">
        <v>0</v>
      </c>
      <c r="I47" s="74" t="n">
        <v>0</v>
      </c>
      <c r="J47" s="74" t="n">
        <v>0</v>
      </c>
      <c r="K47" s="77" t="n">
        <v>0</v>
      </c>
      <c r="L47" s="74" t="n">
        <v>0</v>
      </c>
      <c r="M47" s="147" t="n">
        <v>0</v>
      </c>
      <c r="N47" s="62" t="n">
        <v>0</v>
      </c>
      <c r="O47" s="74" t="n">
        <v>0</v>
      </c>
      <c r="P47" s="140" t="n">
        <v>0</v>
      </c>
      <c r="Q47" s="62" t="n">
        <v>0</v>
      </c>
      <c r="R47" s="74" t="n">
        <v>0</v>
      </c>
      <c r="S47" s="140" t="n">
        <v>0</v>
      </c>
      <c r="T47" s="62" t="n">
        <v>0</v>
      </c>
      <c r="U47" s="74" t="n">
        <v>0</v>
      </c>
      <c r="V47" s="147" t="n">
        <v>0</v>
      </c>
      <c r="W47" s="62" t="n">
        <v>0</v>
      </c>
      <c r="X47" s="74" t="n">
        <v>0</v>
      </c>
      <c r="Y47" s="147" t="n">
        <v>0</v>
      </c>
      <c r="Z47" s="158" t="n">
        <v>0</v>
      </c>
      <c r="AA47" s="74" t="n">
        <v>0</v>
      </c>
      <c r="AB47" s="147" t="n">
        <v>0</v>
      </c>
      <c r="AC47" s="62" t="n">
        <v>0</v>
      </c>
      <c r="AD47" s="90" t="n">
        <v>0</v>
      </c>
      <c r="AE47" s="91" t="n">
        <v>0</v>
      </c>
      <c r="AF47" s="92" t="n">
        <v>0</v>
      </c>
      <c r="AG47" s="74" t="n">
        <v>0</v>
      </c>
      <c r="AH47" s="140" t="n">
        <v>0</v>
      </c>
      <c r="AI47" s="62" t="n">
        <v>0</v>
      </c>
      <c r="AJ47" s="74" t="n">
        <v>0</v>
      </c>
      <c r="AK47" s="78" t="n">
        <v>0.001</v>
      </c>
      <c r="AL47" s="165" t="n">
        <f aca="false">AK47</f>
        <v>0.001</v>
      </c>
      <c r="AM47" s="93" t="n">
        <v>0</v>
      </c>
      <c r="AN47" s="147" t="n">
        <v>0</v>
      </c>
      <c r="AO47" s="62" t="n">
        <v>0</v>
      </c>
      <c r="AP47" s="74" t="n">
        <v>0</v>
      </c>
      <c r="AQ47" s="74" t="n">
        <v>0</v>
      </c>
      <c r="AR47" s="158" t="n">
        <v>0</v>
      </c>
      <c r="AS47" s="74" t="n">
        <v>0</v>
      </c>
      <c r="AT47" s="83" t="n">
        <v>0</v>
      </c>
      <c r="AU47" s="62" t="n">
        <v>0</v>
      </c>
      <c r="AV47" s="74" t="n">
        <v>0</v>
      </c>
      <c r="AW47" s="147" t="n">
        <v>0</v>
      </c>
      <c r="AX47" s="62" t="n">
        <v>0</v>
      </c>
      <c r="AY47" s="74" t="n">
        <v>0</v>
      </c>
      <c r="AZ47" s="147" t="n">
        <v>0</v>
      </c>
      <c r="BA47" s="158" t="n">
        <v>0</v>
      </c>
      <c r="BB47" s="74" t="n">
        <v>0</v>
      </c>
      <c r="BC47" s="140" t="n">
        <v>0</v>
      </c>
      <c r="BD47" s="62" t="n">
        <v>0</v>
      </c>
      <c r="BE47" s="74" t="n">
        <v>0</v>
      </c>
      <c r="BF47" s="74" t="n">
        <v>0</v>
      </c>
      <c r="BG47" s="77" t="n">
        <v>0</v>
      </c>
      <c r="BH47" s="90" t="n">
        <v>0</v>
      </c>
      <c r="BI47" s="84" t="n">
        <f aca="false">AK47</f>
        <v>0.001</v>
      </c>
      <c r="BJ47" s="85" t="n">
        <f aca="false">AL47</f>
        <v>0.001</v>
      </c>
      <c r="BK47" s="93" t="n">
        <v>0</v>
      </c>
      <c r="BL47" s="74" t="n">
        <v>0</v>
      </c>
      <c r="BM47" s="158" t="n">
        <v>0</v>
      </c>
      <c r="BN47" s="74" t="n">
        <v>0</v>
      </c>
      <c r="BO47" s="74" t="n">
        <v>0</v>
      </c>
      <c r="BP47" s="62" t="n">
        <v>0</v>
      </c>
      <c r="BQ47" s="78" t="n">
        <v>0.0001</v>
      </c>
      <c r="BR47" s="78" t="n">
        <v>0.0258</v>
      </c>
      <c r="BS47" s="165" t="n">
        <f aca="false">BQ47+BR47</f>
        <v>0.0259</v>
      </c>
      <c r="BT47" s="74" t="n">
        <v>0</v>
      </c>
      <c r="BU47" s="74" t="n">
        <v>0</v>
      </c>
      <c r="BV47" s="158" t="n">
        <v>0</v>
      </c>
      <c r="BW47" s="74" t="n">
        <v>0</v>
      </c>
      <c r="BX47" s="74" t="n">
        <v>0</v>
      </c>
      <c r="BY47" s="77" t="n">
        <v>0</v>
      </c>
      <c r="BZ47" s="74" t="n">
        <v>0</v>
      </c>
      <c r="CA47" s="74" t="n">
        <v>0</v>
      </c>
      <c r="CB47" s="77" t="n">
        <v>0</v>
      </c>
      <c r="CC47" s="74" t="n">
        <v>0</v>
      </c>
      <c r="CD47" s="78" t="n">
        <v>0.002</v>
      </c>
      <c r="CE47" s="79" t="n">
        <f aca="false">CD47</f>
        <v>0.002</v>
      </c>
      <c r="CF47" s="85" t="n">
        <f aca="false">BQ47</f>
        <v>0.0001</v>
      </c>
      <c r="CG47" s="81" t="n">
        <f aca="false">CD47+BR47</f>
        <v>0.0278</v>
      </c>
      <c r="CH47" s="76" t="n">
        <f aca="false">CE47+BS47</f>
        <v>0.0279</v>
      </c>
      <c r="CI47" s="87" t="n">
        <f aca="false">CF47</f>
        <v>0.0001</v>
      </c>
      <c r="CJ47" s="87" t="n">
        <f aca="false">CG47+BI47+D47</f>
        <v>0.164</v>
      </c>
      <c r="CK47" s="87" t="n">
        <f aca="false">CH47+BJ47+E47</f>
        <v>0.1641</v>
      </c>
      <c r="CM47" s="207"/>
    </row>
    <row r="48" s="1" customFormat="true" ht="15" hidden="false" customHeight="true" outlineLevel="0" collapsed="false">
      <c r="A48" s="187"/>
      <c r="B48" s="73" t="s">
        <v>87</v>
      </c>
      <c r="C48" s="74" t="n">
        <v>0</v>
      </c>
      <c r="D48" s="88" t="n">
        <v>0</v>
      </c>
      <c r="E48" s="89" t="n">
        <v>0</v>
      </c>
      <c r="F48" s="74" t="n">
        <v>0</v>
      </c>
      <c r="G48" s="147" t="n">
        <v>0</v>
      </c>
      <c r="H48" s="158" t="n">
        <v>0</v>
      </c>
      <c r="I48" s="74" t="n">
        <v>0</v>
      </c>
      <c r="J48" s="74" t="n">
        <v>0</v>
      </c>
      <c r="K48" s="77" t="n">
        <v>0</v>
      </c>
      <c r="L48" s="74" t="n">
        <v>0</v>
      </c>
      <c r="M48" s="147" t="n">
        <v>0</v>
      </c>
      <c r="N48" s="62" t="n">
        <v>0</v>
      </c>
      <c r="O48" s="74" t="n">
        <v>0</v>
      </c>
      <c r="P48" s="140" t="n">
        <v>0</v>
      </c>
      <c r="Q48" s="62" t="n">
        <v>0</v>
      </c>
      <c r="R48" s="74" t="n">
        <v>0</v>
      </c>
      <c r="S48" s="140" t="n">
        <v>0</v>
      </c>
      <c r="T48" s="62" t="n">
        <v>0</v>
      </c>
      <c r="U48" s="74" t="n">
        <v>0</v>
      </c>
      <c r="V48" s="147" t="n">
        <v>0</v>
      </c>
      <c r="W48" s="62" t="n">
        <v>0</v>
      </c>
      <c r="X48" s="74" t="n">
        <v>0</v>
      </c>
      <c r="Y48" s="155" t="n">
        <v>0.0028</v>
      </c>
      <c r="Z48" s="165" t="n">
        <f aca="false">Y48</f>
        <v>0.0028</v>
      </c>
      <c r="AA48" s="74" t="n">
        <v>0</v>
      </c>
      <c r="AB48" s="147" t="n">
        <v>0</v>
      </c>
      <c r="AC48" s="62" t="n">
        <v>0</v>
      </c>
      <c r="AD48" s="90" t="n">
        <v>0</v>
      </c>
      <c r="AE48" s="81" t="n">
        <f aca="false">Y48</f>
        <v>0.0028</v>
      </c>
      <c r="AF48" s="82" t="n">
        <f aca="false">Z48</f>
        <v>0.0028</v>
      </c>
      <c r="AG48" s="74" t="n">
        <v>0</v>
      </c>
      <c r="AH48" s="140" t="n">
        <v>0</v>
      </c>
      <c r="AI48" s="62" t="n">
        <v>0</v>
      </c>
      <c r="AJ48" s="74" t="n">
        <v>0</v>
      </c>
      <c r="AK48" s="78" t="n">
        <v>0.001</v>
      </c>
      <c r="AL48" s="165" t="n">
        <f aca="false">AK48</f>
        <v>0.001</v>
      </c>
      <c r="AM48" s="93" t="n">
        <v>0</v>
      </c>
      <c r="AN48" s="147" t="n">
        <v>0</v>
      </c>
      <c r="AO48" s="62" t="n">
        <v>0</v>
      </c>
      <c r="AP48" s="74" t="n">
        <v>0</v>
      </c>
      <c r="AQ48" s="74" t="n">
        <v>0</v>
      </c>
      <c r="AR48" s="158" t="n">
        <v>0</v>
      </c>
      <c r="AS48" s="74" t="n">
        <v>0</v>
      </c>
      <c r="AT48" s="83" t="n">
        <v>0</v>
      </c>
      <c r="AU48" s="62" t="n">
        <v>0</v>
      </c>
      <c r="AV48" s="74" t="n">
        <v>0</v>
      </c>
      <c r="AW48" s="147" t="n">
        <v>0</v>
      </c>
      <c r="AX48" s="62" t="n">
        <v>0</v>
      </c>
      <c r="AY48" s="74" t="n">
        <v>0</v>
      </c>
      <c r="AZ48" s="147" t="n">
        <v>0</v>
      </c>
      <c r="BA48" s="158" t="n">
        <v>0</v>
      </c>
      <c r="BB48" s="74" t="n">
        <v>0</v>
      </c>
      <c r="BC48" s="140" t="n">
        <v>0</v>
      </c>
      <c r="BD48" s="62" t="n">
        <v>0</v>
      </c>
      <c r="BE48" s="74" t="n">
        <v>0</v>
      </c>
      <c r="BF48" s="74" t="n">
        <v>0</v>
      </c>
      <c r="BG48" s="77" t="n">
        <v>0</v>
      </c>
      <c r="BH48" s="90" t="n">
        <v>0</v>
      </c>
      <c r="BI48" s="84" t="n">
        <f aca="false">AK48</f>
        <v>0.001</v>
      </c>
      <c r="BJ48" s="85" t="n">
        <f aca="false">AL48</f>
        <v>0.001</v>
      </c>
      <c r="BK48" s="93" t="n">
        <v>0</v>
      </c>
      <c r="BL48" s="74" t="n">
        <v>0</v>
      </c>
      <c r="BM48" s="158" t="n">
        <v>0</v>
      </c>
      <c r="BN48" s="74" t="n">
        <v>0</v>
      </c>
      <c r="BO48" s="74" t="n">
        <v>0</v>
      </c>
      <c r="BP48" s="62" t="n">
        <v>0</v>
      </c>
      <c r="BQ48" s="74" t="n">
        <v>0</v>
      </c>
      <c r="BR48" s="78" t="n">
        <v>0.051</v>
      </c>
      <c r="BS48" s="165" t="n">
        <f aca="false">BR48</f>
        <v>0.051</v>
      </c>
      <c r="BT48" s="74" t="n">
        <v>0</v>
      </c>
      <c r="BU48" s="74" t="n">
        <v>0</v>
      </c>
      <c r="BV48" s="158" t="n">
        <v>0</v>
      </c>
      <c r="BW48" s="74" t="n">
        <v>0</v>
      </c>
      <c r="BX48" s="74" t="n">
        <v>0</v>
      </c>
      <c r="BY48" s="77" t="n">
        <v>0</v>
      </c>
      <c r="BZ48" s="74" t="n">
        <v>0</v>
      </c>
      <c r="CA48" s="74" t="n">
        <v>0</v>
      </c>
      <c r="CB48" s="77" t="n">
        <v>0</v>
      </c>
      <c r="CC48" s="74" t="n">
        <v>0</v>
      </c>
      <c r="CD48" s="74" t="n">
        <v>0</v>
      </c>
      <c r="CE48" s="77" t="n">
        <v>0</v>
      </c>
      <c r="CF48" s="96" t="n">
        <v>0</v>
      </c>
      <c r="CG48" s="81" t="n">
        <f aca="false">BR48</f>
        <v>0.051</v>
      </c>
      <c r="CH48" s="76" t="n">
        <f aca="false">BS48</f>
        <v>0.051</v>
      </c>
      <c r="CI48" s="97" t="n">
        <v>0</v>
      </c>
      <c r="CJ48" s="87" t="n">
        <f aca="false">CG48+BI48+AE48</f>
        <v>0.0548</v>
      </c>
      <c r="CK48" s="87" t="n">
        <f aca="false">CH48+BJ48+AF48</f>
        <v>0.0548</v>
      </c>
      <c r="CM48" s="207"/>
    </row>
    <row r="49" s="1" customFormat="true" ht="15" hidden="false" customHeight="true" outlineLevel="0" collapsed="false">
      <c r="A49" s="187"/>
      <c r="B49" s="73" t="s">
        <v>88</v>
      </c>
      <c r="C49" s="74" t="n">
        <v>0</v>
      </c>
      <c r="D49" s="88" t="n">
        <v>0</v>
      </c>
      <c r="E49" s="89" t="n">
        <v>0</v>
      </c>
      <c r="F49" s="74" t="n">
        <v>0</v>
      </c>
      <c r="G49" s="147" t="n">
        <v>0</v>
      </c>
      <c r="H49" s="158" t="n">
        <v>0</v>
      </c>
      <c r="I49" s="74" t="n">
        <v>0</v>
      </c>
      <c r="J49" s="74" t="n">
        <v>0</v>
      </c>
      <c r="K49" s="77" t="n">
        <v>0</v>
      </c>
      <c r="L49" s="74" t="n">
        <v>0</v>
      </c>
      <c r="M49" s="147" t="n">
        <v>0</v>
      </c>
      <c r="N49" s="62" t="n">
        <v>0</v>
      </c>
      <c r="O49" s="74" t="n">
        <v>0</v>
      </c>
      <c r="P49" s="140" t="n">
        <v>0</v>
      </c>
      <c r="Q49" s="62" t="n">
        <v>0</v>
      </c>
      <c r="R49" s="74" t="n">
        <v>0</v>
      </c>
      <c r="S49" s="140" t="n">
        <v>0</v>
      </c>
      <c r="T49" s="62" t="n">
        <v>0</v>
      </c>
      <c r="U49" s="74" t="n">
        <v>0</v>
      </c>
      <c r="V49" s="147" t="n">
        <v>0</v>
      </c>
      <c r="W49" s="62" t="n">
        <v>0</v>
      </c>
      <c r="X49" s="74" t="n">
        <v>0</v>
      </c>
      <c r="Y49" s="147" t="n">
        <v>0</v>
      </c>
      <c r="Z49" s="158" t="n">
        <v>0</v>
      </c>
      <c r="AA49" s="74" t="n">
        <v>0</v>
      </c>
      <c r="AB49" s="147" t="n">
        <v>0</v>
      </c>
      <c r="AC49" s="62" t="n">
        <v>0</v>
      </c>
      <c r="AD49" s="90" t="n">
        <v>0</v>
      </c>
      <c r="AE49" s="91" t="n">
        <v>0</v>
      </c>
      <c r="AF49" s="92" t="n">
        <v>0</v>
      </c>
      <c r="AG49" s="74" t="n">
        <v>0</v>
      </c>
      <c r="AH49" s="140" t="n">
        <v>0</v>
      </c>
      <c r="AI49" s="62" t="n">
        <v>0</v>
      </c>
      <c r="AJ49" s="74" t="n">
        <v>0</v>
      </c>
      <c r="AK49" s="78" t="n">
        <v>0.001</v>
      </c>
      <c r="AL49" s="165" t="n">
        <f aca="false">AK49</f>
        <v>0.001</v>
      </c>
      <c r="AM49" s="93" t="n">
        <v>0</v>
      </c>
      <c r="AN49" s="147" t="n">
        <v>0</v>
      </c>
      <c r="AO49" s="62" t="n">
        <v>0</v>
      </c>
      <c r="AP49" s="74" t="n">
        <v>0</v>
      </c>
      <c r="AQ49" s="74" t="n">
        <v>0</v>
      </c>
      <c r="AR49" s="158" t="n">
        <v>0</v>
      </c>
      <c r="AS49" s="74" t="n">
        <v>0</v>
      </c>
      <c r="AT49" s="83" t="n">
        <v>0</v>
      </c>
      <c r="AU49" s="62" t="n">
        <v>0</v>
      </c>
      <c r="AV49" s="74" t="n">
        <v>0</v>
      </c>
      <c r="AW49" s="147" t="n">
        <v>0</v>
      </c>
      <c r="AX49" s="62" t="n">
        <v>0</v>
      </c>
      <c r="AY49" s="74" t="n">
        <v>0</v>
      </c>
      <c r="AZ49" s="147" t="n">
        <v>0</v>
      </c>
      <c r="BA49" s="158" t="n">
        <v>0</v>
      </c>
      <c r="BB49" s="74" t="n">
        <v>0</v>
      </c>
      <c r="BC49" s="140" t="n">
        <v>0</v>
      </c>
      <c r="BD49" s="62" t="n">
        <v>0</v>
      </c>
      <c r="BE49" s="74" t="n">
        <v>0</v>
      </c>
      <c r="BF49" s="74" t="n">
        <v>0</v>
      </c>
      <c r="BG49" s="77" t="n">
        <v>0</v>
      </c>
      <c r="BH49" s="90" t="n">
        <v>0</v>
      </c>
      <c r="BI49" s="84" t="n">
        <f aca="false">AK49</f>
        <v>0.001</v>
      </c>
      <c r="BJ49" s="85" t="n">
        <f aca="false">AL49</f>
        <v>0.001</v>
      </c>
      <c r="BK49" s="93" t="n">
        <v>0</v>
      </c>
      <c r="BL49" s="74" t="n">
        <v>0</v>
      </c>
      <c r="BM49" s="158" t="n">
        <v>0</v>
      </c>
      <c r="BN49" s="74" t="n">
        <v>0</v>
      </c>
      <c r="BO49" s="78" t="n">
        <v>6.6492</v>
      </c>
      <c r="BP49" s="61" t="n">
        <f aca="false">BO49</f>
        <v>6.6492</v>
      </c>
      <c r="BQ49" s="74" t="n">
        <v>0</v>
      </c>
      <c r="BR49" s="78" t="n">
        <v>0.0328</v>
      </c>
      <c r="BS49" s="165" t="n">
        <f aca="false">BQ49+BR49</f>
        <v>0.0328</v>
      </c>
      <c r="BT49" s="74" t="n">
        <v>0</v>
      </c>
      <c r="BU49" s="74" t="n">
        <v>0</v>
      </c>
      <c r="BV49" s="158" t="n">
        <v>0</v>
      </c>
      <c r="BW49" s="74" t="n">
        <v>0</v>
      </c>
      <c r="BX49" s="74" t="n">
        <v>0</v>
      </c>
      <c r="BY49" s="77" t="n">
        <v>0</v>
      </c>
      <c r="BZ49" s="74" t="n">
        <v>0</v>
      </c>
      <c r="CA49" s="78" t="n">
        <v>0.0015</v>
      </c>
      <c r="CB49" s="79" t="n">
        <f aca="false">CA49</f>
        <v>0.0015</v>
      </c>
      <c r="CC49" s="74" t="n">
        <v>0</v>
      </c>
      <c r="CD49" s="74" t="n">
        <v>0</v>
      </c>
      <c r="CE49" s="77" t="n">
        <v>0</v>
      </c>
      <c r="CF49" s="96" t="n">
        <v>0</v>
      </c>
      <c r="CG49" s="81" t="n">
        <f aca="false">CA49+BR49+BO49</f>
        <v>6.6835</v>
      </c>
      <c r="CH49" s="76" t="n">
        <f aca="false">CB49+BS49+BP49</f>
        <v>6.6835</v>
      </c>
      <c r="CI49" s="97" t="n">
        <v>0</v>
      </c>
      <c r="CJ49" s="87" t="n">
        <f aca="false">CG49+BI49</f>
        <v>6.6845</v>
      </c>
      <c r="CK49" s="87" t="n">
        <f aca="false">CH49+BJ49</f>
        <v>6.6845</v>
      </c>
    </row>
    <row r="50" s="1" customFormat="true" ht="15" hidden="false" customHeight="true" outlineLevel="0" collapsed="false">
      <c r="A50" s="187"/>
      <c r="B50" s="73" t="s">
        <v>89</v>
      </c>
      <c r="C50" s="78" t="n">
        <v>0.0235</v>
      </c>
      <c r="D50" s="75" t="n">
        <v>0.3056</v>
      </c>
      <c r="E50" s="76" t="n">
        <f aca="false">C50+D50</f>
        <v>0.3291</v>
      </c>
      <c r="F50" s="74" t="n">
        <v>0</v>
      </c>
      <c r="G50" s="155" t="n">
        <v>0.1</v>
      </c>
      <c r="H50" s="165" t="n">
        <f aca="false">G50</f>
        <v>0.1</v>
      </c>
      <c r="I50" s="78" t="n">
        <v>0.0041</v>
      </c>
      <c r="J50" s="78" t="n">
        <v>0.07</v>
      </c>
      <c r="K50" s="79" t="n">
        <f aca="false">I50+J50</f>
        <v>0.0741</v>
      </c>
      <c r="L50" s="74" t="n">
        <v>0</v>
      </c>
      <c r="M50" s="147" t="n">
        <v>0</v>
      </c>
      <c r="N50" s="62" t="n">
        <v>0</v>
      </c>
      <c r="O50" s="74" t="n">
        <v>0</v>
      </c>
      <c r="P50" s="201" t="n">
        <v>0.02</v>
      </c>
      <c r="Q50" s="61" t="n">
        <f aca="false">P50</f>
        <v>0.02</v>
      </c>
      <c r="R50" s="74" t="n">
        <v>0</v>
      </c>
      <c r="S50" s="140" t="n">
        <v>0</v>
      </c>
      <c r="T50" s="62" t="n">
        <v>0</v>
      </c>
      <c r="U50" s="78" t="n">
        <v>0.0062</v>
      </c>
      <c r="V50" s="147" t="n">
        <v>0</v>
      </c>
      <c r="W50" s="61" t="n">
        <f aca="false">U50</f>
        <v>0.0062</v>
      </c>
      <c r="X50" s="74" t="n">
        <v>0</v>
      </c>
      <c r="Y50" s="155" t="n">
        <v>0.0021</v>
      </c>
      <c r="Z50" s="165" t="n">
        <f aca="false">Y50</f>
        <v>0.0021</v>
      </c>
      <c r="AA50" s="74" t="n">
        <v>0</v>
      </c>
      <c r="AB50" s="147" t="n">
        <v>0</v>
      </c>
      <c r="AC50" s="62" t="n">
        <v>0</v>
      </c>
      <c r="AD50" s="80" t="n">
        <f aca="false">U50+I50</f>
        <v>0.0103</v>
      </c>
      <c r="AE50" s="81" t="n">
        <f aca="false">Y50+J50+P50+G50</f>
        <v>0.1921</v>
      </c>
      <c r="AF50" s="82" t="n">
        <f aca="false">Z50+W50+Q50+K50+H50</f>
        <v>0.2024</v>
      </c>
      <c r="AG50" s="74" t="n">
        <v>0</v>
      </c>
      <c r="AH50" s="140" t="n">
        <v>0</v>
      </c>
      <c r="AI50" s="62" t="n">
        <v>0</v>
      </c>
      <c r="AJ50" s="74" t="n">
        <v>0</v>
      </c>
      <c r="AK50" s="78" t="n">
        <v>0.12</v>
      </c>
      <c r="AL50" s="165" t="n">
        <f aca="false">AK50</f>
        <v>0.12</v>
      </c>
      <c r="AM50" s="93" t="n">
        <v>0</v>
      </c>
      <c r="AN50" s="147" t="n">
        <v>0</v>
      </c>
      <c r="AO50" s="62" t="n">
        <v>0</v>
      </c>
      <c r="AP50" s="74" t="n">
        <v>0</v>
      </c>
      <c r="AQ50" s="78" t="n">
        <v>0.63</v>
      </c>
      <c r="AR50" s="165" t="n">
        <f aca="false">AQ50</f>
        <v>0.63</v>
      </c>
      <c r="AS50" s="74" t="n">
        <v>0</v>
      </c>
      <c r="AT50" s="83" t="n">
        <v>0</v>
      </c>
      <c r="AU50" s="62" t="n">
        <v>0</v>
      </c>
      <c r="AV50" s="74" t="n">
        <v>0</v>
      </c>
      <c r="AW50" s="155" t="n">
        <v>0.1891</v>
      </c>
      <c r="AX50" s="61" t="n">
        <f aca="false">AW50</f>
        <v>0.1891</v>
      </c>
      <c r="AY50" s="78" t="n">
        <v>0.024</v>
      </c>
      <c r="AZ50" s="147" t="n">
        <v>0</v>
      </c>
      <c r="BA50" s="165" t="n">
        <f aca="false">AY50</f>
        <v>0.024</v>
      </c>
      <c r="BB50" s="74" t="n">
        <v>0</v>
      </c>
      <c r="BC50" s="140" t="n">
        <v>0</v>
      </c>
      <c r="BD50" s="62" t="n">
        <v>0</v>
      </c>
      <c r="BE50" s="74" t="n">
        <v>0</v>
      </c>
      <c r="BF50" s="74" t="n">
        <v>0</v>
      </c>
      <c r="BG50" s="77" t="n">
        <v>0</v>
      </c>
      <c r="BH50" s="80" t="n">
        <f aca="false">AY50+AP50+AJ50</f>
        <v>0.024</v>
      </c>
      <c r="BI50" s="84" t="n">
        <f aca="false">AW50+AQ50+AK50</f>
        <v>0.9391</v>
      </c>
      <c r="BJ50" s="85" t="n">
        <f aca="false">BA50+AX50+AR50+AL50</f>
        <v>0.9631</v>
      </c>
      <c r="BK50" s="86" t="n">
        <v>0.3385</v>
      </c>
      <c r="BL50" s="78" t="n">
        <v>0.5293</v>
      </c>
      <c r="BM50" s="165" t="n">
        <f aca="false">BK50+BL50</f>
        <v>0.8678</v>
      </c>
      <c r="BN50" s="74" t="n">
        <v>0</v>
      </c>
      <c r="BO50" s="78" t="n">
        <v>0.0166</v>
      </c>
      <c r="BP50" s="61" t="n">
        <f aca="false">BO50</f>
        <v>0.0166</v>
      </c>
      <c r="BQ50" s="78" t="n">
        <v>2.2725</v>
      </c>
      <c r="BR50" s="78" t="n">
        <v>1.0959</v>
      </c>
      <c r="BS50" s="165" t="n">
        <f aca="false">BQ50+BR50</f>
        <v>3.3684</v>
      </c>
      <c r="BT50" s="74" t="n">
        <v>0</v>
      </c>
      <c r="BU50" s="78" t="n">
        <v>2.1535</v>
      </c>
      <c r="BV50" s="165" t="n">
        <f aca="false">BU50</f>
        <v>2.1535</v>
      </c>
      <c r="BW50" s="74" t="n">
        <v>0</v>
      </c>
      <c r="BX50" s="78" t="n">
        <v>0.7139</v>
      </c>
      <c r="BY50" s="79" t="n">
        <f aca="false">BX50</f>
        <v>0.7139</v>
      </c>
      <c r="BZ50" s="74" t="n">
        <v>0</v>
      </c>
      <c r="CA50" s="78" t="n">
        <v>0.8391</v>
      </c>
      <c r="CB50" s="79" t="n">
        <f aca="false">CA50</f>
        <v>0.8391</v>
      </c>
      <c r="CC50" s="78" t="n">
        <v>0.0026</v>
      </c>
      <c r="CD50" s="78" t="n">
        <v>0.007</v>
      </c>
      <c r="CE50" s="79" t="n">
        <f aca="false">CC50+CD50</f>
        <v>0.0096</v>
      </c>
      <c r="CF50" s="85" t="n">
        <f aca="false">CC50+BQ50+BK50</f>
        <v>2.6136</v>
      </c>
      <c r="CG50" s="81" t="n">
        <f aca="false">CD50+CA50+BX50+BU50+BR50+BO50+BL50</f>
        <v>5.3553</v>
      </c>
      <c r="CH50" s="76" t="n">
        <f aca="false">CE50+CB50+BY50+BV50+BS50+BP50+BM50</f>
        <v>7.9689</v>
      </c>
      <c r="CI50" s="87" t="n">
        <f aca="false">CF50+BH50+AD50+C50</f>
        <v>2.6714</v>
      </c>
      <c r="CJ50" s="87" t="n">
        <f aca="false">CG50+BI50+AE50+D50</f>
        <v>6.7921</v>
      </c>
      <c r="CK50" s="87" t="n">
        <f aca="false">CH50+BJ50+AF50+E50</f>
        <v>9.4635</v>
      </c>
    </row>
    <row r="51" s="1" customFormat="true" ht="15" hidden="false" customHeight="true" outlineLevel="0" collapsed="false">
      <c r="A51" s="187"/>
      <c r="B51" s="73" t="s">
        <v>90</v>
      </c>
      <c r="C51" s="74" t="n">
        <v>0</v>
      </c>
      <c r="D51" s="88" t="n">
        <v>0</v>
      </c>
      <c r="E51" s="89" t="n">
        <v>0</v>
      </c>
      <c r="F51" s="74" t="n">
        <v>0</v>
      </c>
      <c r="G51" s="155" t="n">
        <v>14.0551</v>
      </c>
      <c r="H51" s="165" t="n">
        <f aca="false">G51</f>
        <v>14.0551</v>
      </c>
      <c r="I51" s="74" t="n">
        <v>0</v>
      </c>
      <c r="J51" s="74" t="n">
        <v>0</v>
      </c>
      <c r="K51" s="77" t="n">
        <v>0</v>
      </c>
      <c r="L51" s="74" t="n">
        <v>0</v>
      </c>
      <c r="M51" s="147" t="n">
        <v>0</v>
      </c>
      <c r="N51" s="62" t="n">
        <v>0</v>
      </c>
      <c r="O51" s="74" t="n">
        <v>0</v>
      </c>
      <c r="P51" s="140" t="n">
        <v>0</v>
      </c>
      <c r="Q51" s="62" t="n">
        <v>0</v>
      </c>
      <c r="R51" s="74" t="n">
        <v>0</v>
      </c>
      <c r="S51" s="140" t="n">
        <v>0</v>
      </c>
      <c r="T51" s="62" t="n">
        <v>0</v>
      </c>
      <c r="U51" s="74" t="n">
        <v>0</v>
      </c>
      <c r="V51" s="147" t="n">
        <v>0</v>
      </c>
      <c r="W51" s="62" t="n">
        <v>0</v>
      </c>
      <c r="X51" s="74" t="n">
        <v>0</v>
      </c>
      <c r="Y51" s="147" t="n">
        <v>0</v>
      </c>
      <c r="Z51" s="158" t="n">
        <v>0</v>
      </c>
      <c r="AA51" s="74" t="n">
        <v>0</v>
      </c>
      <c r="AB51" s="147" t="n">
        <v>0</v>
      </c>
      <c r="AC51" s="62" t="n">
        <v>0</v>
      </c>
      <c r="AD51" s="90" t="n">
        <v>0</v>
      </c>
      <c r="AE51" s="81" t="n">
        <f aca="false">G51</f>
        <v>14.0551</v>
      </c>
      <c r="AF51" s="82" t="n">
        <f aca="false">H51</f>
        <v>14.0551</v>
      </c>
      <c r="AG51" s="74" t="n">
        <v>0</v>
      </c>
      <c r="AH51" s="140" t="n">
        <v>0</v>
      </c>
      <c r="AI51" s="62" t="n">
        <v>0</v>
      </c>
      <c r="AJ51" s="74" t="n">
        <v>0</v>
      </c>
      <c r="AK51" s="74" t="n">
        <v>0</v>
      </c>
      <c r="AL51" s="158" t="n">
        <v>0</v>
      </c>
      <c r="AM51" s="93" t="n">
        <v>0</v>
      </c>
      <c r="AN51" s="147" t="n">
        <v>0</v>
      </c>
      <c r="AO51" s="62" t="n">
        <v>0</v>
      </c>
      <c r="AP51" s="74" t="n">
        <v>0</v>
      </c>
      <c r="AQ51" s="74" t="n">
        <v>0</v>
      </c>
      <c r="AR51" s="158" t="n">
        <v>0</v>
      </c>
      <c r="AS51" s="74" t="n">
        <v>0</v>
      </c>
      <c r="AT51" s="83" t="n">
        <v>0</v>
      </c>
      <c r="AU51" s="62" t="n">
        <v>0</v>
      </c>
      <c r="AV51" s="74" t="n">
        <v>0</v>
      </c>
      <c r="AW51" s="147" t="n">
        <v>0</v>
      </c>
      <c r="AX51" s="62" t="n">
        <v>0</v>
      </c>
      <c r="AY51" s="74" t="n">
        <v>0</v>
      </c>
      <c r="AZ51" s="147" t="n">
        <v>0</v>
      </c>
      <c r="BA51" s="158" t="n">
        <v>0</v>
      </c>
      <c r="BB51" s="74" t="n">
        <v>0</v>
      </c>
      <c r="BC51" s="140" t="n">
        <v>0</v>
      </c>
      <c r="BD51" s="62" t="n">
        <v>0</v>
      </c>
      <c r="BE51" s="74" t="n">
        <v>0</v>
      </c>
      <c r="BF51" s="74" t="n">
        <v>0</v>
      </c>
      <c r="BG51" s="77" t="n">
        <v>0</v>
      </c>
      <c r="BH51" s="90" t="n">
        <v>0</v>
      </c>
      <c r="BI51" s="95" t="n">
        <v>0</v>
      </c>
      <c r="BJ51" s="96" t="n">
        <v>0</v>
      </c>
      <c r="BK51" s="93" t="n">
        <v>0</v>
      </c>
      <c r="BL51" s="74" t="n">
        <v>0</v>
      </c>
      <c r="BM51" s="158" t="n">
        <v>0</v>
      </c>
      <c r="BN51" s="74" t="n">
        <v>0</v>
      </c>
      <c r="BO51" s="74" t="n">
        <v>0</v>
      </c>
      <c r="BP51" s="62" t="n">
        <v>0</v>
      </c>
      <c r="BQ51" s="74" t="n">
        <v>0</v>
      </c>
      <c r="BR51" s="74" t="n">
        <v>0</v>
      </c>
      <c r="BS51" s="158" t="n">
        <v>0</v>
      </c>
      <c r="BT51" s="74" t="n">
        <v>0</v>
      </c>
      <c r="BU51" s="74" t="n">
        <v>0</v>
      </c>
      <c r="BV51" s="158" t="n">
        <v>0</v>
      </c>
      <c r="BW51" s="74" t="n">
        <v>0</v>
      </c>
      <c r="BX51" s="74" t="n">
        <v>0</v>
      </c>
      <c r="BY51" s="77" t="n">
        <v>0</v>
      </c>
      <c r="BZ51" s="74" t="n">
        <v>0</v>
      </c>
      <c r="CA51" s="74" t="n">
        <v>0</v>
      </c>
      <c r="CB51" s="77" t="n">
        <v>0</v>
      </c>
      <c r="CC51" s="74" t="n">
        <v>0</v>
      </c>
      <c r="CD51" s="74" t="n">
        <v>0</v>
      </c>
      <c r="CE51" s="77" t="n">
        <v>0</v>
      </c>
      <c r="CF51" s="96" t="n">
        <v>0</v>
      </c>
      <c r="CG51" s="91" t="n">
        <v>0</v>
      </c>
      <c r="CH51" s="89" t="n">
        <v>0</v>
      </c>
      <c r="CI51" s="97" t="n">
        <v>0</v>
      </c>
      <c r="CJ51" s="87" t="n">
        <f aca="false">AE51</f>
        <v>14.0551</v>
      </c>
      <c r="CK51" s="87" t="n">
        <f aca="false">AF51</f>
        <v>14.0551</v>
      </c>
    </row>
    <row r="52" s="1" customFormat="true" ht="15" hidden="false" customHeight="true" outlineLevel="0" collapsed="false">
      <c r="A52" s="187"/>
      <c r="B52" s="73" t="s">
        <v>91</v>
      </c>
      <c r="C52" s="78" t="n">
        <v>0.166</v>
      </c>
      <c r="D52" s="75" t="n">
        <v>0.6839</v>
      </c>
      <c r="E52" s="76" t="n">
        <f aca="false">C52+D52</f>
        <v>0.8499</v>
      </c>
      <c r="F52" s="74" t="n">
        <v>0</v>
      </c>
      <c r="G52" s="155" t="n">
        <v>0.1</v>
      </c>
      <c r="H52" s="165" t="n">
        <f aca="false">G52</f>
        <v>0.1</v>
      </c>
      <c r="I52" s="78" t="n">
        <v>0.0041</v>
      </c>
      <c r="J52" s="78" t="n">
        <v>0.2449</v>
      </c>
      <c r="K52" s="79" t="n">
        <f aca="false">I52+J52</f>
        <v>0.249</v>
      </c>
      <c r="L52" s="74" t="n">
        <v>0</v>
      </c>
      <c r="M52" s="147" t="n">
        <v>0</v>
      </c>
      <c r="N52" s="62" t="n">
        <v>0</v>
      </c>
      <c r="O52" s="78" t="n">
        <v>3.17</v>
      </c>
      <c r="P52" s="140" t="n">
        <v>0</v>
      </c>
      <c r="Q52" s="61" t="n">
        <f aca="false">O52</f>
        <v>3.17</v>
      </c>
      <c r="R52" s="78" t="n">
        <v>0.7676</v>
      </c>
      <c r="S52" s="140" t="n">
        <v>0</v>
      </c>
      <c r="T52" s="61" t="n">
        <f aca="false">R52</f>
        <v>0.7676</v>
      </c>
      <c r="U52" s="78" t="n">
        <v>0.068</v>
      </c>
      <c r="V52" s="147" t="n">
        <v>0</v>
      </c>
      <c r="W52" s="61" t="n">
        <f aca="false">U52</f>
        <v>0.068</v>
      </c>
      <c r="X52" s="74" t="n">
        <v>0</v>
      </c>
      <c r="Y52" s="155" t="n">
        <v>0.0344</v>
      </c>
      <c r="Z52" s="165" t="n">
        <f aca="false">Y52</f>
        <v>0.0344</v>
      </c>
      <c r="AA52" s="74" t="n">
        <v>0</v>
      </c>
      <c r="AB52" s="147" t="n">
        <v>0</v>
      </c>
      <c r="AC52" s="62" t="n">
        <v>0</v>
      </c>
      <c r="AD52" s="80" t="n">
        <f aca="false">U52+R52+O52+I52</f>
        <v>4.0097</v>
      </c>
      <c r="AE52" s="81" t="n">
        <f aca="false">Y52+J52+G52</f>
        <v>0.3793</v>
      </c>
      <c r="AF52" s="82" t="n">
        <f aca="false">Z52+W52+T52+Q52+K52+H52</f>
        <v>4.389</v>
      </c>
      <c r="AG52" s="74" t="n">
        <v>0</v>
      </c>
      <c r="AH52" s="140" t="n">
        <v>0</v>
      </c>
      <c r="AI52" s="62" t="n">
        <v>0</v>
      </c>
      <c r="AJ52" s="78" t="n">
        <v>0.02</v>
      </c>
      <c r="AK52" s="78" t="n">
        <v>0.111</v>
      </c>
      <c r="AL52" s="165" t="n">
        <f aca="false">AJ52+AK52</f>
        <v>0.131</v>
      </c>
      <c r="AM52" s="93" t="n">
        <v>0</v>
      </c>
      <c r="AN52" s="147" t="n">
        <v>0</v>
      </c>
      <c r="AO52" s="62" t="n">
        <v>0</v>
      </c>
      <c r="AP52" s="74" t="n">
        <v>0</v>
      </c>
      <c r="AQ52" s="78" t="n">
        <v>0.01</v>
      </c>
      <c r="AR52" s="165" t="n">
        <f aca="false">AQ52</f>
        <v>0.01</v>
      </c>
      <c r="AS52" s="74" t="n">
        <v>0</v>
      </c>
      <c r="AT52" s="83" t="n">
        <v>0</v>
      </c>
      <c r="AU52" s="62" t="n">
        <v>0</v>
      </c>
      <c r="AV52" s="78" t="n">
        <v>0.01</v>
      </c>
      <c r="AW52" s="147" t="n">
        <v>0</v>
      </c>
      <c r="AX52" s="61" t="n">
        <f aca="false">AV52</f>
        <v>0.01</v>
      </c>
      <c r="AY52" s="78" t="n">
        <v>0.4792</v>
      </c>
      <c r="AZ52" s="147" t="n">
        <v>0</v>
      </c>
      <c r="BA52" s="165" t="n">
        <f aca="false">AY52</f>
        <v>0.4792</v>
      </c>
      <c r="BB52" s="78" t="n">
        <v>0.2498</v>
      </c>
      <c r="BC52" s="140" t="n">
        <v>0</v>
      </c>
      <c r="BD52" s="61" t="n">
        <f aca="false">BB52</f>
        <v>0.2498</v>
      </c>
      <c r="BE52" s="74" t="n">
        <v>0</v>
      </c>
      <c r="BF52" s="78" t="n">
        <v>0.13</v>
      </c>
      <c r="BG52" s="79" t="n">
        <f aca="false">BF52</f>
        <v>0.13</v>
      </c>
      <c r="BH52" s="80" t="n">
        <f aca="false">BB52+AY52+AV52+AJ52</f>
        <v>0.759</v>
      </c>
      <c r="BI52" s="84" t="n">
        <f aca="false">BF52+AQ52+AK52</f>
        <v>0.251</v>
      </c>
      <c r="BJ52" s="85" t="n">
        <f aca="false">BG52+BD52+BA52+AX52+AR52+AL52</f>
        <v>1.01</v>
      </c>
      <c r="BK52" s="86" t="n">
        <v>0.4544</v>
      </c>
      <c r="BL52" s="78" t="n">
        <v>1.3</v>
      </c>
      <c r="BM52" s="165" t="n">
        <f aca="false">BK52+BL52</f>
        <v>1.7544</v>
      </c>
      <c r="BN52" s="78" t="n">
        <v>0.0144</v>
      </c>
      <c r="BO52" s="78" t="n">
        <v>5.2275</v>
      </c>
      <c r="BP52" s="165" t="n">
        <f aca="false">BN52+BO52</f>
        <v>5.2419</v>
      </c>
      <c r="BQ52" s="78" t="n">
        <v>2.7464</v>
      </c>
      <c r="BR52" s="78" t="n">
        <v>0.553</v>
      </c>
      <c r="BS52" s="165" t="n">
        <f aca="false">BQ52+BR52</f>
        <v>3.2994</v>
      </c>
      <c r="BT52" s="74" t="n">
        <v>0</v>
      </c>
      <c r="BU52" s="78" t="n">
        <v>0.3685</v>
      </c>
      <c r="BV52" s="165" t="n">
        <f aca="false">BU52</f>
        <v>0.3685</v>
      </c>
      <c r="BW52" s="74" t="n">
        <v>0</v>
      </c>
      <c r="BX52" s="78" t="n">
        <v>0.032</v>
      </c>
      <c r="BY52" s="79" t="n">
        <f aca="false">BX52</f>
        <v>0.032</v>
      </c>
      <c r="BZ52" s="78" t="n">
        <v>0.02</v>
      </c>
      <c r="CA52" s="78" t="n">
        <v>0.0394</v>
      </c>
      <c r="CB52" s="79" t="n">
        <f aca="false">BZ52+CA52</f>
        <v>0.0594</v>
      </c>
      <c r="CC52" s="74" t="n">
        <v>0</v>
      </c>
      <c r="CD52" s="78" t="n">
        <v>0.5282</v>
      </c>
      <c r="CE52" s="79" t="n">
        <f aca="false">CD52</f>
        <v>0.5282</v>
      </c>
      <c r="CF52" s="85" t="n">
        <f aca="false">BZ52+BQ52+BN52+BK52</f>
        <v>3.2352</v>
      </c>
      <c r="CG52" s="81" t="n">
        <f aca="false">CD52+CA52+BX52+BU52+BR52+BO52+BL52</f>
        <v>8.0486</v>
      </c>
      <c r="CH52" s="76" t="n">
        <f aca="false">CE52+CB52+BY52+BV52+BS52+BP52+BM52</f>
        <v>11.2838</v>
      </c>
      <c r="CI52" s="87" t="n">
        <f aca="false">CF52+BH52+AD52+C52</f>
        <v>8.1699</v>
      </c>
      <c r="CJ52" s="87" t="n">
        <f aca="false">CG52+BI52+AE52+D52</f>
        <v>9.3628</v>
      </c>
      <c r="CK52" s="87" t="n">
        <f aca="false">CH52+BJ52+AF52+E52</f>
        <v>17.5327</v>
      </c>
    </row>
    <row r="53" s="1" customFormat="true" ht="15" hidden="false" customHeight="true" outlineLevel="0" collapsed="false">
      <c r="A53" s="187"/>
      <c r="B53" s="73" t="s">
        <v>92</v>
      </c>
      <c r="C53" s="78" t="n">
        <v>0.32</v>
      </c>
      <c r="D53" s="75" t="n">
        <v>0.8438</v>
      </c>
      <c r="E53" s="76" t="n">
        <f aca="false">C53+D53</f>
        <v>1.1638</v>
      </c>
      <c r="F53" s="74" t="n">
        <v>0</v>
      </c>
      <c r="G53" s="155" t="n">
        <v>0.1</v>
      </c>
      <c r="H53" s="165" t="n">
        <f aca="false">G53</f>
        <v>0.1</v>
      </c>
      <c r="I53" s="78" t="n">
        <v>0.0041</v>
      </c>
      <c r="J53" s="78" t="n">
        <v>0.3025</v>
      </c>
      <c r="K53" s="79" t="n">
        <f aca="false">I53+J53</f>
        <v>0.3066</v>
      </c>
      <c r="L53" s="74" t="n">
        <v>0</v>
      </c>
      <c r="M53" s="147" t="n">
        <v>0</v>
      </c>
      <c r="N53" s="62" t="n">
        <v>0</v>
      </c>
      <c r="O53" s="74" t="n">
        <v>0</v>
      </c>
      <c r="P53" s="140" t="n">
        <v>0</v>
      </c>
      <c r="Q53" s="62" t="n">
        <v>0</v>
      </c>
      <c r="R53" s="78" t="n">
        <v>0.1</v>
      </c>
      <c r="S53" s="140" t="n">
        <v>0</v>
      </c>
      <c r="T53" s="61" t="n">
        <f aca="false">R53</f>
        <v>0.1</v>
      </c>
      <c r="U53" s="78" t="n">
        <v>0.034</v>
      </c>
      <c r="V53" s="147" t="n">
        <v>0</v>
      </c>
      <c r="W53" s="61" t="n">
        <f aca="false">U53</f>
        <v>0.034</v>
      </c>
      <c r="X53" s="74" t="n">
        <v>0</v>
      </c>
      <c r="Y53" s="155" t="n">
        <v>0.0274</v>
      </c>
      <c r="Z53" s="165" t="n">
        <f aca="false">Y53</f>
        <v>0.0274</v>
      </c>
      <c r="AA53" s="74" t="n">
        <v>0</v>
      </c>
      <c r="AB53" s="147" t="n">
        <v>0</v>
      </c>
      <c r="AC53" s="62" t="n">
        <v>0</v>
      </c>
      <c r="AD53" s="80" t="n">
        <f aca="false">U53+R53+I53</f>
        <v>0.1381</v>
      </c>
      <c r="AE53" s="81" t="n">
        <f aca="false">Y53+J53+G53</f>
        <v>0.4299</v>
      </c>
      <c r="AF53" s="82" t="n">
        <f aca="false">Z53+W53+T53+K53+H53</f>
        <v>0.568</v>
      </c>
      <c r="AG53" s="74" t="n">
        <v>0</v>
      </c>
      <c r="AH53" s="140" t="n">
        <v>0</v>
      </c>
      <c r="AI53" s="62" t="n">
        <v>0</v>
      </c>
      <c r="AJ53" s="78" t="n">
        <v>0.01</v>
      </c>
      <c r="AK53" s="78" t="n">
        <v>0.11</v>
      </c>
      <c r="AL53" s="165" t="n">
        <f aca="false">AJ53+AK53</f>
        <v>0.12</v>
      </c>
      <c r="AM53" s="93" t="n">
        <v>0</v>
      </c>
      <c r="AN53" s="147" t="n">
        <v>0</v>
      </c>
      <c r="AO53" s="62" t="n">
        <v>0</v>
      </c>
      <c r="AP53" s="74" t="n">
        <v>0</v>
      </c>
      <c r="AQ53" s="78" t="n">
        <v>0.05</v>
      </c>
      <c r="AR53" s="165" t="n">
        <f aca="false">AQ53</f>
        <v>0.05</v>
      </c>
      <c r="AS53" s="74" t="n">
        <v>0</v>
      </c>
      <c r="AT53" s="83" t="n">
        <v>0</v>
      </c>
      <c r="AU53" s="62" t="n">
        <v>0</v>
      </c>
      <c r="AV53" s="78" t="n">
        <v>0.01</v>
      </c>
      <c r="AW53" s="147" t="n">
        <v>0</v>
      </c>
      <c r="AX53" s="61" t="n">
        <f aca="false">AV53</f>
        <v>0.01</v>
      </c>
      <c r="AY53" s="78" t="n">
        <v>0.1949</v>
      </c>
      <c r="AZ53" s="147" t="n">
        <v>0</v>
      </c>
      <c r="BA53" s="165" t="n">
        <f aca="false">AY53</f>
        <v>0.1949</v>
      </c>
      <c r="BB53" s="78" t="n">
        <v>0.3629</v>
      </c>
      <c r="BC53" s="140" t="n">
        <v>0</v>
      </c>
      <c r="BD53" s="61" t="n">
        <f aca="false">BB53</f>
        <v>0.3629</v>
      </c>
      <c r="BE53" s="74" t="n">
        <v>0</v>
      </c>
      <c r="BF53" s="78" t="n">
        <v>0.0381</v>
      </c>
      <c r="BG53" s="79" t="n">
        <f aca="false">BF53</f>
        <v>0.0381</v>
      </c>
      <c r="BH53" s="80" t="n">
        <f aca="false">BB53+AY53+AV53+AJ53</f>
        <v>0.5778</v>
      </c>
      <c r="BI53" s="84" t="n">
        <f aca="false">BF53+AQ53+AK53</f>
        <v>0.1981</v>
      </c>
      <c r="BJ53" s="85" t="n">
        <f aca="false">BG53+BD53+BA53+AX53+AR53+AL53</f>
        <v>0.7759</v>
      </c>
      <c r="BK53" s="86" t="n">
        <v>0.1159</v>
      </c>
      <c r="BL53" s="78" t="n">
        <v>0.1</v>
      </c>
      <c r="BM53" s="79" t="n">
        <f aca="false">BK53+BL53</f>
        <v>0.2159</v>
      </c>
      <c r="BN53" s="78" t="n">
        <v>0.0144</v>
      </c>
      <c r="BO53" s="74" t="n">
        <v>0</v>
      </c>
      <c r="BP53" s="79" t="n">
        <f aca="false">BN53</f>
        <v>0.0144</v>
      </c>
      <c r="BQ53" s="78" t="n">
        <v>1.3699</v>
      </c>
      <c r="BR53" s="78" t="n">
        <v>1.0892</v>
      </c>
      <c r="BS53" s="165" t="n">
        <f aca="false">BQ53+BR53</f>
        <v>2.4591</v>
      </c>
      <c r="BT53" s="74" t="n">
        <v>0</v>
      </c>
      <c r="BU53" s="78" t="n">
        <v>0.4787</v>
      </c>
      <c r="BV53" s="165" t="n">
        <f aca="false">BU53</f>
        <v>0.4787</v>
      </c>
      <c r="BW53" s="74" t="n">
        <v>0</v>
      </c>
      <c r="BX53" s="78" t="n">
        <v>0.1321</v>
      </c>
      <c r="BY53" s="79" t="n">
        <f aca="false">BX53</f>
        <v>0.1321</v>
      </c>
      <c r="BZ53" s="78" t="n">
        <v>0.03</v>
      </c>
      <c r="CA53" s="78" t="n">
        <v>0.048</v>
      </c>
      <c r="CB53" s="79" t="n">
        <f aca="false">BZ53+CA53</f>
        <v>0.078</v>
      </c>
      <c r="CC53" s="78" t="n">
        <v>0.0635</v>
      </c>
      <c r="CD53" s="78" t="n">
        <v>0.5114</v>
      </c>
      <c r="CE53" s="79" t="n">
        <f aca="false">CC53+CD53</f>
        <v>0.5749</v>
      </c>
      <c r="CF53" s="85" t="n">
        <f aca="false">CC53+BZ53+BQ53+BN53+BK53</f>
        <v>1.5937</v>
      </c>
      <c r="CG53" s="81" t="n">
        <f aca="false">CD53+CA53+BX53+BU53+BR53+BL53</f>
        <v>2.3594</v>
      </c>
      <c r="CH53" s="76" t="n">
        <f aca="false">CE53+CB53+BY53+BV53+BS53+BP53+BM53</f>
        <v>3.9531</v>
      </c>
      <c r="CI53" s="87" t="n">
        <f aca="false">CF53+BH53+AD53+C53</f>
        <v>2.6296</v>
      </c>
      <c r="CJ53" s="87" t="n">
        <f aca="false">CG53+BI53+AE53+D53</f>
        <v>3.8312</v>
      </c>
      <c r="CK53" s="87" t="n">
        <f aca="false">CH53+BJ53+AF53+E53</f>
        <v>6.4608</v>
      </c>
    </row>
    <row r="54" s="1" customFormat="true" ht="15" hidden="false" customHeight="true" outlineLevel="0" collapsed="false">
      <c r="A54" s="187"/>
      <c r="B54" s="73" t="s">
        <v>93</v>
      </c>
      <c r="C54" s="74" t="n">
        <v>0</v>
      </c>
      <c r="D54" s="75" t="n">
        <v>0.344</v>
      </c>
      <c r="E54" s="76" t="n">
        <f aca="false">D54</f>
        <v>0.344</v>
      </c>
      <c r="F54" s="74" t="n">
        <v>0</v>
      </c>
      <c r="G54" s="147" t="n">
        <v>0</v>
      </c>
      <c r="H54" s="158" t="n">
        <v>0</v>
      </c>
      <c r="I54" s="78" t="n">
        <v>0.0041</v>
      </c>
      <c r="J54" s="78" t="n">
        <v>0.2</v>
      </c>
      <c r="K54" s="79" t="n">
        <f aca="false">I54+J54</f>
        <v>0.2041</v>
      </c>
      <c r="L54" s="74" t="n">
        <v>0</v>
      </c>
      <c r="M54" s="147" t="n">
        <v>0</v>
      </c>
      <c r="N54" s="62" t="n">
        <v>0</v>
      </c>
      <c r="O54" s="74" t="n">
        <v>0</v>
      </c>
      <c r="P54" s="201" t="n">
        <v>0.175</v>
      </c>
      <c r="Q54" s="61" t="n">
        <f aca="false">P54</f>
        <v>0.175</v>
      </c>
      <c r="R54" s="74" t="n">
        <v>0</v>
      </c>
      <c r="S54" s="140" t="n">
        <v>0</v>
      </c>
      <c r="T54" s="62" t="n">
        <v>0</v>
      </c>
      <c r="U54" s="74" t="n">
        <v>0</v>
      </c>
      <c r="V54" s="147" t="n">
        <v>0</v>
      </c>
      <c r="W54" s="62" t="n">
        <v>0</v>
      </c>
      <c r="X54" s="74" t="n">
        <v>0</v>
      </c>
      <c r="Y54" s="155" t="n">
        <v>0.0244</v>
      </c>
      <c r="Z54" s="165" t="n">
        <f aca="false">Y54</f>
        <v>0.0244</v>
      </c>
      <c r="AA54" s="74" t="n">
        <v>0</v>
      </c>
      <c r="AB54" s="147" t="n">
        <v>0</v>
      </c>
      <c r="AC54" s="62" t="n">
        <v>0</v>
      </c>
      <c r="AD54" s="80" t="n">
        <f aca="false">I54</f>
        <v>0.0041</v>
      </c>
      <c r="AE54" s="81" t="n">
        <f aca="false">Y54+P54+J54</f>
        <v>0.3994</v>
      </c>
      <c r="AF54" s="82" t="n">
        <f aca="false">Z54+Q54+K54</f>
        <v>0.4035</v>
      </c>
      <c r="AG54" s="74" t="n">
        <v>0</v>
      </c>
      <c r="AH54" s="140" t="n">
        <v>0</v>
      </c>
      <c r="AI54" s="62" t="n">
        <v>0</v>
      </c>
      <c r="AJ54" s="74" t="n">
        <v>0</v>
      </c>
      <c r="AK54" s="78" t="n">
        <v>0.25</v>
      </c>
      <c r="AL54" s="165" t="n">
        <f aca="false">AK54</f>
        <v>0.25</v>
      </c>
      <c r="AM54" s="93" t="n">
        <v>0</v>
      </c>
      <c r="AN54" s="147" t="n">
        <v>0</v>
      </c>
      <c r="AO54" s="62" t="n">
        <v>0</v>
      </c>
      <c r="AP54" s="74" t="n">
        <v>0</v>
      </c>
      <c r="AQ54" s="78" t="n">
        <v>0.1</v>
      </c>
      <c r="AR54" s="79" t="n">
        <f aca="false">AQ54</f>
        <v>0.1</v>
      </c>
      <c r="AS54" s="74" t="n">
        <v>0</v>
      </c>
      <c r="AT54" s="83" t="n">
        <v>0</v>
      </c>
      <c r="AU54" s="62" t="n">
        <v>0</v>
      </c>
      <c r="AV54" s="74" t="n">
        <v>0</v>
      </c>
      <c r="AW54" s="147" t="n">
        <v>0</v>
      </c>
      <c r="AX54" s="62" t="n">
        <v>0</v>
      </c>
      <c r="AY54" s="78" t="n">
        <v>0.1775</v>
      </c>
      <c r="AZ54" s="147" t="n">
        <v>0</v>
      </c>
      <c r="BA54" s="165" t="n">
        <f aca="false">AY54</f>
        <v>0.1775</v>
      </c>
      <c r="BB54" s="74" t="n">
        <v>0</v>
      </c>
      <c r="BC54" s="140" t="n">
        <v>0</v>
      </c>
      <c r="BD54" s="62" t="n">
        <v>0</v>
      </c>
      <c r="BE54" s="74" t="n">
        <v>0</v>
      </c>
      <c r="BF54" s="78" t="n">
        <v>0.012</v>
      </c>
      <c r="BG54" s="79" t="n">
        <f aca="false">BF54</f>
        <v>0.012</v>
      </c>
      <c r="BH54" s="80" t="n">
        <f aca="false">AY54+AG54</f>
        <v>0.1775</v>
      </c>
      <c r="BI54" s="84" t="n">
        <f aca="false">BF54+AQ54+AK54</f>
        <v>0.362</v>
      </c>
      <c r="BJ54" s="85" t="n">
        <f aca="false">BG54+BA54+AR54+AL54</f>
        <v>0.5395</v>
      </c>
      <c r="BK54" s="86" t="n">
        <v>0.5</v>
      </c>
      <c r="BL54" s="78" t="n">
        <v>4</v>
      </c>
      <c r="BM54" s="79" t="n">
        <f aca="false">BK54+BL54</f>
        <v>4.5</v>
      </c>
      <c r="BN54" s="74" t="n">
        <v>0</v>
      </c>
      <c r="BO54" s="74" t="n">
        <v>0</v>
      </c>
      <c r="BP54" s="77" t="n">
        <v>0</v>
      </c>
      <c r="BQ54" s="78" t="n">
        <v>3.0291</v>
      </c>
      <c r="BR54" s="78" t="n">
        <v>2.0544</v>
      </c>
      <c r="BS54" s="79" t="n">
        <f aca="false">BQ54+BR54</f>
        <v>5.0835</v>
      </c>
      <c r="BT54" s="74" t="n">
        <v>0</v>
      </c>
      <c r="BU54" s="78" t="n">
        <v>2.8031</v>
      </c>
      <c r="BV54" s="79" t="n">
        <f aca="false">BU54</f>
        <v>2.8031</v>
      </c>
      <c r="BW54" s="74" t="n">
        <v>0</v>
      </c>
      <c r="BX54" s="74" t="n">
        <v>0</v>
      </c>
      <c r="BY54" s="77" t="n">
        <v>0</v>
      </c>
      <c r="BZ54" s="78" t="n">
        <v>1.411</v>
      </c>
      <c r="CA54" s="78" t="n">
        <v>0.7653</v>
      </c>
      <c r="CB54" s="79" t="n">
        <f aca="false">BZ54+CA54</f>
        <v>2.1763</v>
      </c>
      <c r="CC54" s="78" t="n">
        <v>0.01</v>
      </c>
      <c r="CD54" s="78" t="n">
        <v>0.0135</v>
      </c>
      <c r="CE54" s="79" t="n">
        <f aca="false">CC54+CD54</f>
        <v>0.0235</v>
      </c>
      <c r="CF54" s="85" t="n">
        <f aca="false">CC54+BZ54+BQ54+BK54</f>
        <v>4.9501</v>
      </c>
      <c r="CG54" s="81" t="n">
        <f aca="false">CD54+CA54+BU54+BR54+BL54</f>
        <v>9.6363</v>
      </c>
      <c r="CH54" s="76" t="n">
        <f aca="false">CE54+CB54+BV54+BS54+BM54</f>
        <v>14.5864</v>
      </c>
      <c r="CI54" s="87" t="n">
        <f aca="false">CF54+BH54+AD54+C54</f>
        <v>5.1317</v>
      </c>
      <c r="CJ54" s="87" t="n">
        <f aca="false">CG54+BI54+AE54+D54</f>
        <v>10.7417</v>
      </c>
      <c r="CK54" s="87" t="n">
        <f aca="false">CH54+BJ54+AF54+E54</f>
        <v>15.8734</v>
      </c>
    </row>
    <row r="55" s="1" customFormat="true" ht="15" hidden="false" customHeight="true" outlineLevel="0" collapsed="false">
      <c r="A55" s="187"/>
      <c r="B55" s="73" t="s">
        <v>94</v>
      </c>
      <c r="C55" s="78" t="n">
        <v>0.0017</v>
      </c>
      <c r="D55" s="75" t="n">
        <v>0.2117</v>
      </c>
      <c r="E55" s="76" t="n">
        <f aca="false">C55+D55</f>
        <v>0.2134</v>
      </c>
      <c r="F55" s="74" t="n">
        <v>0</v>
      </c>
      <c r="G55" s="155" t="n">
        <v>0.1</v>
      </c>
      <c r="H55" s="165" t="n">
        <f aca="false">G55</f>
        <v>0.1</v>
      </c>
      <c r="I55" s="74" t="n">
        <v>0</v>
      </c>
      <c r="J55" s="74" t="n">
        <v>0</v>
      </c>
      <c r="K55" s="77" t="n">
        <v>0</v>
      </c>
      <c r="L55" s="74" t="n">
        <v>0</v>
      </c>
      <c r="M55" s="147" t="n">
        <v>0</v>
      </c>
      <c r="N55" s="62" t="n">
        <v>0</v>
      </c>
      <c r="O55" s="74" t="n">
        <v>0</v>
      </c>
      <c r="P55" s="140" t="n">
        <v>0</v>
      </c>
      <c r="Q55" s="62" t="n">
        <v>0</v>
      </c>
      <c r="R55" s="74" t="n">
        <v>0</v>
      </c>
      <c r="S55" s="140" t="n">
        <v>0</v>
      </c>
      <c r="T55" s="62" t="n">
        <v>0</v>
      </c>
      <c r="U55" s="74" t="n">
        <v>0</v>
      </c>
      <c r="V55" s="147" t="n">
        <v>0</v>
      </c>
      <c r="W55" s="62" t="n">
        <v>0</v>
      </c>
      <c r="X55" s="74" t="n">
        <v>0</v>
      </c>
      <c r="Y55" s="155" t="n">
        <v>0.0019</v>
      </c>
      <c r="Z55" s="165" t="n">
        <f aca="false">Y55</f>
        <v>0.0019</v>
      </c>
      <c r="AA55" s="74" t="n">
        <v>0</v>
      </c>
      <c r="AB55" s="147" t="n">
        <v>0</v>
      </c>
      <c r="AC55" s="62" t="n">
        <v>0</v>
      </c>
      <c r="AD55" s="90" t="n">
        <v>0</v>
      </c>
      <c r="AE55" s="81" t="n">
        <f aca="false">Y55+G55</f>
        <v>0.1019</v>
      </c>
      <c r="AF55" s="82" t="n">
        <f aca="false">Z55+H55</f>
        <v>0.1019</v>
      </c>
      <c r="AG55" s="74" t="n">
        <v>0</v>
      </c>
      <c r="AH55" s="140" t="n">
        <v>0</v>
      </c>
      <c r="AI55" s="62" t="n">
        <v>0</v>
      </c>
      <c r="AJ55" s="74" t="n">
        <v>0</v>
      </c>
      <c r="AK55" s="78" t="n">
        <v>0.07</v>
      </c>
      <c r="AL55" s="79" t="n">
        <f aca="false">AK55</f>
        <v>0.07</v>
      </c>
      <c r="AM55" s="93" t="n">
        <v>0</v>
      </c>
      <c r="AN55" s="147" t="n">
        <v>0</v>
      </c>
      <c r="AO55" s="62" t="n">
        <v>0</v>
      </c>
      <c r="AP55" s="74" t="n">
        <v>0</v>
      </c>
      <c r="AQ55" s="78" t="n">
        <v>0.25</v>
      </c>
      <c r="AR55" s="79" t="n">
        <f aca="false">AQ55</f>
        <v>0.25</v>
      </c>
      <c r="AS55" s="74" t="n">
        <v>0</v>
      </c>
      <c r="AT55" s="83" t="n">
        <v>0</v>
      </c>
      <c r="AU55" s="62" t="n">
        <v>0</v>
      </c>
      <c r="AV55" s="74" t="n">
        <v>0</v>
      </c>
      <c r="AW55" s="147" t="n">
        <v>0</v>
      </c>
      <c r="AX55" s="62" t="n">
        <v>0</v>
      </c>
      <c r="AY55" s="74" t="n">
        <v>0</v>
      </c>
      <c r="AZ55" s="147" t="n">
        <v>0</v>
      </c>
      <c r="BA55" s="158" t="n">
        <v>0</v>
      </c>
      <c r="BB55" s="74" t="n">
        <v>0</v>
      </c>
      <c r="BC55" s="140" t="n">
        <v>0</v>
      </c>
      <c r="BD55" s="62" t="n">
        <v>0</v>
      </c>
      <c r="BE55" s="74" t="n">
        <v>0</v>
      </c>
      <c r="BF55" s="74" t="n">
        <v>0</v>
      </c>
      <c r="BG55" s="77" t="n">
        <v>0</v>
      </c>
      <c r="BH55" s="90" t="n">
        <v>0</v>
      </c>
      <c r="BI55" s="84" t="n">
        <f aca="false">AQ55+AK55</f>
        <v>0.32</v>
      </c>
      <c r="BJ55" s="85" t="n">
        <f aca="false">AR55+AL55</f>
        <v>0.32</v>
      </c>
      <c r="BK55" s="93" t="n">
        <v>0</v>
      </c>
      <c r="BL55" s="74" t="n">
        <v>0</v>
      </c>
      <c r="BM55" s="77" t="n">
        <v>0</v>
      </c>
      <c r="BN55" s="74" t="n">
        <v>0</v>
      </c>
      <c r="BO55" s="74" t="n">
        <v>0</v>
      </c>
      <c r="BP55" s="77" t="n">
        <v>0</v>
      </c>
      <c r="BQ55" s="78" t="n">
        <v>2.2767</v>
      </c>
      <c r="BR55" s="78" t="n">
        <v>0.124</v>
      </c>
      <c r="BS55" s="79" t="n">
        <f aca="false">BQ55+BR55</f>
        <v>2.4007</v>
      </c>
      <c r="BT55" s="74" t="n">
        <v>0</v>
      </c>
      <c r="BU55" s="78" t="n">
        <v>0.165</v>
      </c>
      <c r="BV55" s="79" t="n">
        <f aca="false">BU55</f>
        <v>0.165</v>
      </c>
      <c r="BW55" s="74" t="n">
        <v>0</v>
      </c>
      <c r="BX55" s="74" t="n">
        <v>0</v>
      </c>
      <c r="BY55" s="77" t="n">
        <v>0</v>
      </c>
      <c r="BZ55" s="74" t="n">
        <v>0</v>
      </c>
      <c r="CA55" s="78" t="n">
        <v>0.3096</v>
      </c>
      <c r="CB55" s="79" t="n">
        <f aca="false">CA55</f>
        <v>0.3096</v>
      </c>
      <c r="CC55" s="78" t="n">
        <v>0.0001</v>
      </c>
      <c r="CD55" s="78" t="n">
        <v>0.003</v>
      </c>
      <c r="CE55" s="79" t="n">
        <f aca="false">CC55+CD55</f>
        <v>0.0031</v>
      </c>
      <c r="CF55" s="85" t="n">
        <f aca="false">CC55+BQ55</f>
        <v>2.2768</v>
      </c>
      <c r="CG55" s="81" t="n">
        <f aca="false">CD55+CA55+BU55+BR55</f>
        <v>0.6016</v>
      </c>
      <c r="CH55" s="76" t="n">
        <f aca="false">CE55+CB55+BV55+BS55</f>
        <v>2.8784</v>
      </c>
      <c r="CI55" s="87" t="n">
        <f aca="false">CF55++C55</f>
        <v>2.2785</v>
      </c>
      <c r="CJ55" s="87" t="n">
        <f aca="false">CG55+BI55+AE55+D55</f>
        <v>1.2352</v>
      </c>
      <c r="CK55" s="87" t="n">
        <f aca="false">CH55+BJ55+AF55+E55</f>
        <v>3.5137</v>
      </c>
    </row>
    <row r="56" s="1" customFormat="true" ht="15" hidden="false" customHeight="true" outlineLevel="0" collapsed="false">
      <c r="A56" s="187"/>
      <c r="B56" s="73" t="s">
        <v>95</v>
      </c>
      <c r="C56" s="78" t="n">
        <v>0.0025</v>
      </c>
      <c r="D56" s="75" t="n">
        <v>0.1627</v>
      </c>
      <c r="E56" s="76" t="n">
        <f aca="false">C56+D56</f>
        <v>0.1652</v>
      </c>
      <c r="F56" s="74" t="n">
        <v>0</v>
      </c>
      <c r="G56" s="147" t="n">
        <v>0</v>
      </c>
      <c r="H56" s="158" t="n">
        <v>0</v>
      </c>
      <c r="I56" s="78" t="n">
        <v>0.0041</v>
      </c>
      <c r="J56" s="74" t="n">
        <v>0</v>
      </c>
      <c r="K56" s="79" t="n">
        <f aca="false">I56</f>
        <v>0.0041</v>
      </c>
      <c r="L56" s="74" t="n">
        <v>0</v>
      </c>
      <c r="M56" s="147" t="n">
        <v>0</v>
      </c>
      <c r="N56" s="62" t="n">
        <v>0</v>
      </c>
      <c r="O56" s="74" t="n">
        <v>0</v>
      </c>
      <c r="P56" s="140" t="n">
        <v>0</v>
      </c>
      <c r="Q56" s="62" t="n">
        <v>0</v>
      </c>
      <c r="R56" s="74" t="n">
        <v>0</v>
      </c>
      <c r="S56" s="140" t="n">
        <v>0</v>
      </c>
      <c r="T56" s="62" t="n">
        <v>0</v>
      </c>
      <c r="U56" s="78" t="n">
        <v>0.0062</v>
      </c>
      <c r="V56" s="147" t="n">
        <v>0</v>
      </c>
      <c r="W56" s="61" t="n">
        <f aca="false">U56</f>
        <v>0.0062</v>
      </c>
      <c r="X56" s="74" t="n">
        <v>0</v>
      </c>
      <c r="Y56" s="155" t="n">
        <v>0.0032</v>
      </c>
      <c r="Z56" s="165" t="n">
        <f aca="false">Y56</f>
        <v>0.0032</v>
      </c>
      <c r="AA56" s="74" t="n">
        <v>0</v>
      </c>
      <c r="AB56" s="147" t="n">
        <v>0</v>
      </c>
      <c r="AC56" s="62" t="n">
        <v>0</v>
      </c>
      <c r="AD56" s="80" t="n">
        <f aca="false">U56+I56</f>
        <v>0.0103</v>
      </c>
      <c r="AE56" s="81" t="n">
        <f aca="false">Y56+G56</f>
        <v>0.0032</v>
      </c>
      <c r="AF56" s="82" t="n">
        <f aca="false">Z56+W56+K56</f>
        <v>0.0135</v>
      </c>
      <c r="AG56" s="74" t="n">
        <v>0</v>
      </c>
      <c r="AH56" s="140" t="n">
        <v>0</v>
      </c>
      <c r="AI56" s="62" t="n">
        <v>0</v>
      </c>
      <c r="AJ56" s="74" t="n">
        <v>0</v>
      </c>
      <c r="AK56" s="78" t="n">
        <v>0.14</v>
      </c>
      <c r="AL56" s="79" t="n">
        <f aca="false">AK56</f>
        <v>0.14</v>
      </c>
      <c r="AM56" s="93" t="n">
        <v>0</v>
      </c>
      <c r="AN56" s="147" t="n">
        <v>0</v>
      </c>
      <c r="AO56" s="62" t="n">
        <v>0</v>
      </c>
      <c r="AP56" s="74" t="n">
        <v>0</v>
      </c>
      <c r="AQ56" s="74" t="n">
        <v>0</v>
      </c>
      <c r="AR56" s="77" t="n">
        <v>0</v>
      </c>
      <c r="AS56" s="74" t="n">
        <v>0</v>
      </c>
      <c r="AT56" s="83" t="n">
        <v>0</v>
      </c>
      <c r="AU56" s="62" t="n">
        <v>0</v>
      </c>
      <c r="AV56" s="74" t="n">
        <v>0</v>
      </c>
      <c r="AW56" s="147" t="n">
        <v>0</v>
      </c>
      <c r="AX56" s="62" t="n">
        <v>0</v>
      </c>
      <c r="AY56" s="74" t="n">
        <v>0</v>
      </c>
      <c r="AZ56" s="147" t="n">
        <v>0</v>
      </c>
      <c r="BA56" s="158" t="n">
        <v>0</v>
      </c>
      <c r="BB56" s="74" t="n">
        <v>0</v>
      </c>
      <c r="BC56" s="140" t="n">
        <v>0</v>
      </c>
      <c r="BD56" s="62" t="n">
        <v>0</v>
      </c>
      <c r="BE56" s="74" t="n">
        <v>0</v>
      </c>
      <c r="BF56" s="74" t="n">
        <v>0</v>
      </c>
      <c r="BG56" s="77" t="n">
        <v>0</v>
      </c>
      <c r="BH56" s="90" t="n">
        <v>0</v>
      </c>
      <c r="BI56" s="84" t="n">
        <f aca="false">AK56</f>
        <v>0.14</v>
      </c>
      <c r="BJ56" s="85" t="n">
        <f aca="false">AL56</f>
        <v>0.14</v>
      </c>
      <c r="BK56" s="93" t="n">
        <v>0</v>
      </c>
      <c r="BL56" s="78" t="n">
        <v>0.2293</v>
      </c>
      <c r="BM56" s="79" t="n">
        <f aca="false">BL56</f>
        <v>0.2293</v>
      </c>
      <c r="BN56" s="74" t="n">
        <v>0</v>
      </c>
      <c r="BO56" s="74" t="n">
        <v>0</v>
      </c>
      <c r="BP56" s="77" t="n">
        <v>0</v>
      </c>
      <c r="BQ56" s="78" t="n">
        <v>2.303</v>
      </c>
      <c r="BR56" s="78" t="n">
        <v>0.2414</v>
      </c>
      <c r="BS56" s="79" t="n">
        <f aca="false">BQ56+BR56</f>
        <v>2.5444</v>
      </c>
      <c r="BT56" s="74" t="n">
        <v>0</v>
      </c>
      <c r="BU56" s="78" t="n">
        <v>0.1559</v>
      </c>
      <c r="BV56" s="79" t="n">
        <f aca="false">BU56</f>
        <v>0.1559</v>
      </c>
      <c r="BW56" s="74" t="n">
        <v>0</v>
      </c>
      <c r="BX56" s="78" t="n">
        <v>0.01</v>
      </c>
      <c r="BY56" s="79" t="n">
        <f aca="false">BX56</f>
        <v>0.01</v>
      </c>
      <c r="BZ56" s="74" t="n">
        <v>0</v>
      </c>
      <c r="CA56" s="78" t="n">
        <v>0.3126</v>
      </c>
      <c r="CB56" s="79" t="n">
        <f aca="false">CA56</f>
        <v>0.3126</v>
      </c>
      <c r="CC56" s="78" t="n">
        <v>0.0001</v>
      </c>
      <c r="CD56" s="78" t="n">
        <v>0.0036</v>
      </c>
      <c r="CE56" s="79" t="n">
        <f aca="false">CC56+CD56</f>
        <v>0.0037</v>
      </c>
      <c r="CF56" s="85" t="n">
        <f aca="false">CC56+BQ56</f>
        <v>2.3031</v>
      </c>
      <c r="CG56" s="81" t="n">
        <f aca="false">CD56+CA56+BX56+BU56+BR56+BL56</f>
        <v>0.9528</v>
      </c>
      <c r="CH56" s="76" t="n">
        <f aca="false">CE56+CB56+BY56+BV56+BS56+BM56</f>
        <v>3.2559</v>
      </c>
      <c r="CI56" s="87" t="n">
        <f aca="false">CF56+AD56+C56</f>
        <v>2.3159</v>
      </c>
      <c r="CJ56" s="87" t="n">
        <f aca="false">CG56+BI56+AE56+D56</f>
        <v>1.2587</v>
      </c>
      <c r="CK56" s="87" t="n">
        <f aca="false">CH56+BJ56+AF56+E56</f>
        <v>3.5746</v>
      </c>
    </row>
    <row r="57" s="1" customFormat="true" ht="15" hidden="false" customHeight="true" outlineLevel="0" collapsed="false">
      <c r="A57" s="187"/>
      <c r="B57" s="73" t="s">
        <v>96</v>
      </c>
      <c r="C57" s="78" t="n">
        <v>0.01</v>
      </c>
      <c r="D57" s="75" t="n">
        <v>0.0757</v>
      </c>
      <c r="E57" s="76" t="n">
        <f aca="false">C57+D57</f>
        <v>0.0857</v>
      </c>
      <c r="F57" s="74" t="n">
        <v>0</v>
      </c>
      <c r="G57" s="147" t="n">
        <v>0</v>
      </c>
      <c r="H57" s="158" t="n">
        <v>0</v>
      </c>
      <c r="I57" s="74" t="n">
        <v>0</v>
      </c>
      <c r="J57" s="74" t="n">
        <v>0</v>
      </c>
      <c r="K57" s="77" t="n">
        <v>0</v>
      </c>
      <c r="L57" s="74" t="n">
        <v>0</v>
      </c>
      <c r="M57" s="147" t="n">
        <v>0</v>
      </c>
      <c r="N57" s="62" t="n">
        <v>0</v>
      </c>
      <c r="O57" s="74" t="n">
        <v>0</v>
      </c>
      <c r="P57" s="201" t="n">
        <v>0.001</v>
      </c>
      <c r="Q57" s="61" t="n">
        <f aca="false">P57</f>
        <v>0.001</v>
      </c>
      <c r="R57" s="74" t="n">
        <v>0</v>
      </c>
      <c r="S57" s="140" t="n">
        <v>0</v>
      </c>
      <c r="T57" s="62" t="n">
        <v>0</v>
      </c>
      <c r="U57" s="74" t="n">
        <v>0</v>
      </c>
      <c r="V57" s="147" t="n">
        <v>0</v>
      </c>
      <c r="W57" s="62" t="n">
        <v>0</v>
      </c>
      <c r="X57" s="74" t="n">
        <v>0</v>
      </c>
      <c r="Y57" s="147" t="n">
        <v>0</v>
      </c>
      <c r="Z57" s="158" t="n">
        <v>0</v>
      </c>
      <c r="AA57" s="74" t="n">
        <v>0</v>
      </c>
      <c r="AB57" s="147" t="n">
        <v>0</v>
      </c>
      <c r="AC57" s="62" t="n">
        <v>0</v>
      </c>
      <c r="AD57" s="90" t="n">
        <v>0</v>
      </c>
      <c r="AE57" s="81" t="n">
        <f aca="false">P57</f>
        <v>0.001</v>
      </c>
      <c r="AF57" s="82" t="n">
        <f aca="false">Q57</f>
        <v>0.001</v>
      </c>
      <c r="AG57" s="74" t="n">
        <v>0</v>
      </c>
      <c r="AH57" s="140" t="n">
        <v>0</v>
      </c>
      <c r="AI57" s="62" t="n">
        <v>0</v>
      </c>
      <c r="AJ57" s="74" t="n">
        <v>0</v>
      </c>
      <c r="AK57" s="78" t="n">
        <v>0.01</v>
      </c>
      <c r="AL57" s="79" t="n">
        <f aca="false">AK57</f>
        <v>0.01</v>
      </c>
      <c r="AM57" s="93" t="n">
        <v>0</v>
      </c>
      <c r="AN57" s="147" t="n">
        <v>0</v>
      </c>
      <c r="AO57" s="62" t="n">
        <v>0</v>
      </c>
      <c r="AP57" s="74" t="n">
        <v>0</v>
      </c>
      <c r="AQ57" s="74" t="n">
        <v>0</v>
      </c>
      <c r="AR57" s="77" t="n">
        <v>0</v>
      </c>
      <c r="AS57" s="74" t="n">
        <v>0</v>
      </c>
      <c r="AT57" s="83" t="n">
        <v>0</v>
      </c>
      <c r="AU57" s="62" t="n">
        <v>0</v>
      </c>
      <c r="AV57" s="74" t="n">
        <v>0</v>
      </c>
      <c r="AW57" s="147" t="n">
        <v>0</v>
      </c>
      <c r="AX57" s="62" t="n">
        <v>0</v>
      </c>
      <c r="AY57" s="78" t="n">
        <v>0.02</v>
      </c>
      <c r="AZ57" s="147" t="n">
        <v>0</v>
      </c>
      <c r="BA57" s="165" t="n">
        <f aca="false">AY57</f>
        <v>0.02</v>
      </c>
      <c r="BB57" s="74" t="n">
        <v>0</v>
      </c>
      <c r="BC57" s="140" t="n">
        <v>0</v>
      </c>
      <c r="BD57" s="62" t="n">
        <v>0</v>
      </c>
      <c r="BE57" s="74" t="n">
        <v>0</v>
      </c>
      <c r="BF57" s="74" t="n">
        <v>0</v>
      </c>
      <c r="BG57" s="77" t="n">
        <v>0</v>
      </c>
      <c r="BH57" s="80" t="n">
        <f aca="false">AY57</f>
        <v>0.02</v>
      </c>
      <c r="BI57" s="84" t="n">
        <f aca="false">AK57</f>
        <v>0.01</v>
      </c>
      <c r="BJ57" s="85" t="n">
        <f aca="false">BA57+AL57</f>
        <v>0.03</v>
      </c>
      <c r="BK57" s="93" t="n">
        <v>0</v>
      </c>
      <c r="BL57" s="74" t="n">
        <v>0</v>
      </c>
      <c r="BM57" s="77" t="n">
        <v>0</v>
      </c>
      <c r="BN57" s="74" t="n">
        <v>0</v>
      </c>
      <c r="BO57" s="74" t="n">
        <v>0</v>
      </c>
      <c r="BP57" s="77" t="n">
        <v>0</v>
      </c>
      <c r="BQ57" s="74" t="n">
        <v>0</v>
      </c>
      <c r="BR57" s="78" t="n">
        <v>0.64</v>
      </c>
      <c r="BS57" s="79" t="n">
        <f aca="false">BR57</f>
        <v>0.64</v>
      </c>
      <c r="BT57" s="74" t="n">
        <v>0</v>
      </c>
      <c r="BU57" s="74" t="n">
        <v>0</v>
      </c>
      <c r="BV57" s="77" t="n">
        <v>0</v>
      </c>
      <c r="BW57" s="74" t="n">
        <v>0</v>
      </c>
      <c r="BX57" s="78" t="n">
        <v>0.024</v>
      </c>
      <c r="BY57" s="79" t="n">
        <f aca="false">BX57</f>
        <v>0.024</v>
      </c>
      <c r="BZ57" s="74" t="n">
        <v>0</v>
      </c>
      <c r="CA57" s="74" t="n">
        <v>0</v>
      </c>
      <c r="CB57" s="77" t="n">
        <v>0</v>
      </c>
      <c r="CC57" s="78" t="n">
        <v>0.0025</v>
      </c>
      <c r="CD57" s="78" t="n">
        <v>0.001</v>
      </c>
      <c r="CE57" s="79" t="n">
        <f aca="false">CC57+CD57</f>
        <v>0.0035</v>
      </c>
      <c r="CF57" s="85" t="n">
        <f aca="false">CC57</f>
        <v>0.0025</v>
      </c>
      <c r="CG57" s="81" t="n">
        <f aca="false">CD57+BX57+BR57</f>
        <v>0.665</v>
      </c>
      <c r="CH57" s="76" t="n">
        <f aca="false">CE57+BY57+BS57</f>
        <v>0.6675</v>
      </c>
      <c r="CI57" s="87" t="n">
        <f aca="false">CF57+BH57+C57</f>
        <v>0.0325</v>
      </c>
      <c r="CJ57" s="87" t="n">
        <f aca="false">CG57+BI57+AE57+D57</f>
        <v>0.7517</v>
      </c>
      <c r="CK57" s="87" t="n">
        <f aca="false">CH57+BJ57+AF57+E57</f>
        <v>0.7842</v>
      </c>
    </row>
    <row r="58" s="1" customFormat="true" ht="15" hidden="false" customHeight="true" outlineLevel="0" collapsed="false">
      <c r="A58" s="187"/>
      <c r="B58" s="73" t="s">
        <v>97</v>
      </c>
      <c r="C58" s="74" t="n">
        <v>0</v>
      </c>
      <c r="D58" s="75" t="n">
        <v>0.1737</v>
      </c>
      <c r="E58" s="76" t="n">
        <f aca="false">D58</f>
        <v>0.1737</v>
      </c>
      <c r="F58" s="74" t="n">
        <v>0</v>
      </c>
      <c r="G58" s="155" t="n">
        <v>0.1</v>
      </c>
      <c r="H58" s="165" t="n">
        <f aca="false">G58</f>
        <v>0.1</v>
      </c>
      <c r="I58" s="74" t="n">
        <v>0</v>
      </c>
      <c r="J58" s="78" t="n">
        <v>0.0649</v>
      </c>
      <c r="K58" s="79" t="n">
        <f aca="false">J58</f>
        <v>0.0649</v>
      </c>
      <c r="L58" s="74" t="n">
        <v>0</v>
      </c>
      <c r="M58" s="147" t="n">
        <v>0</v>
      </c>
      <c r="N58" s="62" t="n">
        <v>0</v>
      </c>
      <c r="O58" s="74" t="n">
        <v>0</v>
      </c>
      <c r="P58" s="140" t="n">
        <v>0</v>
      </c>
      <c r="Q58" s="62" t="n">
        <v>0</v>
      </c>
      <c r="R58" s="74" t="n">
        <v>0</v>
      </c>
      <c r="S58" s="140" t="n">
        <v>0</v>
      </c>
      <c r="T58" s="62" t="n">
        <v>0</v>
      </c>
      <c r="U58" s="78" t="n">
        <v>0.034</v>
      </c>
      <c r="V58" s="147" t="n">
        <v>0</v>
      </c>
      <c r="W58" s="61" t="n">
        <f aca="false">U58</f>
        <v>0.034</v>
      </c>
      <c r="X58" s="74" t="n">
        <v>0</v>
      </c>
      <c r="Y58" s="155" t="n">
        <v>0.0008</v>
      </c>
      <c r="Z58" s="165" t="n">
        <f aca="false">Y58</f>
        <v>0.0008</v>
      </c>
      <c r="AA58" s="74" t="n">
        <v>0</v>
      </c>
      <c r="AB58" s="147" t="n">
        <v>0</v>
      </c>
      <c r="AC58" s="62" t="n">
        <v>0</v>
      </c>
      <c r="AD58" s="80" t="n">
        <f aca="false">U58</f>
        <v>0.034</v>
      </c>
      <c r="AE58" s="81" t="n">
        <f aca="false">Y58+J58+G58</f>
        <v>0.1657</v>
      </c>
      <c r="AF58" s="82" t="n">
        <f aca="false">Z58+W58+K58+H58</f>
        <v>0.1997</v>
      </c>
      <c r="AG58" s="74" t="n">
        <v>0</v>
      </c>
      <c r="AH58" s="140" t="n">
        <v>0</v>
      </c>
      <c r="AI58" s="62" t="n">
        <v>0</v>
      </c>
      <c r="AJ58" s="74" t="n">
        <v>0</v>
      </c>
      <c r="AK58" s="78" t="n">
        <v>0.02</v>
      </c>
      <c r="AL58" s="79" t="n">
        <f aca="false">AK58</f>
        <v>0.02</v>
      </c>
      <c r="AM58" s="93" t="n">
        <v>0</v>
      </c>
      <c r="AN58" s="147" t="n">
        <v>0</v>
      </c>
      <c r="AO58" s="62" t="n">
        <v>0</v>
      </c>
      <c r="AP58" s="74" t="n">
        <v>0</v>
      </c>
      <c r="AQ58" s="74" t="n">
        <v>0</v>
      </c>
      <c r="AR58" s="77" t="n">
        <v>0</v>
      </c>
      <c r="AS58" s="74" t="n">
        <v>0</v>
      </c>
      <c r="AT58" s="83" t="n">
        <v>0</v>
      </c>
      <c r="AU58" s="62" t="n">
        <v>0</v>
      </c>
      <c r="AV58" s="74" t="n">
        <v>0</v>
      </c>
      <c r="AW58" s="147" t="n">
        <v>0</v>
      </c>
      <c r="AX58" s="62" t="n">
        <v>0</v>
      </c>
      <c r="AY58" s="74" t="n">
        <v>0</v>
      </c>
      <c r="AZ58" s="147" t="n">
        <v>0</v>
      </c>
      <c r="BA58" s="158" t="n">
        <v>0</v>
      </c>
      <c r="BB58" s="78" t="n">
        <v>0.2</v>
      </c>
      <c r="BC58" s="140" t="n">
        <v>0</v>
      </c>
      <c r="BD58" s="61" t="n">
        <f aca="false">BB58</f>
        <v>0.2</v>
      </c>
      <c r="BE58" s="74" t="n">
        <v>0</v>
      </c>
      <c r="BF58" s="74" t="n">
        <v>0</v>
      </c>
      <c r="BG58" s="77" t="n">
        <v>0</v>
      </c>
      <c r="BH58" s="80" t="n">
        <f aca="false">BB58</f>
        <v>0.2</v>
      </c>
      <c r="BI58" s="84" t="n">
        <f aca="false">AK58</f>
        <v>0.02</v>
      </c>
      <c r="BJ58" s="85" t="n">
        <f aca="false">BD58+AL58</f>
        <v>0.22</v>
      </c>
      <c r="BK58" s="93" t="n">
        <v>0</v>
      </c>
      <c r="BL58" s="74" t="n">
        <v>0</v>
      </c>
      <c r="BM58" s="77" t="n">
        <v>0</v>
      </c>
      <c r="BN58" s="74" t="n">
        <v>0</v>
      </c>
      <c r="BO58" s="74" t="n">
        <v>0</v>
      </c>
      <c r="BP58" s="77" t="n">
        <v>0</v>
      </c>
      <c r="BQ58" s="74" t="n">
        <v>0</v>
      </c>
      <c r="BR58" s="78" t="n">
        <v>0.4628</v>
      </c>
      <c r="BS58" s="79" t="n">
        <f aca="false">BR58</f>
        <v>0.4628</v>
      </c>
      <c r="BT58" s="74" t="n">
        <v>0</v>
      </c>
      <c r="BU58" s="78" t="n">
        <v>0.0726</v>
      </c>
      <c r="BV58" s="79" t="n">
        <f aca="false">BU58</f>
        <v>0.0726</v>
      </c>
      <c r="BW58" s="74" t="n">
        <v>0</v>
      </c>
      <c r="BX58" s="78" t="n">
        <v>0.024</v>
      </c>
      <c r="BY58" s="79" t="n">
        <f aca="false">BX58</f>
        <v>0.024</v>
      </c>
      <c r="BZ58" s="74" t="n">
        <v>0</v>
      </c>
      <c r="CA58" s="74" t="n">
        <v>0</v>
      </c>
      <c r="CB58" s="77" t="n">
        <v>0</v>
      </c>
      <c r="CC58" s="78" t="n">
        <v>0.003</v>
      </c>
      <c r="CD58" s="78" t="n">
        <v>0.5</v>
      </c>
      <c r="CE58" s="79" t="n">
        <f aca="false">CC58+CD58</f>
        <v>0.503</v>
      </c>
      <c r="CF58" s="85" t="n">
        <f aca="false">CC58</f>
        <v>0.003</v>
      </c>
      <c r="CG58" s="81" t="n">
        <f aca="false">CD58+BX58+BU58+BR58</f>
        <v>1.0594</v>
      </c>
      <c r="CH58" s="76" t="n">
        <f aca="false">CE58+BY58+BV58+BS58</f>
        <v>1.0624</v>
      </c>
      <c r="CI58" s="87" t="n">
        <f aca="false">CF58+BH58+AD58</f>
        <v>0.237</v>
      </c>
      <c r="CJ58" s="87" t="n">
        <f aca="false">CG58+BI58+AE58+D58</f>
        <v>1.4188</v>
      </c>
      <c r="CK58" s="87" t="n">
        <f aca="false">CH58+BJ58+AF58+E58</f>
        <v>1.6558</v>
      </c>
    </row>
    <row r="59" s="1" customFormat="true" ht="15" hidden="false" customHeight="true" outlineLevel="0" collapsed="false">
      <c r="A59" s="187"/>
      <c r="B59" s="73" t="s">
        <v>98</v>
      </c>
      <c r="C59" s="78" t="n">
        <v>0.015</v>
      </c>
      <c r="D59" s="75" t="n">
        <v>0.4055</v>
      </c>
      <c r="E59" s="76" t="n">
        <f aca="false">C59+D59</f>
        <v>0.4205</v>
      </c>
      <c r="F59" s="74" t="n">
        <v>0</v>
      </c>
      <c r="G59" s="155" t="n">
        <v>0.1</v>
      </c>
      <c r="H59" s="165" t="n">
        <f aca="false">G59</f>
        <v>0.1</v>
      </c>
      <c r="I59" s="74" t="n">
        <v>0</v>
      </c>
      <c r="J59" s="78" t="n">
        <v>0.0275</v>
      </c>
      <c r="K59" s="79" t="n">
        <f aca="false">J59</f>
        <v>0.0275</v>
      </c>
      <c r="L59" s="74" t="n">
        <v>0</v>
      </c>
      <c r="M59" s="147" t="n">
        <v>0</v>
      </c>
      <c r="N59" s="62" t="n">
        <v>0</v>
      </c>
      <c r="O59" s="74" t="n">
        <v>0</v>
      </c>
      <c r="P59" s="140" t="n">
        <v>0</v>
      </c>
      <c r="Q59" s="62" t="n">
        <v>0</v>
      </c>
      <c r="R59" s="74" t="n">
        <v>0</v>
      </c>
      <c r="S59" s="140" t="n">
        <v>0</v>
      </c>
      <c r="T59" s="62" t="n">
        <v>0</v>
      </c>
      <c r="U59" s="74" t="n">
        <v>0</v>
      </c>
      <c r="V59" s="147" t="n">
        <v>0</v>
      </c>
      <c r="W59" s="62" t="n">
        <v>0</v>
      </c>
      <c r="X59" s="74" t="n">
        <v>0</v>
      </c>
      <c r="Y59" s="155" t="n">
        <v>0.0084</v>
      </c>
      <c r="Z59" s="165" t="n">
        <f aca="false">Y59</f>
        <v>0.0084</v>
      </c>
      <c r="AA59" s="74" t="n">
        <v>0</v>
      </c>
      <c r="AB59" s="147" t="n">
        <v>0</v>
      </c>
      <c r="AC59" s="62" t="n">
        <v>0</v>
      </c>
      <c r="AD59" s="90" t="n">
        <v>0</v>
      </c>
      <c r="AE59" s="81" t="n">
        <f aca="false">Y59+J59+G59</f>
        <v>0.1359</v>
      </c>
      <c r="AF59" s="82" t="n">
        <f aca="false">Z59+K59+H59</f>
        <v>0.1359</v>
      </c>
      <c r="AG59" s="74" t="n">
        <v>0</v>
      </c>
      <c r="AH59" s="140" t="n">
        <v>0</v>
      </c>
      <c r="AI59" s="62" t="n">
        <v>0</v>
      </c>
      <c r="AJ59" s="74" t="n">
        <v>0</v>
      </c>
      <c r="AK59" s="78" t="n">
        <v>0.02</v>
      </c>
      <c r="AL59" s="79" t="n">
        <f aca="false">AK59</f>
        <v>0.02</v>
      </c>
      <c r="AM59" s="93" t="n">
        <v>0</v>
      </c>
      <c r="AN59" s="147" t="n">
        <v>0</v>
      </c>
      <c r="AO59" s="62" t="n">
        <v>0</v>
      </c>
      <c r="AP59" s="74" t="n">
        <v>0</v>
      </c>
      <c r="AQ59" s="74" t="n">
        <v>0</v>
      </c>
      <c r="AR59" s="77" t="n">
        <v>0</v>
      </c>
      <c r="AS59" s="74" t="n">
        <v>0</v>
      </c>
      <c r="AT59" s="83" t="n">
        <v>0</v>
      </c>
      <c r="AU59" s="62" t="n">
        <v>0</v>
      </c>
      <c r="AV59" s="74" t="n">
        <v>0</v>
      </c>
      <c r="AW59" s="147" t="n">
        <v>0</v>
      </c>
      <c r="AX59" s="62" t="n">
        <v>0</v>
      </c>
      <c r="AY59" s="78" t="n">
        <v>0.05</v>
      </c>
      <c r="AZ59" s="147" t="n">
        <v>0</v>
      </c>
      <c r="BA59" s="165" t="n">
        <f aca="false">AY59</f>
        <v>0.05</v>
      </c>
      <c r="BB59" s="74" t="n">
        <v>0</v>
      </c>
      <c r="BC59" s="140" t="n">
        <v>0</v>
      </c>
      <c r="BD59" s="62" t="n">
        <v>0</v>
      </c>
      <c r="BE59" s="74" t="n">
        <v>0</v>
      </c>
      <c r="BF59" s="74" t="n">
        <v>0</v>
      </c>
      <c r="BG59" s="77" t="n">
        <v>0</v>
      </c>
      <c r="BH59" s="80" t="n">
        <f aca="false">AY59</f>
        <v>0.05</v>
      </c>
      <c r="BI59" s="84" t="n">
        <f aca="false">AK59</f>
        <v>0.02</v>
      </c>
      <c r="BJ59" s="85" t="n">
        <f aca="false">BA59+AL59</f>
        <v>0.07</v>
      </c>
      <c r="BK59" s="93" t="n">
        <v>0</v>
      </c>
      <c r="BL59" s="74" t="n">
        <v>0</v>
      </c>
      <c r="BM59" s="77" t="n">
        <v>0</v>
      </c>
      <c r="BN59" s="74" t="n">
        <v>0</v>
      </c>
      <c r="BO59" s="74" t="n">
        <v>0</v>
      </c>
      <c r="BP59" s="77" t="n">
        <v>0</v>
      </c>
      <c r="BQ59" s="78" t="n">
        <v>1.0445</v>
      </c>
      <c r="BR59" s="78" t="n">
        <v>0.041</v>
      </c>
      <c r="BS59" s="79" t="n">
        <f aca="false">BQ59+BR59</f>
        <v>1.0855</v>
      </c>
      <c r="BT59" s="74" t="n">
        <v>0</v>
      </c>
      <c r="BU59" s="78" t="n">
        <v>0.025</v>
      </c>
      <c r="BV59" s="79" t="n">
        <f aca="false">BU59</f>
        <v>0.025</v>
      </c>
      <c r="BW59" s="74" t="n">
        <v>0</v>
      </c>
      <c r="BX59" s="74" t="n">
        <v>0</v>
      </c>
      <c r="BY59" s="77" t="n">
        <v>0</v>
      </c>
      <c r="BZ59" s="74" t="n">
        <v>0</v>
      </c>
      <c r="CA59" s="78" t="n">
        <v>0.074</v>
      </c>
      <c r="CB59" s="79" t="n">
        <f aca="false">CA59</f>
        <v>0.074</v>
      </c>
      <c r="CC59" s="74" t="n">
        <v>0</v>
      </c>
      <c r="CD59" s="78" t="n">
        <v>0.004</v>
      </c>
      <c r="CE59" s="79" t="n">
        <f aca="false">CD59</f>
        <v>0.004</v>
      </c>
      <c r="CF59" s="85" t="n">
        <f aca="false">BQ59</f>
        <v>1.0445</v>
      </c>
      <c r="CG59" s="81" t="n">
        <f aca="false">CD59+CA59+BU59+BR59</f>
        <v>0.144</v>
      </c>
      <c r="CH59" s="76" t="n">
        <f aca="false">CE59+CB59+BV59+BS59</f>
        <v>1.1885</v>
      </c>
      <c r="CI59" s="87" t="n">
        <f aca="false">CF59+BH59+C59</f>
        <v>1.1095</v>
      </c>
      <c r="CJ59" s="87" t="n">
        <f aca="false">CG59+BI59+AE59+D59</f>
        <v>0.7054</v>
      </c>
      <c r="CK59" s="87" t="n">
        <f aca="false">CH59+BJ59+AF59+E59</f>
        <v>1.8149</v>
      </c>
    </row>
    <row r="60" s="1" customFormat="true" ht="15" hidden="false" customHeight="false" outlineLevel="0" collapsed="false">
      <c r="A60" s="187"/>
      <c r="B60" s="73" t="s">
        <v>99</v>
      </c>
      <c r="C60" s="74" t="n">
        <v>0</v>
      </c>
      <c r="D60" s="88" t="n">
        <v>0</v>
      </c>
      <c r="E60" s="89" t="n">
        <v>0</v>
      </c>
      <c r="F60" s="74" t="n">
        <v>0</v>
      </c>
      <c r="G60" s="147" t="n">
        <v>0</v>
      </c>
      <c r="H60" s="158" t="n">
        <v>0</v>
      </c>
      <c r="I60" s="74" t="n">
        <v>0</v>
      </c>
      <c r="J60" s="74" t="n">
        <v>0</v>
      </c>
      <c r="K60" s="77" t="n">
        <v>0</v>
      </c>
      <c r="L60" s="74" t="n">
        <v>0</v>
      </c>
      <c r="M60" s="147" t="n">
        <v>0</v>
      </c>
      <c r="N60" s="62" t="n">
        <v>0</v>
      </c>
      <c r="O60" s="74" t="n">
        <v>0</v>
      </c>
      <c r="P60" s="140" t="n">
        <v>0</v>
      </c>
      <c r="Q60" s="62" t="n">
        <v>0</v>
      </c>
      <c r="R60" s="74" t="n">
        <v>0</v>
      </c>
      <c r="S60" s="140" t="n">
        <v>0</v>
      </c>
      <c r="T60" s="62" t="n">
        <v>0</v>
      </c>
      <c r="U60" s="74" t="n">
        <v>0</v>
      </c>
      <c r="V60" s="147" t="n">
        <v>0</v>
      </c>
      <c r="W60" s="62" t="n">
        <v>0</v>
      </c>
      <c r="X60" s="74" t="n">
        <v>0</v>
      </c>
      <c r="Y60" s="155" t="n">
        <v>0.0015</v>
      </c>
      <c r="Z60" s="165" t="n">
        <f aca="false">Y60</f>
        <v>0.0015</v>
      </c>
      <c r="AA60" s="74" t="n">
        <v>0</v>
      </c>
      <c r="AB60" s="147" t="n">
        <v>0</v>
      </c>
      <c r="AC60" s="62" t="n">
        <v>0</v>
      </c>
      <c r="AD60" s="90" t="n">
        <v>0</v>
      </c>
      <c r="AE60" s="81" t="n">
        <f aca="false">Y60</f>
        <v>0.0015</v>
      </c>
      <c r="AF60" s="82" t="n">
        <f aca="false">Z60</f>
        <v>0.0015</v>
      </c>
      <c r="AG60" s="74" t="n">
        <v>0</v>
      </c>
      <c r="AH60" s="140" t="n">
        <v>0</v>
      </c>
      <c r="AI60" s="62" t="n">
        <v>0</v>
      </c>
      <c r="AJ60" s="74" t="n">
        <v>0</v>
      </c>
      <c r="AK60" s="74" t="n">
        <v>0</v>
      </c>
      <c r="AL60" s="77" t="n">
        <v>0</v>
      </c>
      <c r="AM60" s="93" t="n">
        <v>0</v>
      </c>
      <c r="AN60" s="147" t="n">
        <v>0</v>
      </c>
      <c r="AO60" s="62" t="n">
        <v>0</v>
      </c>
      <c r="AP60" s="74" t="n">
        <v>0</v>
      </c>
      <c r="AQ60" s="74" t="n">
        <v>0</v>
      </c>
      <c r="AR60" s="77" t="n">
        <v>0</v>
      </c>
      <c r="AS60" s="74" t="n">
        <v>0</v>
      </c>
      <c r="AT60" s="83" t="n">
        <v>0</v>
      </c>
      <c r="AU60" s="62" t="n">
        <v>0</v>
      </c>
      <c r="AV60" s="74" t="n">
        <v>0</v>
      </c>
      <c r="AW60" s="147" t="n">
        <v>0</v>
      </c>
      <c r="AX60" s="62" t="n">
        <v>0</v>
      </c>
      <c r="AY60" s="74" t="n">
        <v>0</v>
      </c>
      <c r="AZ60" s="147" t="n">
        <v>0</v>
      </c>
      <c r="BA60" s="158" t="n">
        <v>0</v>
      </c>
      <c r="BB60" s="74" t="n">
        <v>0</v>
      </c>
      <c r="BC60" s="140" t="n">
        <v>0</v>
      </c>
      <c r="BD60" s="62" t="n">
        <v>0</v>
      </c>
      <c r="BE60" s="74" t="n">
        <v>0</v>
      </c>
      <c r="BF60" s="74" t="n">
        <v>0</v>
      </c>
      <c r="BG60" s="77" t="n">
        <v>0</v>
      </c>
      <c r="BH60" s="90" t="n">
        <v>0</v>
      </c>
      <c r="BI60" s="95" t="n">
        <v>0</v>
      </c>
      <c r="BJ60" s="96" t="n">
        <v>0</v>
      </c>
      <c r="BK60" s="93" t="n">
        <v>0</v>
      </c>
      <c r="BL60" s="74" t="n">
        <v>0</v>
      </c>
      <c r="BM60" s="77" t="n">
        <v>0</v>
      </c>
      <c r="BN60" s="74" t="n">
        <v>0</v>
      </c>
      <c r="BO60" s="74" t="n">
        <v>0</v>
      </c>
      <c r="BP60" s="77" t="n">
        <v>0</v>
      </c>
      <c r="BQ60" s="74" t="n">
        <v>0</v>
      </c>
      <c r="BR60" s="78" t="n">
        <v>0.001</v>
      </c>
      <c r="BS60" s="79" t="n">
        <f aca="false">BR60</f>
        <v>0.001</v>
      </c>
      <c r="BT60" s="74" t="n">
        <v>0</v>
      </c>
      <c r="BU60" s="74" t="n">
        <v>0</v>
      </c>
      <c r="BV60" s="77" t="n">
        <v>0</v>
      </c>
      <c r="BW60" s="74" t="n">
        <v>0</v>
      </c>
      <c r="BX60" s="74" t="n">
        <v>0</v>
      </c>
      <c r="BY60" s="77" t="n">
        <v>0</v>
      </c>
      <c r="BZ60" s="74" t="n">
        <v>0</v>
      </c>
      <c r="CA60" s="74" t="n">
        <v>0</v>
      </c>
      <c r="CB60" s="77" t="n">
        <v>0</v>
      </c>
      <c r="CC60" s="74" t="n">
        <v>0</v>
      </c>
      <c r="CD60" s="78" t="n">
        <v>0.0002</v>
      </c>
      <c r="CE60" s="79" t="n">
        <f aca="false">CD60</f>
        <v>0.0002</v>
      </c>
      <c r="CF60" s="96" t="n">
        <v>0</v>
      </c>
      <c r="CG60" s="81" t="n">
        <f aca="false">CD60+BR60</f>
        <v>0.0012</v>
      </c>
      <c r="CH60" s="76" t="n">
        <f aca="false">CE60+BS60</f>
        <v>0.0012</v>
      </c>
      <c r="CI60" s="97" t="n">
        <v>0</v>
      </c>
      <c r="CJ60" s="87" t="n">
        <f aca="false">CG60+AE60</f>
        <v>0.0027</v>
      </c>
      <c r="CK60" s="87" t="n">
        <f aca="false">CH60+AF60</f>
        <v>0.0027</v>
      </c>
    </row>
    <row r="61" s="1" customFormat="true" ht="15" hidden="false" customHeight="false" outlineLevel="0" collapsed="false">
      <c r="A61" s="187"/>
      <c r="B61" s="94" t="s">
        <v>100</v>
      </c>
      <c r="C61" s="74" t="n">
        <v>0</v>
      </c>
      <c r="D61" s="88" t="n">
        <v>0</v>
      </c>
      <c r="E61" s="89" t="n">
        <v>0</v>
      </c>
      <c r="F61" s="74" t="n">
        <v>0</v>
      </c>
      <c r="G61" s="147" t="n">
        <v>0</v>
      </c>
      <c r="H61" s="158" t="n">
        <v>0</v>
      </c>
      <c r="I61" s="74" t="n">
        <v>0</v>
      </c>
      <c r="J61" s="78" t="n">
        <v>0.0275</v>
      </c>
      <c r="K61" s="79" t="n">
        <f aca="false">J61</f>
        <v>0.0275</v>
      </c>
      <c r="L61" s="74" t="n">
        <v>0</v>
      </c>
      <c r="M61" s="147" t="n">
        <v>0</v>
      </c>
      <c r="N61" s="62" t="n">
        <v>0</v>
      </c>
      <c r="O61" s="74" t="n">
        <v>0</v>
      </c>
      <c r="P61" s="140" t="n">
        <v>0</v>
      </c>
      <c r="Q61" s="62" t="n">
        <v>0</v>
      </c>
      <c r="R61" s="74" t="n">
        <v>0</v>
      </c>
      <c r="S61" s="140" t="n">
        <v>0</v>
      </c>
      <c r="T61" s="62" t="n">
        <v>0</v>
      </c>
      <c r="U61" s="74" t="n">
        <v>0</v>
      </c>
      <c r="V61" s="147" t="n">
        <v>0</v>
      </c>
      <c r="W61" s="62" t="n">
        <v>0</v>
      </c>
      <c r="X61" s="74" t="n">
        <v>0</v>
      </c>
      <c r="Y61" s="155" t="n">
        <v>0.0135</v>
      </c>
      <c r="Z61" s="165" t="n">
        <f aca="false">Y61</f>
        <v>0.0135</v>
      </c>
      <c r="AA61" s="74" t="n">
        <v>0</v>
      </c>
      <c r="AB61" s="147" t="n">
        <v>0</v>
      </c>
      <c r="AC61" s="62" t="n">
        <v>0</v>
      </c>
      <c r="AD61" s="90" t="n">
        <v>0</v>
      </c>
      <c r="AE61" s="81" t="n">
        <f aca="false">Y61+J61</f>
        <v>0.041</v>
      </c>
      <c r="AF61" s="82" t="n">
        <f aca="false">Z61+K61</f>
        <v>0.041</v>
      </c>
      <c r="AG61" s="74" t="n">
        <v>0</v>
      </c>
      <c r="AH61" s="140" t="n">
        <v>0</v>
      </c>
      <c r="AI61" s="62" t="n">
        <v>0</v>
      </c>
      <c r="AJ61" s="74" t="n">
        <v>0</v>
      </c>
      <c r="AK61" s="78" t="n">
        <v>0.001</v>
      </c>
      <c r="AL61" s="79" t="n">
        <f aca="false">AK61</f>
        <v>0.001</v>
      </c>
      <c r="AM61" s="93" t="n">
        <v>0</v>
      </c>
      <c r="AN61" s="147" t="n">
        <v>0</v>
      </c>
      <c r="AO61" s="62" t="n">
        <v>0</v>
      </c>
      <c r="AP61" s="74" t="n">
        <v>0</v>
      </c>
      <c r="AQ61" s="78" t="n">
        <v>0.025</v>
      </c>
      <c r="AR61" s="79" t="n">
        <f aca="false">AQ61</f>
        <v>0.025</v>
      </c>
      <c r="AS61" s="74" t="n">
        <v>0</v>
      </c>
      <c r="AT61" s="83" t="n">
        <v>0</v>
      </c>
      <c r="AU61" s="62" t="n">
        <v>0</v>
      </c>
      <c r="AV61" s="74" t="n">
        <v>0</v>
      </c>
      <c r="AW61" s="147" t="n">
        <v>0</v>
      </c>
      <c r="AX61" s="62" t="n">
        <v>0</v>
      </c>
      <c r="AY61" s="74" t="n">
        <v>0</v>
      </c>
      <c r="AZ61" s="147" t="n">
        <v>0</v>
      </c>
      <c r="BA61" s="158" t="n">
        <v>0</v>
      </c>
      <c r="BB61" s="74" t="n">
        <v>0</v>
      </c>
      <c r="BC61" s="140" t="n">
        <v>0</v>
      </c>
      <c r="BD61" s="62" t="n">
        <v>0</v>
      </c>
      <c r="BE61" s="74" t="n">
        <v>0</v>
      </c>
      <c r="BF61" s="74" t="n">
        <v>0</v>
      </c>
      <c r="BG61" s="77" t="n">
        <v>0</v>
      </c>
      <c r="BH61" s="90" t="n">
        <v>0</v>
      </c>
      <c r="BI61" s="84" t="n">
        <f aca="false">AQ61+AK61</f>
        <v>0.026</v>
      </c>
      <c r="BJ61" s="85" t="n">
        <f aca="false">AR61+AL61</f>
        <v>0.026</v>
      </c>
      <c r="BK61" s="93" t="n">
        <v>0</v>
      </c>
      <c r="BL61" s="74" t="n">
        <v>0</v>
      </c>
      <c r="BM61" s="77" t="n">
        <v>0</v>
      </c>
      <c r="BN61" s="74" t="n">
        <v>0</v>
      </c>
      <c r="BO61" s="74" t="n">
        <v>0</v>
      </c>
      <c r="BP61" s="77" t="n">
        <v>0</v>
      </c>
      <c r="BQ61" s="78" t="n">
        <v>1.0444</v>
      </c>
      <c r="BR61" s="74" t="n">
        <v>0</v>
      </c>
      <c r="BS61" s="79" t="n">
        <f aca="false">BQ61</f>
        <v>1.0444</v>
      </c>
      <c r="BT61" s="74" t="n">
        <v>0</v>
      </c>
      <c r="BU61" s="78" t="n">
        <v>0.11</v>
      </c>
      <c r="BV61" s="79" t="n">
        <f aca="false">BU61</f>
        <v>0.11</v>
      </c>
      <c r="BW61" s="74" t="n">
        <v>0</v>
      </c>
      <c r="BX61" s="74" t="n">
        <v>0</v>
      </c>
      <c r="BY61" s="77" t="n">
        <v>0</v>
      </c>
      <c r="BZ61" s="74" t="n">
        <v>0</v>
      </c>
      <c r="CA61" s="74" t="n">
        <v>0</v>
      </c>
      <c r="CB61" s="77" t="n">
        <v>0</v>
      </c>
      <c r="CC61" s="74" t="n">
        <v>0</v>
      </c>
      <c r="CD61" s="74" t="n">
        <v>0</v>
      </c>
      <c r="CE61" s="77" t="n">
        <v>0</v>
      </c>
      <c r="CF61" s="85" t="n">
        <f aca="false">BQ61</f>
        <v>1.0444</v>
      </c>
      <c r="CG61" s="81" t="n">
        <f aca="false">BU61</f>
        <v>0.11</v>
      </c>
      <c r="CH61" s="76" t="n">
        <f aca="false">BV61+BS61</f>
        <v>1.1544</v>
      </c>
      <c r="CI61" s="87" t="n">
        <f aca="false">CF61+AD61</f>
        <v>1.0444</v>
      </c>
      <c r="CJ61" s="87" t="n">
        <f aca="false">CG61+BI61+AE61</f>
        <v>0.177</v>
      </c>
      <c r="CK61" s="87" t="n">
        <f aca="false">CH61+BJ61+AF61</f>
        <v>1.2214</v>
      </c>
    </row>
    <row r="62" s="1" customFormat="true" ht="15" hidden="false" customHeight="false" outlineLevel="0" collapsed="false">
      <c r="A62" s="187"/>
      <c r="B62" s="73" t="s">
        <v>101</v>
      </c>
      <c r="C62" s="74" t="n">
        <v>0</v>
      </c>
      <c r="D62" s="88" t="n">
        <v>0</v>
      </c>
      <c r="E62" s="89" t="n">
        <v>0</v>
      </c>
      <c r="F62" s="74" t="n">
        <v>0</v>
      </c>
      <c r="G62" s="147" t="n">
        <v>0</v>
      </c>
      <c r="H62" s="158" t="n">
        <v>0</v>
      </c>
      <c r="I62" s="74" t="n">
        <v>0</v>
      </c>
      <c r="J62" s="74" t="n">
        <v>0</v>
      </c>
      <c r="K62" s="77" t="n">
        <v>0</v>
      </c>
      <c r="L62" s="74" t="n">
        <v>0</v>
      </c>
      <c r="M62" s="147" t="n">
        <v>0</v>
      </c>
      <c r="N62" s="62" t="n">
        <v>0</v>
      </c>
      <c r="O62" s="74" t="n">
        <v>0</v>
      </c>
      <c r="P62" s="140" t="n">
        <v>0</v>
      </c>
      <c r="Q62" s="62" t="n">
        <v>0</v>
      </c>
      <c r="R62" s="74" t="n">
        <v>0</v>
      </c>
      <c r="S62" s="140" t="n">
        <v>0</v>
      </c>
      <c r="T62" s="62" t="n">
        <v>0</v>
      </c>
      <c r="U62" s="74" t="n">
        <v>0</v>
      </c>
      <c r="V62" s="147" t="n">
        <v>0</v>
      </c>
      <c r="W62" s="62" t="n">
        <v>0</v>
      </c>
      <c r="X62" s="74" t="n">
        <v>0</v>
      </c>
      <c r="Y62" s="147" t="n">
        <v>0</v>
      </c>
      <c r="Z62" s="158" t="n">
        <v>0</v>
      </c>
      <c r="AA62" s="74" t="n">
        <v>0</v>
      </c>
      <c r="AB62" s="147" t="n">
        <v>0</v>
      </c>
      <c r="AC62" s="62" t="n">
        <v>0</v>
      </c>
      <c r="AD62" s="90" t="n">
        <v>0</v>
      </c>
      <c r="AE62" s="91" t="n">
        <v>0</v>
      </c>
      <c r="AF62" s="92" t="n">
        <v>0</v>
      </c>
      <c r="AG62" s="74" t="n">
        <v>0</v>
      </c>
      <c r="AH62" s="140" t="n">
        <v>0</v>
      </c>
      <c r="AI62" s="62" t="n">
        <v>0</v>
      </c>
      <c r="AJ62" s="74" t="n">
        <v>0</v>
      </c>
      <c r="AK62" s="78" t="n">
        <v>0.001</v>
      </c>
      <c r="AL62" s="79" t="n">
        <f aca="false">AK62</f>
        <v>0.001</v>
      </c>
      <c r="AM62" s="93" t="n">
        <v>0</v>
      </c>
      <c r="AN62" s="147" t="n">
        <v>0</v>
      </c>
      <c r="AO62" s="62" t="n">
        <v>0</v>
      </c>
      <c r="AP62" s="74" t="n">
        <v>0</v>
      </c>
      <c r="AQ62" s="78" t="n">
        <v>0.113</v>
      </c>
      <c r="AR62" s="79" t="n">
        <f aca="false">AQ62</f>
        <v>0.113</v>
      </c>
      <c r="AS62" s="74" t="n">
        <v>0</v>
      </c>
      <c r="AT62" s="83" t="n">
        <v>0</v>
      </c>
      <c r="AU62" s="62" t="n">
        <v>0</v>
      </c>
      <c r="AV62" s="74" t="n">
        <v>0</v>
      </c>
      <c r="AW62" s="147" t="n">
        <v>0</v>
      </c>
      <c r="AX62" s="62" t="n">
        <v>0</v>
      </c>
      <c r="AY62" s="74" t="n">
        <v>0</v>
      </c>
      <c r="AZ62" s="147" t="n">
        <v>0</v>
      </c>
      <c r="BA62" s="158" t="n">
        <v>0</v>
      </c>
      <c r="BB62" s="74" t="n">
        <v>0</v>
      </c>
      <c r="BC62" s="140" t="n">
        <v>0</v>
      </c>
      <c r="BD62" s="62" t="n">
        <v>0</v>
      </c>
      <c r="BE62" s="74" t="n">
        <v>0</v>
      </c>
      <c r="BF62" s="74" t="n">
        <v>0</v>
      </c>
      <c r="BG62" s="77" t="n">
        <v>0</v>
      </c>
      <c r="BH62" s="90" t="n">
        <v>0</v>
      </c>
      <c r="BI62" s="84" t="n">
        <f aca="false">AQ62+AK62</f>
        <v>0.114</v>
      </c>
      <c r="BJ62" s="85" t="n">
        <f aca="false">AR62+AL62</f>
        <v>0.114</v>
      </c>
      <c r="BK62" s="93" t="n">
        <v>0</v>
      </c>
      <c r="BL62" s="78" t="n">
        <v>0.0642</v>
      </c>
      <c r="BM62" s="79" t="n">
        <f aca="false">BL62</f>
        <v>0.0642</v>
      </c>
      <c r="BN62" s="74" t="n">
        <v>0</v>
      </c>
      <c r="BO62" s="74" t="n">
        <v>0</v>
      </c>
      <c r="BP62" s="77" t="n">
        <v>0</v>
      </c>
      <c r="BQ62" s="78" t="n">
        <v>0.0002</v>
      </c>
      <c r="BR62" s="78" t="n">
        <v>0.01</v>
      </c>
      <c r="BS62" s="79" t="n">
        <f aca="false">BQ62+BR62</f>
        <v>0.0102</v>
      </c>
      <c r="BT62" s="74" t="n">
        <v>0</v>
      </c>
      <c r="BU62" s="74" t="n">
        <v>0</v>
      </c>
      <c r="BV62" s="77" t="n">
        <v>0</v>
      </c>
      <c r="BW62" s="74" t="n">
        <v>0</v>
      </c>
      <c r="BX62" s="74" t="n">
        <v>0</v>
      </c>
      <c r="BY62" s="77" t="n">
        <v>0</v>
      </c>
      <c r="BZ62" s="74" t="n">
        <v>0</v>
      </c>
      <c r="CA62" s="74" t="n">
        <v>0</v>
      </c>
      <c r="CB62" s="77" t="n">
        <v>0</v>
      </c>
      <c r="CC62" s="74" t="n">
        <v>0</v>
      </c>
      <c r="CD62" s="78" t="n">
        <v>0.0003</v>
      </c>
      <c r="CE62" s="79" t="n">
        <f aca="false">CD62</f>
        <v>0.0003</v>
      </c>
      <c r="CF62" s="85" t="n">
        <f aca="false">BQ62</f>
        <v>0.0002</v>
      </c>
      <c r="CG62" s="81" t="n">
        <f aca="false">CD62+BR62+BL62</f>
        <v>0.0745</v>
      </c>
      <c r="CH62" s="76" t="n">
        <f aca="false">CE62+BS62+BM62</f>
        <v>0.0747</v>
      </c>
      <c r="CI62" s="87" t="n">
        <f aca="false">CF62</f>
        <v>0.0002</v>
      </c>
      <c r="CJ62" s="87" t="n">
        <f aca="false">CG62+BI62+AE62</f>
        <v>0.1885</v>
      </c>
      <c r="CK62" s="87" t="n">
        <f aca="false">CH62+BJ62+AF62</f>
        <v>0.1887</v>
      </c>
    </row>
    <row r="63" s="1" customFormat="true" ht="15" hidden="false" customHeight="false" outlineLevel="0" collapsed="false">
      <c r="A63" s="187"/>
      <c r="B63" s="208" t="s">
        <v>102</v>
      </c>
      <c r="C63" s="74" t="n">
        <v>0</v>
      </c>
      <c r="D63" s="75" t="n">
        <v>0.1527</v>
      </c>
      <c r="E63" s="76" t="n">
        <f aca="false">D63</f>
        <v>0.1527</v>
      </c>
      <c r="F63" s="74" t="n">
        <v>0</v>
      </c>
      <c r="G63" s="155" t="n">
        <v>0.1</v>
      </c>
      <c r="H63" s="165" t="n">
        <f aca="false">G63</f>
        <v>0.1</v>
      </c>
      <c r="I63" s="78" t="n">
        <v>0.0041</v>
      </c>
      <c r="J63" s="78" t="n">
        <v>0.0275</v>
      </c>
      <c r="K63" s="79" t="n">
        <f aca="false">I63+J63</f>
        <v>0.0316</v>
      </c>
      <c r="L63" s="74" t="n">
        <v>0</v>
      </c>
      <c r="M63" s="147" t="n">
        <v>0</v>
      </c>
      <c r="N63" s="62" t="n">
        <v>0</v>
      </c>
      <c r="O63" s="74" t="n">
        <v>0</v>
      </c>
      <c r="P63" s="140" t="n">
        <v>0</v>
      </c>
      <c r="Q63" s="62" t="n">
        <v>0</v>
      </c>
      <c r="R63" s="74" t="n">
        <v>0</v>
      </c>
      <c r="S63" s="140" t="n">
        <v>0</v>
      </c>
      <c r="T63" s="62" t="n">
        <v>0</v>
      </c>
      <c r="U63" s="74" t="n">
        <v>0</v>
      </c>
      <c r="V63" s="147" t="n">
        <v>0</v>
      </c>
      <c r="W63" s="62" t="n">
        <v>0</v>
      </c>
      <c r="X63" s="74" t="n">
        <v>0</v>
      </c>
      <c r="Y63" s="155" t="n">
        <v>0.0017</v>
      </c>
      <c r="Z63" s="165" t="n">
        <f aca="false">Y63</f>
        <v>0.0017</v>
      </c>
      <c r="AA63" s="74" t="n">
        <v>0</v>
      </c>
      <c r="AB63" s="147" t="n">
        <v>0</v>
      </c>
      <c r="AC63" s="62" t="n">
        <v>0</v>
      </c>
      <c r="AD63" s="80" t="n">
        <f aca="false">I63</f>
        <v>0.0041</v>
      </c>
      <c r="AE63" s="81" t="n">
        <f aca="false">Y63+J63+G63</f>
        <v>0.1292</v>
      </c>
      <c r="AF63" s="82" t="n">
        <f aca="false">Z63+K63+H63</f>
        <v>0.1333</v>
      </c>
      <c r="AG63" s="74" t="n">
        <v>0</v>
      </c>
      <c r="AH63" s="140" t="n">
        <v>0</v>
      </c>
      <c r="AI63" s="62" t="n">
        <v>0</v>
      </c>
      <c r="AJ63" s="74" t="n">
        <v>0</v>
      </c>
      <c r="AK63" s="78" t="n">
        <v>0.02</v>
      </c>
      <c r="AL63" s="79" t="n">
        <f aca="false">AK63</f>
        <v>0.02</v>
      </c>
      <c r="AM63" s="93" t="n">
        <v>0</v>
      </c>
      <c r="AN63" s="147" t="n">
        <v>0</v>
      </c>
      <c r="AO63" s="62" t="n">
        <v>0</v>
      </c>
      <c r="AP63" s="74" t="n">
        <v>0</v>
      </c>
      <c r="AQ63" s="78" t="n">
        <v>0.02</v>
      </c>
      <c r="AR63" s="79" t="n">
        <f aca="false">AQ63</f>
        <v>0.02</v>
      </c>
      <c r="AS63" s="74" t="n">
        <v>0</v>
      </c>
      <c r="AT63" s="83" t="n">
        <v>0</v>
      </c>
      <c r="AU63" s="62" t="n">
        <v>0</v>
      </c>
      <c r="AV63" s="74" t="n">
        <v>0</v>
      </c>
      <c r="AW63" s="147" t="n">
        <v>0</v>
      </c>
      <c r="AX63" s="62" t="n">
        <v>0</v>
      </c>
      <c r="AY63" s="74" t="n">
        <v>0</v>
      </c>
      <c r="AZ63" s="147" t="n">
        <v>0</v>
      </c>
      <c r="BA63" s="158" t="n">
        <v>0</v>
      </c>
      <c r="BB63" s="74" t="n">
        <v>0</v>
      </c>
      <c r="BC63" s="140" t="n">
        <v>0</v>
      </c>
      <c r="BD63" s="62" t="n">
        <v>0</v>
      </c>
      <c r="BE63" s="74" t="n">
        <v>0</v>
      </c>
      <c r="BF63" s="74" t="n">
        <v>0</v>
      </c>
      <c r="BG63" s="77" t="n">
        <v>0</v>
      </c>
      <c r="BH63" s="90" t="n">
        <v>0</v>
      </c>
      <c r="BI63" s="84" t="n">
        <f aca="false">AQ63+AK63</f>
        <v>0.04</v>
      </c>
      <c r="BJ63" s="85" t="n">
        <f aca="false">AR63+AL63</f>
        <v>0.04</v>
      </c>
      <c r="BK63" s="93" t="n">
        <v>0</v>
      </c>
      <c r="BL63" s="78" t="n">
        <v>0.1</v>
      </c>
      <c r="BM63" s="79" t="n">
        <f aca="false">BL63</f>
        <v>0.1</v>
      </c>
      <c r="BN63" s="74" t="n">
        <v>0</v>
      </c>
      <c r="BO63" s="74" t="n">
        <v>0</v>
      </c>
      <c r="BP63" s="77" t="n">
        <v>0</v>
      </c>
      <c r="BQ63" s="78" t="n">
        <v>1.0444</v>
      </c>
      <c r="BR63" s="78" t="n">
        <v>0.013</v>
      </c>
      <c r="BS63" s="79" t="n">
        <f aca="false">BQ63+BR63</f>
        <v>1.0574</v>
      </c>
      <c r="BT63" s="74" t="n">
        <v>0</v>
      </c>
      <c r="BU63" s="78" t="n">
        <v>0.3841</v>
      </c>
      <c r="BV63" s="79" t="n">
        <f aca="false">BU63</f>
        <v>0.3841</v>
      </c>
      <c r="BW63" s="74" t="n">
        <v>0</v>
      </c>
      <c r="BX63" s="74" t="n">
        <v>0</v>
      </c>
      <c r="BY63" s="77" t="n">
        <v>0</v>
      </c>
      <c r="BZ63" s="74" t="n">
        <v>0</v>
      </c>
      <c r="CA63" s="78" t="n">
        <v>0.003</v>
      </c>
      <c r="CB63" s="79" t="n">
        <f aca="false">CA63</f>
        <v>0.003</v>
      </c>
      <c r="CC63" s="74" t="n">
        <v>0</v>
      </c>
      <c r="CD63" s="78" t="n">
        <v>0.0005</v>
      </c>
      <c r="CE63" s="79" t="n">
        <f aca="false">CD63</f>
        <v>0.0005</v>
      </c>
      <c r="CF63" s="85" t="n">
        <f aca="false">BQ63</f>
        <v>1.0444</v>
      </c>
      <c r="CG63" s="81" t="n">
        <f aca="false">CD63+CA63+BU63+BR63+BL63</f>
        <v>0.5006</v>
      </c>
      <c r="CH63" s="76" t="n">
        <f aca="false">CE63+CB63+BV63+BS63+BM63</f>
        <v>1.545</v>
      </c>
      <c r="CI63" s="87" t="n">
        <f aca="false">CF63+AD63</f>
        <v>1.0485</v>
      </c>
      <c r="CJ63" s="87" t="n">
        <f aca="false">CG63+BI63+AE63+D63</f>
        <v>0.8225</v>
      </c>
      <c r="CK63" s="87" t="n">
        <f aca="false">CH63+BJ63+AF63+E63</f>
        <v>1.871</v>
      </c>
    </row>
    <row r="64" s="1" customFormat="true" ht="15" hidden="false" customHeight="false" outlineLevel="0" collapsed="false">
      <c r="A64" s="187"/>
      <c r="B64" s="73" t="s">
        <v>103</v>
      </c>
      <c r="C64" s="78" t="n">
        <v>0.0342</v>
      </c>
      <c r="D64" s="75" t="n">
        <v>0.3534</v>
      </c>
      <c r="E64" s="76" t="n">
        <f aca="false">C64+D64</f>
        <v>0.3876</v>
      </c>
      <c r="F64" s="74" t="n">
        <v>0</v>
      </c>
      <c r="G64" s="155" t="n">
        <v>0.1</v>
      </c>
      <c r="H64" s="165" t="n">
        <f aca="false">G64</f>
        <v>0.1</v>
      </c>
      <c r="I64" s="78" t="n">
        <v>0.0041</v>
      </c>
      <c r="J64" s="78" t="n">
        <v>0.0275</v>
      </c>
      <c r="K64" s="79" t="n">
        <f aca="false">I64+J64</f>
        <v>0.0316</v>
      </c>
      <c r="L64" s="74" t="n">
        <v>0</v>
      </c>
      <c r="M64" s="147" t="n">
        <v>0</v>
      </c>
      <c r="N64" s="62" t="n">
        <v>0</v>
      </c>
      <c r="O64" s="74" t="n">
        <v>0</v>
      </c>
      <c r="P64" s="201" t="n">
        <v>0.0005</v>
      </c>
      <c r="Q64" s="61" t="n">
        <f aca="false">P64</f>
        <v>0.0005</v>
      </c>
      <c r="R64" s="74" t="n">
        <v>0</v>
      </c>
      <c r="S64" s="140" t="n">
        <v>0</v>
      </c>
      <c r="T64" s="62" t="n">
        <v>0</v>
      </c>
      <c r="U64" s="74" t="n">
        <v>0</v>
      </c>
      <c r="V64" s="147" t="n">
        <v>0</v>
      </c>
      <c r="W64" s="62" t="n">
        <v>0</v>
      </c>
      <c r="X64" s="74" t="n">
        <v>0</v>
      </c>
      <c r="Y64" s="155" t="n">
        <v>0.0021</v>
      </c>
      <c r="Z64" s="165" t="n">
        <f aca="false">Y64</f>
        <v>0.0021</v>
      </c>
      <c r="AA64" s="74" t="n">
        <v>0</v>
      </c>
      <c r="AB64" s="147" t="n">
        <v>0</v>
      </c>
      <c r="AC64" s="62" t="n">
        <v>0</v>
      </c>
      <c r="AD64" s="80" t="n">
        <f aca="false">I64</f>
        <v>0.0041</v>
      </c>
      <c r="AE64" s="81" t="n">
        <f aca="false">Y64+P64+J64+G64</f>
        <v>0.1301</v>
      </c>
      <c r="AF64" s="82" t="n">
        <f aca="false">Z64+Q64+K64+H64</f>
        <v>0.1342</v>
      </c>
      <c r="AG64" s="74" t="n">
        <v>0</v>
      </c>
      <c r="AH64" s="140" t="n">
        <v>0</v>
      </c>
      <c r="AI64" s="62" t="n">
        <v>0</v>
      </c>
      <c r="AJ64" s="74" t="n">
        <v>0</v>
      </c>
      <c r="AK64" s="78" t="n">
        <v>0.02</v>
      </c>
      <c r="AL64" s="79" t="n">
        <f aca="false">AK64</f>
        <v>0.02</v>
      </c>
      <c r="AM64" s="93" t="n">
        <v>0</v>
      </c>
      <c r="AN64" s="147" t="n">
        <v>0</v>
      </c>
      <c r="AO64" s="62" t="n">
        <v>0</v>
      </c>
      <c r="AP64" s="74" t="n">
        <v>0</v>
      </c>
      <c r="AQ64" s="74" t="n">
        <v>0</v>
      </c>
      <c r="AR64" s="77" t="n">
        <v>0</v>
      </c>
      <c r="AS64" s="74" t="n">
        <v>0</v>
      </c>
      <c r="AT64" s="83" t="n">
        <v>0</v>
      </c>
      <c r="AU64" s="62" t="n">
        <v>0</v>
      </c>
      <c r="AV64" s="74" t="n">
        <v>0</v>
      </c>
      <c r="AW64" s="147" t="n">
        <v>0</v>
      </c>
      <c r="AX64" s="62" t="n">
        <v>0</v>
      </c>
      <c r="AY64" s="78" t="n">
        <v>0.028</v>
      </c>
      <c r="AZ64" s="147" t="n">
        <v>0</v>
      </c>
      <c r="BA64" s="165" t="n">
        <f aca="false">AY64</f>
        <v>0.028</v>
      </c>
      <c r="BB64" s="74" t="n">
        <v>0</v>
      </c>
      <c r="BC64" s="140" t="n">
        <v>0</v>
      </c>
      <c r="BD64" s="62" t="n">
        <v>0</v>
      </c>
      <c r="BE64" s="74" t="n">
        <v>0</v>
      </c>
      <c r="BF64" s="74" t="n">
        <v>0</v>
      </c>
      <c r="BG64" s="77" t="n">
        <v>0</v>
      </c>
      <c r="BH64" s="80" t="n">
        <f aca="false">AY64</f>
        <v>0.028</v>
      </c>
      <c r="BI64" s="84" t="n">
        <f aca="false">AK64</f>
        <v>0.02</v>
      </c>
      <c r="BJ64" s="85" t="n">
        <f aca="false">BA64+AL64</f>
        <v>0.048</v>
      </c>
      <c r="BK64" s="86" t="n">
        <v>0.1159</v>
      </c>
      <c r="BL64" s="74" t="n">
        <v>0</v>
      </c>
      <c r="BM64" s="79" t="n">
        <f aca="false">BK64</f>
        <v>0.1159</v>
      </c>
      <c r="BN64" s="74" t="n">
        <v>0</v>
      </c>
      <c r="BO64" s="74" t="n">
        <v>0</v>
      </c>
      <c r="BP64" s="77" t="n">
        <v>0</v>
      </c>
      <c r="BQ64" s="78" t="n">
        <v>0.0001</v>
      </c>
      <c r="BR64" s="78" t="n">
        <v>0.7025</v>
      </c>
      <c r="BS64" s="79" t="n">
        <f aca="false">BQ64+BR64</f>
        <v>0.7026</v>
      </c>
      <c r="BT64" s="74" t="n">
        <v>0</v>
      </c>
      <c r="BU64" s="78" t="n">
        <v>0.029</v>
      </c>
      <c r="BV64" s="79" t="n">
        <f aca="false">BU64</f>
        <v>0.029</v>
      </c>
      <c r="BW64" s="74" t="n">
        <v>0</v>
      </c>
      <c r="BX64" s="78" t="n">
        <v>0.044</v>
      </c>
      <c r="BY64" s="79" t="n">
        <f aca="false">BX64</f>
        <v>0.044</v>
      </c>
      <c r="BZ64" s="74" t="n">
        <v>0</v>
      </c>
      <c r="CA64" s="74" t="n">
        <v>0</v>
      </c>
      <c r="CB64" s="77" t="n">
        <v>0</v>
      </c>
      <c r="CC64" s="78" t="n">
        <v>0.0025</v>
      </c>
      <c r="CD64" s="74" t="n">
        <v>0</v>
      </c>
      <c r="CE64" s="79" t="n">
        <f aca="false">CC64</f>
        <v>0.0025</v>
      </c>
      <c r="CF64" s="85" t="n">
        <f aca="false">CC64+BQ64+BK64</f>
        <v>0.1185</v>
      </c>
      <c r="CG64" s="81" t="n">
        <f aca="false">BX64+BU64+BR64</f>
        <v>0.7755</v>
      </c>
      <c r="CH64" s="76" t="n">
        <f aca="false">CE64+BY64+BV64+BS64+BM64</f>
        <v>0.894</v>
      </c>
      <c r="CI64" s="87" t="n">
        <f aca="false">CF64+BH64+AD64+C64</f>
        <v>0.1848</v>
      </c>
      <c r="CJ64" s="87" t="n">
        <f aca="false">CG64+BI64+AE64+D64</f>
        <v>1.279</v>
      </c>
      <c r="CK64" s="87" t="n">
        <f aca="false">CH64+BJ64+AF64+E64</f>
        <v>1.4638</v>
      </c>
    </row>
    <row r="65" s="1" customFormat="true" ht="15" hidden="false" customHeight="false" outlineLevel="0" collapsed="false">
      <c r="A65" s="187"/>
      <c r="B65" s="73" t="s">
        <v>104</v>
      </c>
      <c r="C65" s="78" t="n">
        <v>0.0037</v>
      </c>
      <c r="D65" s="75" t="n">
        <v>0.3534</v>
      </c>
      <c r="E65" s="76" t="n">
        <f aca="false">C65+D65</f>
        <v>0.3571</v>
      </c>
      <c r="F65" s="74" t="n">
        <v>0</v>
      </c>
      <c r="G65" s="147" t="n">
        <v>0</v>
      </c>
      <c r="H65" s="158" t="n">
        <v>0</v>
      </c>
      <c r="I65" s="74" t="n">
        <v>0</v>
      </c>
      <c r="J65" s="74" t="n">
        <v>0</v>
      </c>
      <c r="K65" s="77" t="n">
        <v>0</v>
      </c>
      <c r="L65" s="74" t="n">
        <v>0</v>
      </c>
      <c r="M65" s="147" t="n">
        <v>0</v>
      </c>
      <c r="N65" s="62" t="n">
        <v>0</v>
      </c>
      <c r="O65" s="74" t="n">
        <v>0</v>
      </c>
      <c r="P65" s="140" t="n">
        <v>0</v>
      </c>
      <c r="Q65" s="62" t="n">
        <v>0</v>
      </c>
      <c r="R65" s="74" t="n">
        <v>0</v>
      </c>
      <c r="S65" s="140" t="n">
        <v>0</v>
      </c>
      <c r="T65" s="62" t="n">
        <v>0</v>
      </c>
      <c r="U65" s="74" t="n">
        <v>0</v>
      </c>
      <c r="V65" s="147" t="n">
        <v>0</v>
      </c>
      <c r="W65" s="62" t="n">
        <v>0</v>
      </c>
      <c r="X65" s="74" t="n">
        <v>0</v>
      </c>
      <c r="Y65" s="155" t="n">
        <v>0.0005</v>
      </c>
      <c r="Z65" s="165" t="n">
        <f aca="false">Y65</f>
        <v>0.0005</v>
      </c>
      <c r="AA65" s="74" t="n">
        <v>0</v>
      </c>
      <c r="AB65" s="147" t="n">
        <v>0</v>
      </c>
      <c r="AC65" s="62" t="n">
        <v>0</v>
      </c>
      <c r="AD65" s="90" t="n">
        <v>0</v>
      </c>
      <c r="AE65" s="81" t="n">
        <f aca="false">Y65</f>
        <v>0.0005</v>
      </c>
      <c r="AF65" s="82" t="n">
        <f aca="false">Z65</f>
        <v>0.0005</v>
      </c>
      <c r="AG65" s="74" t="n">
        <v>0</v>
      </c>
      <c r="AH65" s="140" t="n">
        <v>0</v>
      </c>
      <c r="AI65" s="62" t="n">
        <v>0</v>
      </c>
      <c r="AJ65" s="74" t="n">
        <v>0</v>
      </c>
      <c r="AK65" s="78" t="n">
        <v>0.02</v>
      </c>
      <c r="AL65" s="79" t="n">
        <f aca="false">AK65</f>
        <v>0.02</v>
      </c>
      <c r="AM65" s="93" t="n">
        <v>0</v>
      </c>
      <c r="AN65" s="147" t="n">
        <v>0</v>
      </c>
      <c r="AO65" s="62" t="n">
        <v>0</v>
      </c>
      <c r="AP65" s="74" t="n">
        <v>0</v>
      </c>
      <c r="AQ65" s="74" t="n">
        <v>0</v>
      </c>
      <c r="AR65" s="77" t="n">
        <v>0</v>
      </c>
      <c r="AS65" s="74" t="n">
        <v>0</v>
      </c>
      <c r="AT65" s="83" t="n">
        <v>0</v>
      </c>
      <c r="AU65" s="62" t="n">
        <v>0</v>
      </c>
      <c r="AV65" s="74" t="n">
        <v>0</v>
      </c>
      <c r="AW65" s="147" t="n">
        <v>0</v>
      </c>
      <c r="AX65" s="62" t="n">
        <v>0</v>
      </c>
      <c r="AY65" s="74" t="n">
        <v>0</v>
      </c>
      <c r="AZ65" s="147" t="n">
        <v>0</v>
      </c>
      <c r="BA65" s="158" t="n">
        <v>0</v>
      </c>
      <c r="BB65" s="74" t="n">
        <v>0</v>
      </c>
      <c r="BC65" s="140" t="n">
        <v>0</v>
      </c>
      <c r="BD65" s="62" t="n">
        <v>0</v>
      </c>
      <c r="BE65" s="74" t="n">
        <v>0</v>
      </c>
      <c r="BF65" s="74" t="n">
        <v>0</v>
      </c>
      <c r="BG65" s="77" t="n">
        <v>0</v>
      </c>
      <c r="BH65" s="90" t="n">
        <v>0</v>
      </c>
      <c r="BI65" s="84" t="n">
        <f aca="false">AK65</f>
        <v>0.02</v>
      </c>
      <c r="BJ65" s="85" t="n">
        <f aca="false">AL65</f>
        <v>0.02</v>
      </c>
      <c r="BK65" s="93" t="n">
        <v>0</v>
      </c>
      <c r="BL65" s="74" t="n">
        <v>0</v>
      </c>
      <c r="BM65" s="77" t="n">
        <v>0</v>
      </c>
      <c r="BN65" s="74" t="n">
        <v>0</v>
      </c>
      <c r="BO65" s="74" t="n">
        <v>0</v>
      </c>
      <c r="BP65" s="77" t="n">
        <v>0</v>
      </c>
      <c r="BQ65" s="78" t="n">
        <v>0.0001</v>
      </c>
      <c r="BR65" s="78" t="n">
        <v>0.3462</v>
      </c>
      <c r="BS65" s="79" t="n">
        <f aca="false">BQ65+BR65</f>
        <v>0.3463</v>
      </c>
      <c r="BT65" s="74" t="n">
        <v>0</v>
      </c>
      <c r="BU65" s="78" t="n">
        <v>0.0007</v>
      </c>
      <c r="BV65" s="79" t="n">
        <f aca="false">BU65</f>
        <v>0.0007</v>
      </c>
      <c r="BW65" s="74" t="n">
        <v>0</v>
      </c>
      <c r="BX65" s="78" t="n">
        <v>0.056</v>
      </c>
      <c r="BY65" s="79" t="n">
        <f aca="false">BX65</f>
        <v>0.056</v>
      </c>
      <c r="BZ65" s="74" t="n">
        <v>0</v>
      </c>
      <c r="CA65" s="74" t="n">
        <v>0</v>
      </c>
      <c r="CB65" s="77" t="n">
        <v>0</v>
      </c>
      <c r="CC65" s="74" t="n">
        <v>0</v>
      </c>
      <c r="CD65" s="78" t="n">
        <v>0.001</v>
      </c>
      <c r="CE65" s="79" t="n">
        <f aca="false">CD65</f>
        <v>0.001</v>
      </c>
      <c r="CF65" s="85" t="n">
        <f aca="false">BQ65</f>
        <v>0.0001</v>
      </c>
      <c r="CG65" s="81" t="n">
        <f aca="false">CD65+BX65+BU65+BR65</f>
        <v>0.4039</v>
      </c>
      <c r="CH65" s="76" t="n">
        <f aca="false">CE65+BY65+BV65+BS65</f>
        <v>0.404</v>
      </c>
      <c r="CI65" s="87" t="n">
        <f aca="false">CF65++C65</f>
        <v>0.0038</v>
      </c>
      <c r="CJ65" s="87" t="n">
        <f aca="false">CG65+BI65+AE65+D65</f>
        <v>0.7778</v>
      </c>
      <c r="CK65" s="87" t="n">
        <f aca="false">CH65+BJ65+E65+AE65</f>
        <v>0.7816</v>
      </c>
    </row>
    <row r="66" s="1" customFormat="true" ht="15" hidden="false" customHeight="false" outlineLevel="0" collapsed="false">
      <c r="A66" s="187"/>
      <c r="B66" s="73" t="s">
        <v>105</v>
      </c>
      <c r="C66" s="78" t="n">
        <v>0.0095</v>
      </c>
      <c r="D66" s="75" t="n">
        <v>0.4445</v>
      </c>
      <c r="E66" s="76" t="n">
        <f aca="false">C66+D66</f>
        <v>0.454</v>
      </c>
      <c r="F66" s="74" t="n">
        <v>0</v>
      </c>
      <c r="G66" s="155" t="n">
        <v>0.1</v>
      </c>
      <c r="H66" s="165" t="n">
        <f aca="false">G66</f>
        <v>0.1</v>
      </c>
      <c r="I66" s="78" t="n">
        <v>0.0041</v>
      </c>
      <c r="J66" s="78" t="n">
        <v>0.0975</v>
      </c>
      <c r="K66" s="79" t="n">
        <f aca="false">I66+J66</f>
        <v>0.1016</v>
      </c>
      <c r="L66" s="74" t="n">
        <v>0</v>
      </c>
      <c r="M66" s="147" t="n">
        <v>0</v>
      </c>
      <c r="N66" s="62" t="n">
        <v>0</v>
      </c>
      <c r="O66" s="74" t="n">
        <v>0</v>
      </c>
      <c r="P66" s="201" t="n">
        <v>0.003</v>
      </c>
      <c r="Q66" s="61" t="n">
        <f aca="false">P66</f>
        <v>0.003</v>
      </c>
      <c r="R66" s="74" t="n">
        <v>0</v>
      </c>
      <c r="S66" s="140" t="n">
        <v>0</v>
      </c>
      <c r="T66" s="62" t="n">
        <v>0</v>
      </c>
      <c r="U66" s="74" t="n">
        <v>0</v>
      </c>
      <c r="V66" s="147" t="n">
        <v>0</v>
      </c>
      <c r="W66" s="62" t="n">
        <v>0</v>
      </c>
      <c r="X66" s="78" t="n">
        <v>8.5632</v>
      </c>
      <c r="Y66" s="155" t="n">
        <v>0.0088</v>
      </c>
      <c r="Z66" s="165" t="n">
        <f aca="false">X66+Y66</f>
        <v>8.572</v>
      </c>
      <c r="AA66" s="74" t="n">
        <v>0</v>
      </c>
      <c r="AB66" s="147" t="n">
        <v>0</v>
      </c>
      <c r="AC66" s="62" t="n">
        <v>0</v>
      </c>
      <c r="AD66" s="80" t="n">
        <f aca="false">X66+I66</f>
        <v>8.5673</v>
      </c>
      <c r="AE66" s="81" t="n">
        <f aca="false">Y66+P66+J66+G66</f>
        <v>0.2093</v>
      </c>
      <c r="AF66" s="82" t="n">
        <f aca="false">Z66+Q66+K66+H66</f>
        <v>8.7766</v>
      </c>
      <c r="AG66" s="74" t="n">
        <v>0</v>
      </c>
      <c r="AH66" s="140" t="n">
        <v>0</v>
      </c>
      <c r="AI66" s="62" t="n">
        <v>0</v>
      </c>
      <c r="AJ66" s="78" t="n">
        <v>0.15</v>
      </c>
      <c r="AK66" s="78" t="n">
        <v>0.05</v>
      </c>
      <c r="AL66" s="79" t="n">
        <f aca="false">AJ66+AK66</f>
        <v>0.2</v>
      </c>
      <c r="AM66" s="93" t="n">
        <v>0</v>
      </c>
      <c r="AN66" s="147" t="n">
        <v>0</v>
      </c>
      <c r="AO66" s="62" t="n">
        <v>0</v>
      </c>
      <c r="AP66" s="74" t="n">
        <v>0</v>
      </c>
      <c r="AQ66" s="74" t="n">
        <v>0</v>
      </c>
      <c r="AR66" s="77" t="n">
        <v>0</v>
      </c>
      <c r="AS66" s="74" t="n">
        <v>0</v>
      </c>
      <c r="AT66" s="83" t="n">
        <v>0</v>
      </c>
      <c r="AU66" s="62" t="n">
        <v>0</v>
      </c>
      <c r="AV66" s="74" t="n">
        <v>0</v>
      </c>
      <c r="AW66" s="147" t="n">
        <v>0</v>
      </c>
      <c r="AX66" s="62" t="n">
        <v>0</v>
      </c>
      <c r="AY66" s="78" t="n">
        <v>0.028</v>
      </c>
      <c r="AZ66" s="147" t="n">
        <v>0</v>
      </c>
      <c r="BA66" s="165" t="n">
        <f aca="false">AY66</f>
        <v>0.028</v>
      </c>
      <c r="BB66" s="74" t="n">
        <v>0</v>
      </c>
      <c r="BC66" s="140" t="n">
        <v>0</v>
      </c>
      <c r="BD66" s="62" t="n">
        <v>0</v>
      </c>
      <c r="BE66" s="74" t="n">
        <v>0</v>
      </c>
      <c r="BF66" s="74" t="n">
        <v>0</v>
      </c>
      <c r="BG66" s="77" t="n">
        <v>0</v>
      </c>
      <c r="BH66" s="80" t="n">
        <f aca="false">AY66+AJ66</f>
        <v>0.178</v>
      </c>
      <c r="BI66" s="84" t="n">
        <f aca="false">AK66</f>
        <v>0.05</v>
      </c>
      <c r="BJ66" s="85" t="n">
        <f aca="false">BA66+AL66</f>
        <v>0.228</v>
      </c>
      <c r="BK66" s="86" t="n">
        <v>0.4544</v>
      </c>
      <c r="BL66" s="78" t="n">
        <v>1</v>
      </c>
      <c r="BM66" s="79" t="n">
        <f aca="false">BK66+BL66</f>
        <v>1.4544</v>
      </c>
      <c r="BN66" s="74" t="n">
        <v>0</v>
      </c>
      <c r="BO66" s="74" t="n">
        <v>0</v>
      </c>
      <c r="BP66" s="77" t="n">
        <v>0</v>
      </c>
      <c r="BQ66" s="78" t="n">
        <v>0.001</v>
      </c>
      <c r="BR66" s="78" t="n">
        <v>1.2013</v>
      </c>
      <c r="BS66" s="79" t="n">
        <f aca="false">BQ66+BR66</f>
        <v>1.2023</v>
      </c>
      <c r="BT66" s="74" t="n">
        <v>0</v>
      </c>
      <c r="BU66" s="78" t="n">
        <v>0.1</v>
      </c>
      <c r="BV66" s="79" t="n">
        <f aca="false">BU66</f>
        <v>0.1</v>
      </c>
      <c r="BW66" s="74" t="n">
        <v>0</v>
      </c>
      <c r="BX66" s="74" t="n">
        <v>0</v>
      </c>
      <c r="BY66" s="77" t="n">
        <v>0</v>
      </c>
      <c r="BZ66" s="78" t="n">
        <v>20.2377</v>
      </c>
      <c r="CA66" s="78" t="n">
        <v>0.001</v>
      </c>
      <c r="CB66" s="79" t="n">
        <f aca="false">BZ66+CA66</f>
        <v>20.2387</v>
      </c>
      <c r="CC66" s="78" t="n">
        <v>0.0005</v>
      </c>
      <c r="CD66" s="78" t="n">
        <v>0.011</v>
      </c>
      <c r="CE66" s="79" t="n">
        <f aca="false">CC66+CD66</f>
        <v>0.0115</v>
      </c>
      <c r="CF66" s="85" t="n">
        <f aca="false">CC66+BZ66+BQ66+BK66</f>
        <v>20.6936</v>
      </c>
      <c r="CG66" s="81" t="n">
        <f aca="false">CD66+CA66+BU66+BR66+BL66</f>
        <v>2.3133</v>
      </c>
      <c r="CH66" s="76" t="n">
        <f aca="false">CE66+CB66+BV66+BS66+BM66</f>
        <v>23.0069</v>
      </c>
      <c r="CI66" s="87" t="n">
        <f aca="false">CF66+BH66+AD66+C66</f>
        <v>29.4484</v>
      </c>
      <c r="CJ66" s="87" t="n">
        <f aca="false">CG66+BI66+AE66+D66</f>
        <v>3.0171</v>
      </c>
      <c r="CK66" s="87" t="n">
        <f aca="false">CH66+BJ66+AF66+E66</f>
        <v>32.4655</v>
      </c>
    </row>
    <row r="67" s="1" customFormat="true" ht="15" hidden="false" customHeight="false" outlineLevel="0" collapsed="false">
      <c r="A67" s="187"/>
      <c r="B67" s="73" t="s">
        <v>106</v>
      </c>
      <c r="C67" s="78" t="n">
        <v>0.005</v>
      </c>
      <c r="D67" s="75" t="n">
        <v>0.4055</v>
      </c>
      <c r="E67" s="76" t="n">
        <f aca="false">C67+D67</f>
        <v>0.4105</v>
      </c>
      <c r="F67" s="74" t="n">
        <v>0</v>
      </c>
      <c r="G67" s="155" t="n">
        <v>0.1</v>
      </c>
      <c r="H67" s="165" t="n">
        <f aca="false">G67</f>
        <v>0.1</v>
      </c>
      <c r="I67" s="74" t="n">
        <v>0</v>
      </c>
      <c r="J67" s="78" t="n">
        <v>0.03</v>
      </c>
      <c r="K67" s="79" t="n">
        <f aca="false">J67</f>
        <v>0.03</v>
      </c>
      <c r="L67" s="74" t="n">
        <v>0</v>
      </c>
      <c r="M67" s="147" t="n">
        <v>0</v>
      </c>
      <c r="N67" s="62" t="n">
        <v>0</v>
      </c>
      <c r="O67" s="74" t="n">
        <v>0</v>
      </c>
      <c r="P67" s="140" t="n">
        <v>0</v>
      </c>
      <c r="Q67" s="62" t="n">
        <v>0</v>
      </c>
      <c r="R67" s="74" t="n">
        <v>0</v>
      </c>
      <c r="S67" s="140" t="n">
        <v>0</v>
      </c>
      <c r="T67" s="62" t="n">
        <v>0</v>
      </c>
      <c r="U67" s="74" t="n">
        <v>0</v>
      </c>
      <c r="V67" s="147" t="n">
        <v>0</v>
      </c>
      <c r="W67" s="62" t="n">
        <v>0</v>
      </c>
      <c r="X67" s="74" t="n">
        <v>0</v>
      </c>
      <c r="Y67" s="155" t="n">
        <v>0.0063</v>
      </c>
      <c r="Z67" s="165" t="n">
        <f aca="false">Y67</f>
        <v>0.0063</v>
      </c>
      <c r="AA67" s="74" t="n">
        <v>0</v>
      </c>
      <c r="AB67" s="147" t="n">
        <v>0</v>
      </c>
      <c r="AC67" s="62" t="n">
        <v>0</v>
      </c>
      <c r="AD67" s="90" t="n">
        <v>0</v>
      </c>
      <c r="AE67" s="81" t="n">
        <f aca="false">Y67+J67+H67</f>
        <v>0.1363</v>
      </c>
      <c r="AF67" s="82" t="n">
        <f aca="false">Z67+K67+H67</f>
        <v>0.1363</v>
      </c>
      <c r="AG67" s="74" t="n">
        <v>0</v>
      </c>
      <c r="AH67" s="140" t="n">
        <v>0</v>
      </c>
      <c r="AI67" s="62" t="n">
        <v>0</v>
      </c>
      <c r="AJ67" s="74" t="n">
        <v>0</v>
      </c>
      <c r="AK67" s="78" t="n">
        <v>0.07</v>
      </c>
      <c r="AL67" s="79" t="n">
        <f aca="false">AK67</f>
        <v>0.07</v>
      </c>
      <c r="AM67" s="93" t="n">
        <v>0</v>
      </c>
      <c r="AN67" s="147" t="n">
        <v>0</v>
      </c>
      <c r="AO67" s="62" t="n">
        <v>0</v>
      </c>
      <c r="AP67" s="74" t="n">
        <v>0</v>
      </c>
      <c r="AQ67" s="74" t="n">
        <v>0</v>
      </c>
      <c r="AR67" s="77" t="n">
        <v>0</v>
      </c>
      <c r="AS67" s="74" t="n">
        <v>0</v>
      </c>
      <c r="AT67" s="83" t="n">
        <v>0</v>
      </c>
      <c r="AU67" s="62" t="n">
        <v>0</v>
      </c>
      <c r="AV67" s="74" t="n">
        <v>0</v>
      </c>
      <c r="AW67" s="147" t="n">
        <v>0</v>
      </c>
      <c r="AX67" s="62" t="n">
        <v>0</v>
      </c>
      <c r="AY67" s="78" t="n">
        <v>0.028</v>
      </c>
      <c r="AZ67" s="147" t="n">
        <v>0</v>
      </c>
      <c r="BA67" s="165" t="n">
        <f aca="false">AY67</f>
        <v>0.028</v>
      </c>
      <c r="BB67" s="74" t="n">
        <v>0</v>
      </c>
      <c r="BC67" s="140" t="n">
        <v>0</v>
      </c>
      <c r="BD67" s="62" t="n">
        <v>0</v>
      </c>
      <c r="BE67" s="74" t="n">
        <v>0</v>
      </c>
      <c r="BF67" s="74" t="n">
        <v>0</v>
      </c>
      <c r="BG67" s="77" t="n">
        <v>0</v>
      </c>
      <c r="BH67" s="80" t="n">
        <f aca="false">AY67</f>
        <v>0.028</v>
      </c>
      <c r="BI67" s="84" t="n">
        <f aca="false">AK67</f>
        <v>0.07</v>
      </c>
      <c r="BJ67" s="85" t="n">
        <f aca="false">BA67+AL67</f>
        <v>0.098</v>
      </c>
      <c r="BK67" s="86" t="n">
        <v>0.4544</v>
      </c>
      <c r="BL67" s="74" t="n">
        <v>0</v>
      </c>
      <c r="BM67" s="79" t="n">
        <f aca="false">BK67</f>
        <v>0.4544</v>
      </c>
      <c r="BN67" s="74" t="n">
        <v>0</v>
      </c>
      <c r="BO67" s="74" t="n">
        <v>0</v>
      </c>
      <c r="BP67" s="77" t="n">
        <v>0</v>
      </c>
      <c r="BQ67" s="78" t="n">
        <v>0.06</v>
      </c>
      <c r="BR67" s="78" t="n">
        <v>2.7288</v>
      </c>
      <c r="BS67" s="79" t="n">
        <f aca="false">BQ67+BR67</f>
        <v>2.7888</v>
      </c>
      <c r="BT67" s="74" t="n">
        <v>0</v>
      </c>
      <c r="BU67" s="78" t="n">
        <v>0.022</v>
      </c>
      <c r="BV67" s="79" t="n">
        <f aca="false">BU67</f>
        <v>0.022</v>
      </c>
      <c r="BW67" s="74" t="n">
        <v>0</v>
      </c>
      <c r="BX67" s="78" t="n">
        <v>0.202</v>
      </c>
      <c r="BY67" s="79" t="n">
        <f aca="false">BX67</f>
        <v>0.202</v>
      </c>
      <c r="BZ67" s="78" t="n">
        <v>0.003</v>
      </c>
      <c r="CA67" s="78" t="n">
        <v>0.01</v>
      </c>
      <c r="CB67" s="79" t="n">
        <f aca="false">BZ67+CA67</f>
        <v>0.013</v>
      </c>
      <c r="CC67" s="74" t="n">
        <v>0</v>
      </c>
      <c r="CD67" s="78" t="n">
        <v>0.0035</v>
      </c>
      <c r="CE67" s="79" t="n">
        <f aca="false">CD67</f>
        <v>0.0035</v>
      </c>
      <c r="CF67" s="85" t="n">
        <f aca="false">BZ67+BQ67+BK67</f>
        <v>0.5174</v>
      </c>
      <c r="CG67" s="81" t="n">
        <f aca="false">CD67+CA67+BX67+BU67+BR67+BL67</f>
        <v>2.9663</v>
      </c>
      <c r="CH67" s="76" t="n">
        <f aca="false">CE67+CB67+BY67+BV67+BS67+BM67</f>
        <v>3.4837</v>
      </c>
      <c r="CI67" s="87" t="n">
        <f aca="false">CF67+BH67+C67</f>
        <v>0.5504</v>
      </c>
      <c r="CJ67" s="87" t="n">
        <f aca="false">CG67+BI67+AE67+D67</f>
        <v>3.5781</v>
      </c>
      <c r="CK67" s="87" t="n">
        <f aca="false">CH67+BJ67+AF67+E67</f>
        <v>4.1285</v>
      </c>
    </row>
    <row r="68" s="1" customFormat="true" ht="15" hidden="false" customHeight="false" outlineLevel="0" collapsed="false">
      <c r="A68" s="187"/>
      <c r="B68" s="73" t="s">
        <v>107</v>
      </c>
      <c r="C68" s="74" t="n">
        <v>0</v>
      </c>
      <c r="D68" s="88" t="n">
        <v>0</v>
      </c>
      <c r="E68" s="89" t="n">
        <v>0</v>
      </c>
      <c r="F68" s="74" t="n">
        <v>0</v>
      </c>
      <c r="G68" s="140" t="n">
        <v>0</v>
      </c>
      <c r="H68" s="158" t="n">
        <v>0</v>
      </c>
      <c r="I68" s="74" t="n">
        <v>0</v>
      </c>
      <c r="J68" s="74" t="n">
        <v>0</v>
      </c>
      <c r="K68" s="77" t="n">
        <v>0</v>
      </c>
      <c r="L68" s="74" t="n">
        <v>0</v>
      </c>
      <c r="M68" s="147" t="n">
        <v>0</v>
      </c>
      <c r="N68" s="62" t="n">
        <v>0</v>
      </c>
      <c r="O68" s="74" t="n">
        <v>0</v>
      </c>
      <c r="P68" s="140" t="n">
        <v>0</v>
      </c>
      <c r="Q68" s="62" t="n">
        <v>0</v>
      </c>
      <c r="R68" s="74" t="n">
        <v>0</v>
      </c>
      <c r="S68" s="140" t="n">
        <v>0</v>
      </c>
      <c r="T68" s="62" t="n">
        <v>0</v>
      </c>
      <c r="U68" s="74" t="n">
        <v>0</v>
      </c>
      <c r="V68" s="147" t="n">
        <v>0</v>
      </c>
      <c r="W68" s="62" t="n">
        <v>0</v>
      </c>
      <c r="X68" s="74" t="n">
        <v>0</v>
      </c>
      <c r="Y68" s="147" t="n">
        <v>0</v>
      </c>
      <c r="Z68" s="158" t="n">
        <v>0</v>
      </c>
      <c r="AA68" s="74" t="n">
        <v>0</v>
      </c>
      <c r="AB68" s="147" t="n">
        <v>0</v>
      </c>
      <c r="AC68" s="62" t="n">
        <v>0</v>
      </c>
      <c r="AD68" s="90" t="n">
        <v>0</v>
      </c>
      <c r="AE68" s="91" t="n">
        <v>0</v>
      </c>
      <c r="AF68" s="92" t="n">
        <v>0</v>
      </c>
      <c r="AG68" s="74" t="n">
        <v>0</v>
      </c>
      <c r="AH68" s="140" t="n">
        <v>0</v>
      </c>
      <c r="AI68" s="62" t="n">
        <v>0</v>
      </c>
      <c r="AJ68" s="74" t="n">
        <v>0</v>
      </c>
      <c r="AK68" s="74" t="n">
        <v>0</v>
      </c>
      <c r="AL68" s="77" t="n">
        <v>0</v>
      </c>
      <c r="AM68" s="93" t="n">
        <v>0</v>
      </c>
      <c r="AN68" s="147" t="n">
        <v>0</v>
      </c>
      <c r="AO68" s="62" t="n">
        <v>0</v>
      </c>
      <c r="AP68" s="74" t="n">
        <v>0</v>
      </c>
      <c r="AQ68" s="74" t="n">
        <v>0</v>
      </c>
      <c r="AR68" s="77" t="n">
        <v>0</v>
      </c>
      <c r="AS68" s="74" t="n">
        <v>0</v>
      </c>
      <c r="AT68" s="83" t="n">
        <v>0</v>
      </c>
      <c r="AU68" s="62" t="n">
        <v>0</v>
      </c>
      <c r="AV68" s="74" t="n">
        <v>0</v>
      </c>
      <c r="AW68" s="147" t="n">
        <v>0</v>
      </c>
      <c r="AX68" s="62" t="n">
        <v>0</v>
      </c>
      <c r="AY68" s="74" t="n">
        <v>0</v>
      </c>
      <c r="AZ68" s="147" t="n">
        <v>0</v>
      </c>
      <c r="BA68" s="77" t="n">
        <v>0</v>
      </c>
      <c r="BB68" s="74" t="n">
        <v>0</v>
      </c>
      <c r="BC68" s="140" t="n">
        <v>0</v>
      </c>
      <c r="BD68" s="62" t="n">
        <v>0</v>
      </c>
      <c r="BE68" s="74" t="n">
        <v>0</v>
      </c>
      <c r="BF68" s="74" t="n">
        <v>0</v>
      </c>
      <c r="BG68" s="77" t="n">
        <v>0</v>
      </c>
      <c r="BH68" s="90" t="n">
        <v>0</v>
      </c>
      <c r="BI68" s="95" t="n">
        <v>0</v>
      </c>
      <c r="BJ68" s="96" t="n">
        <v>0</v>
      </c>
      <c r="BK68" s="93" t="n">
        <v>0</v>
      </c>
      <c r="BL68" s="74" t="n">
        <v>0</v>
      </c>
      <c r="BM68" s="77" t="n">
        <v>0</v>
      </c>
      <c r="BN68" s="74" t="n">
        <v>0</v>
      </c>
      <c r="BO68" s="74" t="n">
        <v>0</v>
      </c>
      <c r="BP68" s="77" t="n">
        <v>0</v>
      </c>
      <c r="BQ68" s="74" t="n">
        <v>0</v>
      </c>
      <c r="BR68" s="78" t="n">
        <v>0.1918</v>
      </c>
      <c r="BS68" s="79" t="n">
        <f aca="false">BR68</f>
        <v>0.1918</v>
      </c>
      <c r="BT68" s="74" t="n">
        <v>0</v>
      </c>
      <c r="BU68" s="74" t="n">
        <v>0</v>
      </c>
      <c r="BV68" s="77" t="n">
        <v>0</v>
      </c>
      <c r="BW68" s="74" t="n">
        <v>0</v>
      </c>
      <c r="BX68" s="74" t="n">
        <v>0</v>
      </c>
      <c r="BY68" s="77" t="n">
        <v>0</v>
      </c>
      <c r="BZ68" s="74" t="n">
        <v>0</v>
      </c>
      <c r="CA68" s="74" t="n">
        <v>0</v>
      </c>
      <c r="CB68" s="77" t="n">
        <v>0</v>
      </c>
      <c r="CC68" s="74" t="n">
        <v>0</v>
      </c>
      <c r="CD68" s="74" t="n">
        <v>0</v>
      </c>
      <c r="CE68" s="77" t="n">
        <v>0</v>
      </c>
      <c r="CF68" s="96" t="n">
        <v>0</v>
      </c>
      <c r="CG68" s="81" t="n">
        <f aca="false">BR68</f>
        <v>0.1918</v>
      </c>
      <c r="CH68" s="76" t="n">
        <f aca="false">BS68</f>
        <v>0.1918</v>
      </c>
      <c r="CI68" s="97" t="n">
        <v>0</v>
      </c>
      <c r="CJ68" s="87" t="n">
        <f aca="false">CG68</f>
        <v>0.1918</v>
      </c>
      <c r="CK68" s="87" t="n">
        <f aca="false">CH68</f>
        <v>0.1918</v>
      </c>
    </row>
    <row r="69" s="1" customFormat="true" ht="15" hidden="false" customHeight="false" outlineLevel="0" collapsed="false">
      <c r="A69" s="187"/>
      <c r="B69" s="73" t="s">
        <v>108</v>
      </c>
      <c r="C69" s="78" t="n">
        <v>0.002</v>
      </c>
      <c r="D69" s="75" t="n">
        <v>0.639</v>
      </c>
      <c r="E69" s="76" t="n">
        <f aca="false">C69+D69</f>
        <v>0.641</v>
      </c>
      <c r="F69" s="74" t="n">
        <v>0</v>
      </c>
      <c r="G69" s="74" t="n">
        <v>0</v>
      </c>
      <c r="H69" s="158" t="n">
        <v>0</v>
      </c>
      <c r="I69" s="78" t="n">
        <v>0.0042</v>
      </c>
      <c r="J69" s="74" t="n">
        <v>0</v>
      </c>
      <c r="K69" s="79" t="n">
        <f aca="false">I69</f>
        <v>0.0042</v>
      </c>
      <c r="L69" s="74" t="n">
        <v>0</v>
      </c>
      <c r="M69" s="147" t="n">
        <v>0</v>
      </c>
      <c r="N69" s="62" t="n">
        <v>0</v>
      </c>
      <c r="O69" s="78" t="n">
        <v>5.1</v>
      </c>
      <c r="P69" s="140" t="n">
        <v>0</v>
      </c>
      <c r="Q69" s="61" t="n">
        <f aca="false">O69</f>
        <v>5.1</v>
      </c>
      <c r="R69" s="78" t="n">
        <v>7.35</v>
      </c>
      <c r="S69" s="140" t="n">
        <v>0</v>
      </c>
      <c r="T69" s="61" t="n">
        <f aca="false">R69</f>
        <v>7.35</v>
      </c>
      <c r="U69" s="74" t="n">
        <v>0</v>
      </c>
      <c r="V69" s="147" t="n">
        <v>0</v>
      </c>
      <c r="W69" s="62" t="n">
        <v>0</v>
      </c>
      <c r="X69" s="74" t="n">
        <v>0</v>
      </c>
      <c r="Y69" s="155" t="n">
        <v>0.0032</v>
      </c>
      <c r="Z69" s="165" t="n">
        <f aca="false">Y69</f>
        <v>0.0032</v>
      </c>
      <c r="AA69" s="74" t="n">
        <v>0</v>
      </c>
      <c r="AB69" s="147" t="n">
        <v>0</v>
      </c>
      <c r="AC69" s="62" t="n">
        <v>0</v>
      </c>
      <c r="AD69" s="80" t="n">
        <f aca="false">R69+O69+I69</f>
        <v>12.4542</v>
      </c>
      <c r="AE69" s="81" t="n">
        <f aca="false">Y69</f>
        <v>0.0032</v>
      </c>
      <c r="AF69" s="82" t="n">
        <f aca="false">Z69+T69+Q69+K69</f>
        <v>12.4574</v>
      </c>
      <c r="AG69" s="74" t="n">
        <v>0</v>
      </c>
      <c r="AH69" s="140" t="n">
        <v>0</v>
      </c>
      <c r="AI69" s="62" t="n">
        <v>0</v>
      </c>
      <c r="AJ69" s="74" t="n">
        <v>0</v>
      </c>
      <c r="AK69" s="78" t="n">
        <v>0.2</v>
      </c>
      <c r="AL69" s="79" t="n">
        <f aca="false">AK69</f>
        <v>0.2</v>
      </c>
      <c r="AM69" s="93" t="n">
        <v>0</v>
      </c>
      <c r="AN69" s="147" t="n">
        <v>0</v>
      </c>
      <c r="AO69" s="62" t="n">
        <v>0</v>
      </c>
      <c r="AP69" s="78" t="n">
        <v>1.4998</v>
      </c>
      <c r="AQ69" s="78" t="n">
        <v>0.02</v>
      </c>
      <c r="AR69" s="79" t="n">
        <f aca="false">AP69+AQ69</f>
        <v>1.5198</v>
      </c>
      <c r="AS69" s="74" t="n">
        <v>0</v>
      </c>
      <c r="AT69" s="98" t="n">
        <v>0.1635</v>
      </c>
      <c r="AU69" s="61" t="n">
        <f aca="false">AT69</f>
        <v>0.1635</v>
      </c>
      <c r="AV69" s="74" t="n">
        <v>0</v>
      </c>
      <c r="AW69" s="147" t="n">
        <v>0</v>
      </c>
      <c r="AX69" s="62" t="n">
        <v>0</v>
      </c>
      <c r="AY69" s="74" t="n">
        <v>0</v>
      </c>
      <c r="AZ69" s="147" t="n">
        <v>0</v>
      </c>
      <c r="BA69" s="77" t="n">
        <v>0</v>
      </c>
      <c r="BB69" s="74" t="n">
        <v>0</v>
      </c>
      <c r="BC69" s="140" t="n">
        <v>0</v>
      </c>
      <c r="BD69" s="62" t="n">
        <v>0</v>
      </c>
      <c r="BE69" s="74" t="n">
        <v>0</v>
      </c>
      <c r="BF69" s="74" t="n">
        <v>0</v>
      </c>
      <c r="BG69" s="77" t="n">
        <v>0</v>
      </c>
      <c r="BH69" s="80" t="n">
        <f aca="false">AP69</f>
        <v>1.4998</v>
      </c>
      <c r="BI69" s="84" t="n">
        <f aca="false">AT69+AQ69+AK69</f>
        <v>0.3835</v>
      </c>
      <c r="BJ69" s="85" t="n">
        <f aca="false">AU69+AR69+AL69</f>
        <v>1.8833</v>
      </c>
      <c r="BK69" s="93" t="n">
        <v>0</v>
      </c>
      <c r="BL69" s="78" t="n">
        <v>0.05</v>
      </c>
      <c r="BM69" s="79" t="n">
        <f aca="false">BL69</f>
        <v>0.05</v>
      </c>
      <c r="BN69" s="74" t="n">
        <v>0</v>
      </c>
      <c r="BO69" s="74" t="n">
        <v>0</v>
      </c>
      <c r="BP69" s="77" t="n">
        <v>0</v>
      </c>
      <c r="BQ69" s="78" t="n">
        <v>1.8629</v>
      </c>
      <c r="BR69" s="78" t="n">
        <v>1.275</v>
      </c>
      <c r="BS69" s="79" t="n">
        <f aca="false">BQ69+BR69</f>
        <v>3.1379</v>
      </c>
      <c r="BT69" s="74" t="n">
        <v>0</v>
      </c>
      <c r="BU69" s="78" t="n">
        <v>0.0575</v>
      </c>
      <c r="BV69" s="79" t="n">
        <f aca="false">BU69</f>
        <v>0.0575</v>
      </c>
      <c r="BW69" s="74" t="n">
        <v>0</v>
      </c>
      <c r="BX69" s="78" t="n">
        <v>0.4856</v>
      </c>
      <c r="BY69" s="79" t="n">
        <f aca="false">BX69</f>
        <v>0.4856</v>
      </c>
      <c r="BZ69" s="74" t="n">
        <v>0</v>
      </c>
      <c r="CA69" s="78" t="n">
        <v>0.083</v>
      </c>
      <c r="CB69" s="79" t="n">
        <f aca="false">CA69</f>
        <v>0.083</v>
      </c>
      <c r="CC69" s="78" t="n">
        <v>0.004</v>
      </c>
      <c r="CD69" s="74" t="n">
        <v>0</v>
      </c>
      <c r="CE69" s="79" t="n">
        <f aca="false">CC69</f>
        <v>0.004</v>
      </c>
      <c r="CF69" s="85" t="n">
        <f aca="false">CC69+BQ69</f>
        <v>1.8669</v>
      </c>
      <c r="CG69" s="81" t="n">
        <f aca="false">CA69+BX69+BU69+BR69+BL69</f>
        <v>1.9511</v>
      </c>
      <c r="CH69" s="76" t="n">
        <f aca="false">CE69+CB69+BY69+BV69+BS69+BM69</f>
        <v>3.818</v>
      </c>
      <c r="CI69" s="87" t="n">
        <f aca="false">CF69+BH69+AD69+C69</f>
        <v>15.8229</v>
      </c>
      <c r="CJ69" s="87" t="n">
        <f aca="false">CG69+BI69+AE69+D69</f>
        <v>2.9768</v>
      </c>
      <c r="CK69" s="87" t="n">
        <f aca="false">CH69+BJ69+AF69+E69</f>
        <v>18.7997</v>
      </c>
    </row>
    <row r="70" s="1" customFormat="true" ht="15" hidden="false" customHeight="false" outlineLevel="0" collapsed="false">
      <c r="A70" s="187"/>
      <c r="B70" s="73" t="s">
        <v>109</v>
      </c>
      <c r="C70" s="78" t="n">
        <v>0.022</v>
      </c>
      <c r="D70" s="75" t="n">
        <v>1.0693</v>
      </c>
      <c r="E70" s="76" t="n">
        <f aca="false">C70+D70</f>
        <v>1.0913</v>
      </c>
      <c r="F70" s="74" t="n">
        <v>0</v>
      </c>
      <c r="G70" s="78" t="n">
        <v>0.1</v>
      </c>
      <c r="H70" s="165" t="n">
        <f aca="false">G70</f>
        <v>0.1</v>
      </c>
      <c r="I70" s="78" t="n">
        <v>0.0041</v>
      </c>
      <c r="J70" s="78" t="n">
        <v>0.24</v>
      </c>
      <c r="K70" s="79" t="n">
        <f aca="false">I70+J70</f>
        <v>0.2441</v>
      </c>
      <c r="L70" s="74" t="n">
        <v>0</v>
      </c>
      <c r="M70" s="155" t="n">
        <v>0.004</v>
      </c>
      <c r="N70" s="61" t="n">
        <f aca="false">M70</f>
        <v>0.004</v>
      </c>
      <c r="O70" s="74" t="n">
        <v>0</v>
      </c>
      <c r="P70" s="140" t="n">
        <v>0</v>
      </c>
      <c r="Q70" s="62" t="n">
        <v>0</v>
      </c>
      <c r="R70" s="74" t="n">
        <v>0</v>
      </c>
      <c r="S70" s="140" t="n">
        <v>0</v>
      </c>
      <c r="T70" s="62" t="n">
        <v>0</v>
      </c>
      <c r="U70" s="74" t="n">
        <v>0</v>
      </c>
      <c r="V70" s="147" t="n">
        <v>0</v>
      </c>
      <c r="W70" s="62" t="n">
        <v>0</v>
      </c>
      <c r="X70" s="74" t="n">
        <v>0</v>
      </c>
      <c r="Y70" s="155" t="n">
        <v>0.0092</v>
      </c>
      <c r="Z70" s="165" t="n">
        <f aca="false">Y70</f>
        <v>0.0092</v>
      </c>
      <c r="AA70" s="74" t="n">
        <v>0</v>
      </c>
      <c r="AB70" s="147" t="n">
        <v>0</v>
      </c>
      <c r="AC70" s="62" t="n">
        <v>0</v>
      </c>
      <c r="AD70" s="80" t="n">
        <f aca="false">I70</f>
        <v>0.0041</v>
      </c>
      <c r="AE70" s="81" t="n">
        <f aca="false">Y70+M70+J70+G70</f>
        <v>0.3532</v>
      </c>
      <c r="AF70" s="82" t="n">
        <f aca="false">Z70+N70+K70+H70</f>
        <v>0.3573</v>
      </c>
      <c r="AG70" s="74" t="n">
        <v>0</v>
      </c>
      <c r="AH70" s="140" t="n">
        <v>0</v>
      </c>
      <c r="AI70" s="62" t="n">
        <v>0</v>
      </c>
      <c r="AJ70" s="74" t="n">
        <v>0</v>
      </c>
      <c r="AK70" s="78" t="n">
        <v>0.07</v>
      </c>
      <c r="AL70" s="79" t="n">
        <f aca="false">AK70</f>
        <v>0.07</v>
      </c>
      <c r="AM70" s="93" t="n">
        <v>0</v>
      </c>
      <c r="AN70" s="147" t="n">
        <v>0</v>
      </c>
      <c r="AO70" s="62" t="n">
        <v>0</v>
      </c>
      <c r="AP70" s="74" t="n">
        <v>0</v>
      </c>
      <c r="AQ70" s="78" t="n">
        <v>0.01</v>
      </c>
      <c r="AR70" s="79" t="n">
        <f aca="false">AQ70</f>
        <v>0.01</v>
      </c>
      <c r="AS70" s="74" t="n">
        <v>0</v>
      </c>
      <c r="AT70" s="83" t="n">
        <v>0</v>
      </c>
      <c r="AU70" s="62" t="n">
        <v>0</v>
      </c>
      <c r="AV70" s="78" t="n">
        <v>0.2</v>
      </c>
      <c r="AW70" s="147" t="n">
        <v>0</v>
      </c>
      <c r="AX70" s="61" t="n">
        <f aca="false">AV70</f>
        <v>0.2</v>
      </c>
      <c r="AY70" s="78" t="n">
        <v>0.05</v>
      </c>
      <c r="AZ70" s="147" t="n">
        <v>0</v>
      </c>
      <c r="BA70" s="79" t="n">
        <v>0.05</v>
      </c>
      <c r="BB70" s="74" t="n">
        <v>0</v>
      </c>
      <c r="BC70" s="140" t="n">
        <v>0</v>
      </c>
      <c r="BD70" s="62" t="n">
        <v>0</v>
      </c>
      <c r="BE70" s="74" t="n">
        <v>0</v>
      </c>
      <c r="BF70" s="74" t="n">
        <v>0</v>
      </c>
      <c r="BG70" s="77" t="n">
        <v>0</v>
      </c>
      <c r="BH70" s="80" t="n">
        <f aca="false">AY70+AV70</f>
        <v>0.25</v>
      </c>
      <c r="BI70" s="84" t="n">
        <f aca="false">AQ70+AK70</f>
        <v>0.08</v>
      </c>
      <c r="BJ70" s="85" t="n">
        <f aca="false">BA70+AX70+AR70+AL70</f>
        <v>0.33</v>
      </c>
      <c r="BK70" s="86" t="n">
        <v>0.4544</v>
      </c>
      <c r="BL70" s="74" t="n">
        <v>0</v>
      </c>
      <c r="BM70" s="79" t="n">
        <f aca="false">BK70</f>
        <v>0.4544</v>
      </c>
      <c r="BN70" s="74" t="n">
        <v>0</v>
      </c>
      <c r="BO70" s="74" t="n">
        <v>0</v>
      </c>
      <c r="BP70" s="77" t="n">
        <v>0</v>
      </c>
      <c r="BQ70" s="78" t="n">
        <v>0.3744</v>
      </c>
      <c r="BR70" s="78" t="n">
        <v>0.624</v>
      </c>
      <c r="BS70" s="79" t="n">
        <f aca="false">BQ70+BR70</f>
        <v>0.9984</v>
      </c>
      <c r="BT70" s="74" t="n">
        <v>0</v>
      </c>
      <c r="BU70" s="78" t="n">
        <v>0.062</v>
      </c>
      <c r="BV70" s="79" t="n">
        <f aca="false">BU70</f>
        <v>0.062</v>
      </c>
      <c r="BW70" s="74" t="n">
        <v>0</v>
      </c>
      <c r="BX70" s="78" t="n">
        <v>0.254</v>
      </c>
      <c r="BY70" s="79" t="n">
        <f aca="false">BX70</f>
        <v>0.254</v>
      </c>
      <c r="BZ70" s="74" t="n">
        <v>0</v>
      </c>
      <c r="CA70" s="78" t="n">
        <v>0.1034</v>
      </c>
      <c r="CB70" s="79" t="n">
        <f aca="false">CA70</f>
        <v>0.1034</v>
      </c>
      <c r="CC70" s="78" t="n">
        <v>0.002</v>
      </c>
      <c r="CD70" s="78" t="n">
        <v>0.506</v>
      </c>
      <c r="CE70" s="79" t="n">
        <f aca="false">CC70+CD70</f>
        <v>0.508</v>
      </c>
      <c r="CF70" s="85" t="n">
        <f aca="false">CC70+BQ70+BK70</f>
        <v>0.8308</v>
      </c>
      <c r="CG70" s="81" t="n">
        <f aca="false">CD70+CA70+BX70+BU70+BR70+BL70</f>
        <v>1.5494</v>
      </c>
      <c r="CH70" s="76" t="n">
        <f aca="false">CE70+CB70+BY70+BV70+BS70+BM70</f>
        <v>2.3802</v>
      </c>
      <c r="CI70" s="87" t="n">
        <f aca="false">CF70+BH70+AD70+C70</f>
        <v>1.1069</v>
      </c>
      <c r="CJ70" s="87" t="n">
        <f aca="false">CG70+BI70+AE70+D70</f>
        <v>3.0519</v>
      </c>
      <c r="CK70" s="87" t="n">
        <f aca="false">CH70+BJ70+AF70+E70</f>
        <v>4.1588</v>
      </c>
    </row>
    <row r="71" s="1" customFormat="true" ht="15" hidden="false" customHeight="false" outlineLevel="0" collapsed="false">
      <c r="A71" s="187"/>
      <c r="B71" s="73" t="s">
        <v>110</v>
      </c>
      <c r="C71" s="78" t="n">
        <v>0.0065</v>
      </c>
      <c r="D71" s="75" t="n">
        <v>0.2497</v>
      </c>
      <c r="E71" s="76" t="n">
        <f aca="false">C71+D71</f>
        <v>0.2562</v>
      </c>
      <c r="F71" s="74" t="n">
        <v>0</v>
      </c>
      <c r="G71" s="78" t="n">
        <v>0.836</v>
      </c>
      <c r="H71" s="165" t="n">
        <f aca="false">G71</f>
        <v>0.836</v>
      </c>
      <c r="I71" s="78" t="n">
        <v>0.0041</v>
      </c>
      <c r="J71" s="78" t="n">
        <v>0.0275</v>
      </c>
      <c r="K71" s="79" t="n">
        <f aca="false">I71+J71</f>
        <v>0.0316</v>
      </c>
      <c r="L71" s="74" t="n">
        <v>0</v>
      </c>
      <c r="M71" s="147" t="n">
        <v>0</v>
      </c>
      <c r="N71" s="62" t="n">
        <v>0</v>
      </c>
      <c r="O71" s="74" t="n">
        <v>0</v>
      </c>
      <c r="P71" s="201" t="n">
        <v>0.0925</v>
      </c>
      <c r="Q71" s="61" t="n">
        <f aca="false">P71</f>
        <v>0.0925</v>
      </c>
      <c r="R71" s="74" t="n">
        <v>0</v>
      </c>
      <c r="S71" s="140" t="n">
        <v>0</v>
      </c>
      <c r="T71" s="62" t="n">
        <v>0</v>
      </c>
      <c r="U71" s="78" t="n">
        <v>0.0062</v>
      </c>
      <c r="V71" s="147" t="n">
        <v>0</v>
      </c>
      <c r="W71" s="61" t="n">
        <f aca="false">U71</f>
        <v>0.0062</v>
      </c>
      <c r="X71" s="74" t="n">
        <v>0</v>
      </c>
      <c r="Y71" s="155" t="n">
        <v>0.0008</v>
      </c>
      <c r="Z71" s="165" t="n">
        <f aca="false">Y71</f>
        <v>0.0008</v>
      </c>
      <c r="AA71" s="74" t="n">
        <v>0</v>
      </c>
      <c r="AB71" s="147" t="n">
        <v>0</v>
      </c>
      <c r="AC71" s="62" t="n">
        <v>0</v>
      </c>
      <c r="AD71" s="80" t="n">
        <f aca="false">U71+I71</f>
        <v>0.0103</v>
      </c>
      <c r="AE71" s="81" t="n">
        <f aca="false">Y71+P71+J71+G71</f>
        <v>0.9568</v>
      </c>
      <c r="AF71" s="82" t="n">
        <f aca="false">Z71+W71+Q71+K71+H71</f>
        <v>0.9671</v>
      </c>
      <c r="AG71" s="74" t="n">
        <v>0</v>
      </c>
      <c r="AH71" s="140" t="n">
        <v>0</v>
      </c>
      <c r="AI71" s="62" t="n">
        <v>0</v>
      </c>
      <c r="AJ71" s="74" t="n">
        <v>0</v>
      </c>
      <c r="AK71" s="78" t="n">
        <v>0.12</v>
      </c>
      <c r="AL71" s="79" t="n">
        <f aca="false">AK71</f>
        <v>0.12</v>
      </c>
      <c r="AM71" s="93" t="n">
        <v>0</v>
      </c>
      <c r="AN71" s="147" t="n">
        <v>0</v>
      </c>
      <c r="AO71" s="62" t="n">
        <v>0</v>
      </c>
      <c r="AP71" s="74" t="n">
        <v>0</v>
      </c>
      <c r="AQ71" s="78" t="n">
        <v>0.55</v>
      </c>
      <c r="AR71" s="79" t="n">
        <f aca="false">AQ71</f>
        <v>0.55</v>
      </c>
      <c r="AS71" s="78" t="n">
        <v>0.03</v>
      </c>
      <c r="AT71" s="83" t="n">
        <v>0</v>
      </c>
      <c r="AU71" s="61" t="n">
        <f aca="false">AS71</f>
        <v>0.03</v>
      </c>
      <c r="AV71" s="74" t="n">
        <v>0</v>
      </c>
      <c r="AW71" s="147" t="n">
        <v>0</v>
      </c>
      <c r="AX71" s="62" t="n">
        <v>0</v>
      </c>
      <c r="AY71" s="78" t="n">
        <v>0.01</v>
      </c>
      <c r="AZ71" s="147" t="n">
        <v>0</v>
      </c>
      <c r="BA71" s="79" t="n">
        <f aca="false">AY71</f>
        <v>0.01</v>
      </c>
      <c r="BB71" s="74" t="n">
        <v>0</v>
      </c>
      <c r="BC71" s="140" t="n">
        <v>0</v>
      </c>
      <c r="BD71" s="62" t="n">
        <v>0</v>
      </c>
      <c r="BE71" s="74" t="n">
        <v>0</v>
      </c>
      <c r="BF71" s="74" t="n">
        <v>0</v>
      </c>
      <c r="BG71" s="77" t="n">
        <v>0</v>
      </c>
      <c r="BH71" s="80" t="n">
        <f aca="false">AY71+AS71+AG71</f>
        <v>0.04</v>
      </c>
      <c r="BI71" s="84" t="n">
        <f aca="false">AQ71+AK71</f>
        <v>0.67</v>
      </c>
      <c r="BJ71" s="85" t="n">
        <f aca="false">BA71+AU71+AR71+AL71</f>
        <v>0.71</v>
      </c>
      <c r="BK71" s="86" t="n">
        <v>0.3385</v>
      </c>
      <c r="BL71" s="78" t="n">
        <v>0.1787</v>
      </c>
      <c r="BM71" s="79" t="n">
        <f aca="false">BK71+BL71</f>
        <v>0.5172</v>
      </c>
      <c r="BN71" s="74" t="n">
        <v>0</v>
      </c>
      <c r="BO71" s="78" t="n">
        <v>0.0167</v>
      </c>
      <c r="BP71" s="79" t="n">
        <f aca="false">BO71</f>
        <v>0.0167</v>
      </c>
      <c r="BQ71" s="78" t="n">
        <v>2.4535</v>
      </c>
      <c r="BR71" s="78" t="n">
        <v>0.59</v>
      </c>
      <c r="BS71" s="79" t="n">
        <f aca="false">BQ71+BR71</f>
        <v>3.0435</v>
      </c>
      <c r="BT71" s="74" t="n">
        <v>0</v>
      </c>
      <c r="BU71" s="78" t="n">
        <v>0.553</v>
      </c>
      <c r="BV71" s="79" t="n">
        <f aca="false">BU71</f>
        <v>0.553</v>
      </c>
      <c r="BW71" s="74" t="n">
        <v>0</v>
      </c>
      <c r="BX71" s="78" t="n">
        <v>0.7824</v>
      </c>
      <c r="BY71" s="79" t="n">
        <f aca="false">BX71</f>
        <v>0.7824</v>
      </c>
      <c r="BZ71" s="78" t="n">
        <v>1</v>
      </c>
      <c r="CA71" s="78" t="n">
        <v>0.328</v>
      </c>
      <c r="CB71" s="79" t="n">
        <f aca="false">BZ71+CA71</f>
        <v>1.328</v>
      </c>
      <c r="CC71" s="78" t="n">
        <v>0.0023</v>
      </c>
      <c r="CD71" s="78" t="n">
        <v>0.0018</v>
      </c>
      <c r="CE71" s="79" t="n">
        <f aca="false">CC71+CD71</f>
        <v>0.0041</v>
      </c>
      <c r="CF71" s="85" t="n">
        <f aca="false">CC71+BZ71+BQ71+BK71</f>
        <v>3.7943</v>
      </c>
      <c r="CG71" s="81" t="n">
        <f aca="false">CD71+CA71+BX71+BU71+BR71+BO71+BL71</f>
        <v>2.4506</v>
      </c>
      <c r="CH71" s="76" t="n">
        <f aca="false">CE71+CB71+BY71+BV71+BS71+BP71+BM71</f>
        <v>6.2449</v>
      </c>
      <c r="CI71" s="87" t="n">
        <f aca="false">CF71+BH71+AD71+C71</f>
        <v>3.8511</v>
      </c>
      <c r="CJ71" s="87" t="n">
        <f aca="false">CG71+BI71+AE71+D71</f>
        <v>4.3271</v>
      </c>
      <c r="CK71" s="87" t="n">
        <f aca="false">CH71+BJ71+AF71+E71</f>
        <v>8.1782</v>
      </c>
    </row>
    <row r="72" s="1" customFormat="true" ht="15" hidden="false" customHeight="false" outlineLevel="0" collapsed="false">
      <c r="A72" s="187"/>
      <c r="B72" s="73" t="s">
        <v>111</v>
      </c>
      <c r="C72" s="74" t="n">
        <v>0</v>
      </c>
      <c r="D72" s="75" t="n">
        <v>0.1707</v>
      </c>
      <c r="E72" s="76" t="n">
        <f aca="false">C72+D72</f>
        <v>0.1707</v>
      </c>
      <c r="F72" s="74" t="n">
        <v>0</v>
      </c>
      <c r="G72" s="78" t="n">
        <v>0.1</v>
      </c>
      <c r="H72" s="165" t="n">
        <f aca="false">G72</f>
        <v>0.1</v>
      </c>
      <c r="I72" s="74" t="n">
        <v>0</v>
      </c>
      <c r="J72" s="78" t="n">
        <v>0.0275</v>
      </c>
      <c r="K72" s="79" t="n">
        <f aca="false">J72</f>
        <v>0.0275</v>
      </c>
      <c r="L72" s="74" t="n">
        <v>0</v>
      </c>
      <c r="M72" s="147" t="n">
        <v>0</v>
      </c>
      <c r="N72" s="62" t="n">
        <v>0</v>
      </c>
      <c r="O72" s="74" t="n">
        <v>0</v>
      </c>
      <c r="P72" s="201" t="n">
        <v>0.001</v>
      </c>
      <c r="Q72" s="61" t="n">
        <f aca="false">P72</f>
        <v>0.001</v>
      </c>
      <c r="R72" s="74" t="n">
        <v>0</v>
      </c>
      <c r="S72" s="140" t="n">
        <v>0</v>
      </c>
      <c r="T72" s="62" t="n">
        <v>0</v>
      </c>
      <c r="U72" s="74" t="n">
        <v>0</v>
      </c>
      <c r="V72" s="147" t="n">
        <v>0</v>
      </c>
      <c r="W72" s="62" t="n">
        <v>0</v>
      </c>
      <c r="X72" s="74" t="n">
        <v>0</v>
      </c>
      <c r="Y72" s="147" t="n">
        <v>0</v>
      </c>
      <c r="Z72" s="158" t="n">
        <f aca="false">Y72</f>
        <v>0</v>
      </c>
      <c r="AA72" s="74" t="n">
        <v>0</v>
      </c>
      <c r="AB72" s="147" t="n">
        <v>0</v>
      </c>
      <c r="AC72" s="62" t="n">
        <v>0</v>
      </c>
      <c r="AD72" s="90" t="n">
        <v>0</v>
      </c>
      <c r="AE72" s="81" t="n">
        <f aca="false">P72+J72+G72</f>
        <v>0.1285</v>
      </c>
      <c r="AF72" s="82" t="n">
        <f aca="false">Q72+K72+H72</f>
        <v>0.1285</v>
      </c>
      <c r="AG72" s="74" t="n">
        <v>0</v>
      </c>
      <c r="AH72" s="140" t="n">
        <v>0</v>
      </c>
      <c r="AI72" s="62" t="n">
        <v>0</v>
      </c>
      <c r="AJ72" s="74" t="n">
        <v>0</v>
      </c>
      <c r="AK72" s="78" t="n">
        <v>0.06</v>
      </c>
      <c r="AL72" s="79" t="n">
        <f aca="false">AK72</f>
        <v>0.06</v>
      </c>
      <c r="AM72" s="93" t="n">
        <v>0</v>
      </c>
      <c r="AN72" s="147" t="n">
        <v>0</v>
      </c>
      <c r="AO72" s="62" t="n">
        <v>0</v>
      </c>
      <c r="AP72" s="74" t="n">
        <v>0</v>
      </c>
      <c r="AQ72" s="78" t="n">
        <v>0.3858</v>
      </c>
      <c r="AR72" s="79" t="n">
        <f aca="false">AQ72</f>
        <v>0.3858</v>
      </c>
      <c r="AS72" s="74" t="n">
        <v>0</v>
      </c>
      <c r="AT72" s="83" t="n">
        <v>0</v>
      </c>
      <c r="AU72" s="62" t="n">
        <v>0</v>
      </c>
      <c r="AV72" s="74" t="n">
        <v>0</v>
      </c>
      <c r="AW72" s="147" t="n">
        <v>0</v>
      </c>
      <c r="AX72" s="62" t="n">
        <v>0</v>
      </c>
      <c r="AY72" s="74" t="n">
        <v>0</v>
      </c>
      <c r="AZ72" s="147" t="n">
        <v>0</v>
      </c>
      <c r="BA72" s="77" t="n">
        <v>0</v>
      </c>
      <c r="BB72" s="78" t="n">
        <v>0.0399</v>
      </c>
      <c r="BC72" s="140" t="n">
        <v>0</v>
      </c>
      <c r="BD72" s="61" t="n">
        <f aca="false">BB72</f>
        <v>0.0399</v>
      </c>
      <c r="BE72" s="74" t="n">
        <v>0</v>
      </c>
      <c r="BF72" s="74" t="n">
        <v>0</v>
      </c>
      <c r="BG72" s="77" t="n">
        <v>0</v>
      </c>
      <c r="BH72" s="80" t="n">
        <f aca="false">BB72</f>
        <v>0.0399</v>
      </c>
      <c r="BI72" s="84" t="n">
        <f aca="false">AQ72+AK72</f>
        <v>0.4458</v>
      </c>
      <c r="BJ72" s="85" t="n">
        <f aca="false">BD72+AR72+AL72</f>
        <v>0.4857</v>
      </c>
      <c r="BK72" s="93" t="n">
        <v>0</v>
      </c>
      <c r="BL72" s="78" t="n">
        <v>0.1</v>
      </c>
      <c r="BM72" s="79" t="n">
        <f aca="false">BL72</f>
        <v>0.1</v>
      </c>
      <c r="BN72" s="74" t="n">
        <v>0</v>
      </c>
      <c r="BO72" s="74" t="n">
        <v>0</v>
      </c>
      <c r="BP72" s="77" t="n">
        <v>0</v>
      </c>
      <c r="BQ72" s="78" t="n">
        <v>2.0888</v>
      </c>
      <c r="BR72" s="78" t="n">
        <v>0.448</v>
      </c>
      <c r="BS72" s="79" t="n">
        <f aca="false">BQ72+BR72</f>
        <v>2.5368</v>
      </c>
      <c r="BT72" s="74" t="n">
        <v>0</v>
      </c>
      <c r="BU72" s="78" t="n">
        <v>0.2085</v>
      </c>
      <c r="BV72" s="79" t="n">
        <f aca="false">BU72</f>
        <v>0.2085</v>
      </c>
      <c r="BW72" s="74" t="n">
        <v>0</v>
      </c>
      <c r="BX72" s="78" t="n">
        <v>0.05</v>
      </c>
      <c r="BY72" s="79" t="n">
        <f aca="false">BX72</f>
        <v>0.05</v>
      </c>
      <c r="BZ72" s="74" t="n">
        <v>0</v>
      </c>
      <c r="CA72" s="78" t="n">
        <v>0.074</v>
      </c>
      <c r="CB72" s="79" t="n">
        <f aca="false">CA72</f>
        <v>0.074</v>
      </c>
      <c r="CC72" s="74" t="n">
        <v>0</v>
      </c>
      <c r="CD72" s="78" t="n">
        <v>0.006</v>
      </c>
      <c r="CE72" s="79" t="n">
        <f aca="false">CD72</f>
        <v>0.006</v>
      </c>
      <c r="CF72" s="85" t="n">
        <f aca="false">BQ72</f>
        <v>2.0888</v>
      </c>
      <c r="CG72" s="81" t="n">
        <f aca="false">CD72+CA72+BX72+BU72+BR72+BL72</f>
        <v>0.8865</v>
      </c>
      <c r="CH72" s="76" t="n">
        <f aca="false">CE72+CB72+BY72+BV72+BS72+BM72</f>
        <v>2.9753</v>
      </c>
      <c r="CI72" s="87" t="n">
        <f aca="false">CF72+BH72+C72</f>
        <v>2.1287</v>
      </c>
      <c r="CJ72" s="87" t="n">
        <f aca="false">CG72+BI72+AE72+D72</f>
        <v>1.6315</v>
      </c>
      <c r="CK72" s="87" t="n">
        <f aca="false">CH72+BJ72+AF72+E72</f>
        <v>3.7602</v>
      </c>
    </row>
    <row r="73" s="1" customFormat="true" ht="15" hidden="false" customHeight="false" outlineLevel="0" collapsed="false">
      <c r="A73" s="187"/>
      <c r="B73" s="73" t="s">
        <v>112</v>
      </c>
      <c r="C73" s="78" t="n">
        <v>0.0145</v>
      </c>
      <c r="D73" s="75" t="n">
        <v>0.2546</v>
      </c>
      <c r="E73" s="76" t="n">
        <f aca="false">C73+D73</f>
        <v>0.2691</v>
      </c>
      <c r="F73" s="74" t="n">
        <v>0</v>
      </c>
      <c r="G73" s="78" t="n">
        <v>0.1</v>
      </c>
      <c r="H73" s="165" t="n">
        <f aca="false">G73</f>
        <v>0.1</v>
      </c>
      <c r="I73" s="78" t="n">
        <v>0.0041</v>
      </c>
      <c r="J73" s="78" t="n">
        <v>0.0275</v>
      </c>
      <c r="K73" s="79" t="n">
        <f aca="false">I73+J73</f>
        <v>0.0316</v>
      </c>
      <c r="L73" s="74" t="n">
        <v>0</v>
      </c>
      <c r="M73" s="147" t="n">
        <v>0</v>
      </c>
      <c r="N73" s="62" t="n">
        <v>0</v>
      </c>
      <c r="O73" s="74" t="n">
        <v>0</v>
      </c>
      <c r="P73" s="201" t="n">
        <v>0.0417</v>
      </c>
      <c r="Q73" s="61" t="n">
        <f aca="false">P73</f>
        <v>0.0417</v>
      </c>
      <c r="R73" s="74" t="n">
        <v>0</v>
      </c>
      <c r="S73" s="140" t="n">
        <v>0</v>
      </c>
      <c r="T73" s="62" t="n">
        <v>0</v>
      </c>
      <c r="U73" s="74" t="n">
        <v>0</v>
      </c>
      <c r="V73" s="147" t="n">
        <v>0</v>
      </c>
      <c r="W73" s="62" t="n">
        <v>0</v>
      </c>
      <c r="X73" s="74" t="n">
        <v>0</v>
      </c>
      <c r="Y73" s="155" t="n">
        <v>0.316</v>
      </c>
      <c r="Z73" s="165" t="n">
        <f aca="false">Y73</f>
        <v>0.316</v>
      </c>
      <c r="AA73" s="74" t="n">
        <v>0</v>
      </c>
      <c r="AB73" s="147" t="n">
        <v>0</v>
      </c>
      <c r="AC73" s="62" t="n">
        <v>0</v>
      </c>
      <c r="AD73" s="80" t="n">
        <f aca="false">I73</f>
        <v>0.0041</v>
      </c>
      <c r="AE73" s="81" t="n">
        <f aca="false">Y73+P73+J73+G73</f>
        <v>0.4852</v>
      </c>
      <c r="AF73" s="82" t="n">
        <f aca="false">Z73+Q73+K73+H73</f>
        <v>0.4893</v>
      </c>
      <c r="AG73" s="74" t="n">
        <v>0</v>
      </c>
      <c r="AH73" s="140" t="n">
        <v>0</v>
      </c>
      <c r="AI73" s="62" t="n">
        <v>0</v>
      </c>
      <c r="AJ73" s="74" t="n">
        <v>0</v>
      </c>
      <c r="AK73" s="78" t="n">
        <v>0.301</v>
      </c>
      <c r="AL73" s="79" t="n">
        <f aca="false">AK73</f>
        <v>0.301</v>
      </c>
      <c r="AM73" s="93" t="n">
        <v>0</v>
      </c>
      <c r="AN73" s="147" t="n">
        <v>0</v>
      </c>
      <c r="AO73" s="62" t="n">
        <v>0</v>
      </c>
      <c r="AP73" s="74" t="n">
        <v>0</v>
      </c>
      <c r="AQ73" s="78" t="n">
        <v>0.11</v>
      </c>
      <c r="AR73" s="79" t="n">
        <f aca="false">AQ73</f>
        <v>0.11</v>
      </c>
      <c r="AS73" s="78" t="n">
        <v>0.18</v>
      </c>
      <c r="AT73" s="98" t="n">
        <v>0.15</v>
      </c>
      <c r="AU73" s="61" t="n">
        <f aca="false">AS73+AT73</f>
        <v>0.33</v>
      </c>
      <c r="AV73" s="78" t="n">
        <v>0.01</v>
      </c>
      <c r="AW73" s="147" t="n">
        <v>0</v>
      </c>
      <c r="AX73" s="61" t="n">
        <f aca="false">AV73</f>
        <v>0.01</v>
      </c>
      <c r="AY73" s="78" t="n">
        <v>0.132</v>
      </c>
      <c r="AZ73" s="147" t="n">
        <v>0</v>
      </c>
      <c r="BA73" s="79" t="n">
        <f aca="false">AY73</f>
        <v>0.132</v>
      </c>
      <c r="BB73" s="74" t="n">
        <v>0</v>
      </c>
      <c r="BC73" s="140" t="n">
        <v>0</v>
      </c>
      <c r="BD73" s="62" t="n">
        <v>0</v>
      </c>
      <c r="BE73" s="74" t="n">
        <v>0</v>
      </c>
      <c r="BF73" s="74" t="n">
        <v>0</v>
      </c>
      <c r="BG73" s="77" t="n">
        <v>0</v>
      </c>
      <c r="BH73" s="80" t="n">
        <f aca="false">AY73+AV73+AS73</f>
        <v>0.322</v>
      </c>
      <c r="BI73" s="84" t="n">
        <f aca="false">AT73+AQ73+AK73</f>
        <v>0.561</v>
      </c>
      <c r="BJ73" s="85" t="n">
        <f aca="false">BA73+AX73+AU73+AR73+AL73</f>
        <v>0.883</v>
      </c>
      <c r="BK73" s="86" t="n">
        <v>1.2473</v>
      </c>
      <c r="BL73" s="78" t="n">
        <v>0.5587</v>
      </c>
      <c r="BM73" s="79" t="n">
        <f aca="false">BK73+BL73</f>
        <v>1.806</v>
      </c>
      <c r="BN73" s="74" t="n">
        <v>0</v>
      </c>
      <c r="BO73" s="74" t="n">
        <v>0</v>
      </c>
      <c r="BP73" s="77" t="n">
        <v>0</v>
      </c>
      <c r="BQ73" s="78" t="n">
        <v>1.0445</v>
      </c>
      <c r="BR73" s="78" t="n">
        <v>1.8726</v>
      </c>
      <c r="BS73" s="79" t="n">
        <f aca="false">BQ73+BR73</f>
        <v>2.9171</v>
      </c>
      <c r="BT73" s="74" t="n">
        <v>0</v>
      </c>
      <c r="BU73" s="78" t="n">
        <v>1.1919</v>
      </c>
      <c r="BV73" s="79" t="n">
        <f aca="false">BU73</f>
        <v>1.1919</v>
      </c>
      <c r="BW73" s="74" t="n">
        <v>0</v>
      </c>
      <c r="BX73" s="78" t="n">
        <v>0.5696</v>
      </c>
      <c r="BY73" s="79" t="n">
        <f aca="false">BX73</f>
        <v>0.5696</v>
      </c>
      <c r="BZ73" s="78" t="n">
        <v>0.442</v>
      </c>
      <c r="CA73" s="78" t="n">
        <v>1.655</v>
      </c>
      <c r="CB73" s="79" t="n">
        <f aca="false">BZ73+CA73</f>
        <v>2.097</v>
      </c>
      <c r="CC73" s="78" t="n">
        <v>0.0025</v>
      </c>
      <c r="CD73" s="78" t="n">
        <v>0.0124</v>
      </c>
      <c r="CE73" s="79" t="n">
        <f aca="false">CC73+CD73</f>
        <v>0.0149</v>
      </c>
      <c r="CF73" s="85" t="n">
        <f aca="false">CC73+BZ73+BQ73+BK73</f>
        <v>2.7363</v>
      </c>
      <c r="CG73" s="81" t="n">
        <f aca="false">CD73+CA73+BX73+BU73+BR73+BL73</f>
        <v>5.8602</v>
      </c>
      <c r="CH73" s="76" t="n">
        <f aca="false">CE73+CB73+BY73+BV73+BS73+BM73</f>
        <v>8.5965</v>
      </c>
      <c r="CI73" s="87" t="n">
        <f aca="false">CF73+BH73+AD73+C73</f>
        <v>3.0769</v>
      </c>
      <c r="CJ73" s="87" t="n">
        <f aca="false">CG73+BI73+AE73+D73</f>
        <v>7.161</v>
      </c>
      <c r="CK73" s="87" t="n">
        <f aca="false">CH73+BJ73+AF73+E73</f>
        <v>10.2379</v>
      </c>
    </row>
    <row r="74" s="1" customFormat="true" ht="15" hidden="false" customHeight="false" outlineLevel="0" collapsed="false">
      <c r="A74" s="187"/>
      <c r="B74" s="209" t="s">
        <v>113</v>
      </c>
      <c r="C74" s="74" t="n">
        <v>0</v>
      </c>
      <c r="D74" s="210" t="n">
        <v>0.01</v>
      </c>
      <c r="E74" s="163" t="n">
        <f aca="false">C74+D74</f>
        <v>0.01</v>
      </c>
      <c r="F74" s="74" t="n">
        <v>0</v>
      </c>
      <c r="G74" s="110" t="n">
        <v>0</v>
      </c>
      <c r="H74" s="158" t="n">
        <v>0</v>
      </c>
      <c r="I74" s="93" t="n">
        <v>0</v>
      </c>
      <c r="J74" s="110" t="n">
        <v>0</v>
      </c>
      <c r="K74" s="105" t="n">
        <v>0</v>
      </c>
      <c r="L74" s="74" t="n">
        <v>0</v>
      </c>
      <c r="M74" s="147" t="n">
        <v>0</v>
      </c>
      <c r="N74" s="62" t="n">
        <v>0</v>
      </c>
      <c r="O74" s="74" t="n">
        <v>0</v>
      </c>
      <c r="P74" s="201" t="n">
        <v>0.102</v>
      </c>
      <c r="Q74" s="61" t="n">
        <f aca="false">P74</f>
        <v>0.102</v>
      </c>
      <c r="R74" s="74" t="n">
        <v>0</v>
      </c>
      <c r="S74" s="140" t="n">
        <v>0</v>
      </c>
      <c r="T74" s="62" t="n">
        <v>0</v>
      </c>
      <c r="U74" s="74" t="n">
        <v>0</v>
      </c>
      <c r="V74" s="147" t="n">
        <v>0</v>
      </c>
      <c r="W74" s="62" t="n">
        <v>0</v>
      </c>
      <c r="X74" s="110" t="n">
        <v>0</v>
      </c>
      <c r="Y74" s="147" t="n">
        <v>0</v>
      </c>
      <c r="Z74" s="118" t="n">
        <v>0</v>
      </c>
      <c r="AA74" s="110" t="n">
        <v>0</v>
      </c>
      <c r="AB74" s="147" t="n">
        <v>0</v>
      </c>
      <c r="AC74" s="62" t="n">
        <v>0</v>
      </c>
      <c r="AD74" s="211" t="n">
        <v>0</v>
      </c>
      <c r="AE74" s="114" t="n">
        <f aca="false">P74</f>
        <v>0.102</v>
      </c>
      <c r="AF74" s="115" t="n">
        <f aca="false">Q74</f>
        <v>0.102</v>
      </c>
      <c r="AG74" s="74" t="n">
        <v>0</v>
      </c>
      <c r="AH74" s="140" t="n">
        <v>0</v>
      </c>
      <c r="AI74" s="62" t="n">
        <v>0</v>
      </c>
      <c r="AJ74" s="78" t="n">
        <v>0.01</v>
      </c>
      <c r="AK74" s="74" t="n">
        <v>0</v>
      </c>
      <c r="AL74" s="79" t="n">
        <f aca="false">AJ74</f>
        <v>0.01</v>
      </c>
      <c r="AM74" s="93" t="n">
        <v>0</v>
      </c>
      <c r="AN74" s="147" t="n">
        <v>0</v>
      </c>
      <c r="AO74" s="62" t="n">
        <v>0</v>
      </c>
      <c r="AP74" s="110" t="n">
        <v>0</v>
      </c>
      <c r="AQ74" s="107" t="n">
        <v>0.04</v>
      </c>
      <c r="AR74" s="108" t="n">
        <f aca="false">AQ74</f>
        <v>0.04</v>
      </c>
      <c r="AS74" s="74" t="n">
        <v>0</v>
      </c>
      <c r="AT74" s="83" t="n">
        <v>0</v>
      </c>
      <c r="AU74" s="62" t="n">
        <v>0</v>
      </c>
      <c r="AV74" s="78" t="n">
        <v>0.01</v>
      </c>
      <c r="AW74" s="147" t="n">
        <v>0</v>
      </c>
      <c r="AX74" s="61" t="n">
        <f aca="false">AV74</f>
        <v>0.01</v>
      </c>
      <c r="AY74" s="74" t="n">
        <v>0</v>
      </c>
      <c r="AZ74" s="147" t="n">
        <v>0</v>
      </c>
      <c r="BA74" s="77" t="n">
        <v>0</v>
      </c>
      <c r="BB74" s="74" t="n">
        <v>0</v>
      </c>
      <c r="BC74" s="140" t="n">
        <v>0</v>
      </c>
      <c r="BD74" s="62" t="n">
        <v>0</v>
      </c>
      <c r="BE74" s="74" t="n">
        <v>0</v>
      </c>
      <c r="BF74" s="74" t="n">
        <v>0</v>
      </c>
      <c r="BG74" s="77" t="n">
        <v>0</v>
      </c>
      <c r="BH74" s="113" t="n">
        <f aca="false">AV74+AJ74</f>
        <v>0.02</v>
      </c>
      <c r="BI74" s="119" t="n">
        <f aca="false">AQ74</f>
        <v>0.04</v>
      </c>
      <c r="BJ74" s="120" t="n">
        <f aca="false">AX74+AR74+AL74</f>
        <v>0.06</v>
      </c>
      <c r="BK74" s="93" t="n">
        <v>0</v>
      </c>
      <c r="BL74" s="110" t="n">
        <v>0</v>
      </c>
      <c r="BM74" s="105" t="n">
        <v>0</v>
      </c>
      <c r="BN74" s="74" t="n">
        <v>0</v>
      </c>
      <c r="BO74" s="78" t="n">
        <v>0.06</v>
      </c>
      <c r="BP74" s="108" t="n">
        <f aca="false">BO74</f>
        <v>0.06</v>
      </c>
      <c r="BQ74" s="110" t="n">
        <v>0</v>
      </c>
      <c r="BR74" s="107" t="n">
        <v>0.032</v>
      </c>
      <c r="BS74" s="108" t="n">
        <f aca="false">BQ74+BR74</f>
        <v>0.032</v>
      </c>
      <c r="BT74" s="110" t="n">
        <v>0</v>
      </c>
      <c r="BU74" s="107" t="n">
        <v>0.5</v>
      </c>
      <c r="BV74" s="108" t="n">
        <f aca="false">BU74</f>
        <v>0.5</v>
      </c>
      <c r="BW74" s="74" t="n">
        <v>0</v>
      </c>
      <c r="BX74" s="110" t="n">
        <v>0</v>
      </c>
      <c r="BY74" s="105" t="n">
        <v>0</v>
      </c>
      <c r="BZ74" s="107" t="n">
        <v>0.0005</v>
      </c>
      <c r="CA74" s="74" t="n">
        <v>0</v>
      </c>
      <c r="CB74" s="108" t="n">
        <f aca="false">BZ74</f>
        <v>0.0005</v>
      </c>
      <c r="CC74" s="110" t="n">
        <v>0</v>
      </c>
      <c r="CD74" s="78" t="n">
        <v>0.0005</v>
      </c>
      <c r="CE74" s="108" t="n">
        <f aca="false">CD74</f>
        <v>0.0005</v>
      </c>
      <c r="CF74" s="120" t="n">
        <f aca="false">BZ74</f>
        <v>0.0005</v>
      </c>
      <c r="CG74" s="114" t="n">
        <f aca="false">CD74+BU74+BR74+BO74</f>
        <v>0.5925</v>
      </c>
      <c r="CH74" s="163" t="n">
        <f aca="false">CE74+CB74+BV74+BS74+BP74</f>
        <v>0.593</v>
      </c>
      <c r="CI74" s="164" t="n">
        <f aca="false">CF74+BH74</f>
        <v>0.0205</v>
      </c>
      <c r="CJ74" s="164" t="n">
        <f aca="false">CG74+BI74+AE74+D74</f>
        <v>0.7445</v>
      </c>
      <c r="CK74" s="164" t="n">
        <f aca="false">CH74+BJ74+AF74+E74</f>
        <v>0.765</v>
      </c>
      <c r="CM74" s="207"/>
    </row>
    <row r="75" s="1" customFormat="true" ht="15.75" hidden="false" customHeight="false" outlineLevel="0" collapsed="false">
      <c r="A75" s="187"/>
      <c r="B75" s="209" t="s">
        <v>63</v>
      </c>
      <c r="C75" s="74" t="n">
        <v>0</v>
      </c>
      <c r="D75" s="101" t="n">
        <v>0</v>
      </c>
      <c r="E75" s="102" t="n">
        <v>0</v>
      </c>
      <c r="F75" s="74" t="n">
        <v>0</v>
      </c>
      <c r="G75" s="110" t="n">
        <v>0</v>
      </c>
      <c r="H75" s="212" t="n">
        <v>0</v>
      </c>
      <c r="I75" s="74" t="n">
        <v>0</v>
      </c>
      <c r="J75" s="110" t="n">
        <v>0</v>
      </c>
      <c r="K75" s="105" t="n">
        <v>0</v>
      </c>
      <c r="L75" s="74" t="n">
        <v>0</v>
      </c>
      <c r="M75" s="110" t="n">
        <v>0</v>
      </c>
      <c r="N75" s="77" t="n">
        <v>0</v>
      </c>
      <c r="O75" s="74" t="n">
        <v>0</v>
      </c>
      <c r="P75" s="74" t="n">
        <v>0</v>
      </c>
      <c r="Q75" s="158" t="n">
        <v>0</v>
      </c>
      <c r="R75" s="78" t="n">
        <v>0.29</v>
      </c>
      <c r="S75" s="74" t="n">
        <v>0</v>
      </c>
      <c r="T75" s="165" t="n">
        <f aca="false">R75</f>
        <v>0.29</v>
      </c>
      <c r="U75" s="74" t="n">
        <v>0</v>
      </c>
      <c r="V75" s="74" t="n">
        <v>0</v>
      </c>
      <c r="W75" s="158" t="n">
        <v>0</v>
      </c>
      <c r="X75" s="112" t="n">
        <v>0</v>
      </c>
      <c r="Y75" s="74" t="n">
        <v>0</v>
      </c>
      <c r="Z75" s="118" t="n">
        <v>0</v>
      </c>
      <c r="AA75" s="112" t="n">
        <v>0</v>
      </c>
      <c r="AB75" s="74" t="n">
        <v>0</v>
      </c>
      <c r="AC75" s="105" t="n">
        <v>0</v>
      </c>
      <c r="AD75" s="113" t="n">
        <f aca="false">R75</f>
        <v>0.29</v>
      </c>
      <c r="AE75" s="213" t="n">
        <v>0</v>
      </c>
      <c r="AF75" s="115" t="n">
        <f aca="false">T75</f>
        <v>0.29</v>
      </c>
      <c r="AG75" s="74" t="n">
        <v>0</v>
      </c>
      <c r="AH75" s="74" t="n">
        <v>0</v>
      </c>
      <c r="AI75" s="77" t="n">
        <v>0</v>
      </c>
      <c r="AJ75" s="74" t="n">
        <v>0</v>
      </c>
      <c r="AK75" s="74" t="n">
        <v>0</v>
      </c>
      <c r="AL75" s="77" t="n">
        <v>0</v>
      </c>
      <c r="AM75" s="93" t="n">
        <v>0</v>
      </c>
      <c r="AN75" s="74" t="n">
        <v>0</v>
      </c>
      <c r="AO75" s="77" t="n">
        <v>0</v>
      </c>
      <c r="AP75" s="112" t="n">
        <v>0</v>
      </c>
      <c r="AQ75" s="110" t="n">
        <v>0</v>
      </c>
      <c r="AR75" s="105" t="n">
        <v>0</v>
      </c>
      <c r="AS75" s="74" t="n">
        <v>0</v>
      </c>
      <c r="AT75" s="74" t="n">
        <v>0</v>
      </c>
      <c r="AU75" s="77" t="n">
        <v>0</v>
      </c>
      <c r="AV75" s="74" t="n">
        <v>0</v>
      </c>
      <c r="AW75" s="74" t="n">
        <v>0</v>
      </c>
      <c r="AX75" s="77" t="n">
        <v>0</v>
      </c>
      <c r="AY75" s="214" t="n">
        <v>0.3403</v>
      </c>
      <c r="AZ75" s="110" t="n">
        <v>0</v>
      </c>
      <c r="BA75" s="108" t="n">
        <f aca="false">AY75</f>
        <v>0.3403</v>
      </c>
      <c r="BB75" s="74" t="n">
        <v>0</v>
      </c>
      <c r="BC75" s="74" t="n">
        <v>0</v>
      </c>
      <c r="BD75" s="77" t="n">
        <v>0</v>
      </c>
      <c r="BE75" s="74" t="n">
        <v>0</v>
      </c>
      <c r="BF75" s="74" t="n">
        <v>0</v>
      </c>
      <c r="BG75" s="77" t="n">
        <v>0</v>
      </c>
      <c r="BH75" s="113" t="n">
        <f aca="false">AY75</f>
        <v>0.3403</v>
      </c>
      <c r="BI75" s="215" t="n">
        <v>0</v>
      </c>
      <c r="BJ75" s="120" t="n">
        <f aca="false">BA75</f>
        <v>0.3403</v>
      </c>
      <c r="BK75" s="100" t="n">
        <v>0</v>
      </c>
      <c r="BL75" s="110" t="n">
        <v>0</v>
      </c>
      <c r="BM75" s="105" t="n">
        <v>0</v>
      </c>
      <c r="BN75" s="74" t="n">
        <v>0</v>
      </c>
      <c r="BO75" s="110" t="n">
        <v>0</v>
      </c>
      <c r="BP75" s="105" t="n">
        <v>0</v>
      </c>
      <c r="BQ75" s="214" t="n">
        <v>0.0012</v>
      </c>
      <c r="BR75" s="107" t="n">
        <v>0.5022</v>
      </c>
      <c r="BS75" s="108" t="n">
        <f aca="false">BQ75+BR75</f>
        <v>0.5034</v>
      </c>
      <c r="BT75" s="112" t="n">
        <v>0</v>
      </c>
      <c r="BU75" s="107" t="n">
        <v>0.2111</v>
      </c>
      <c r="BV75" s="108" t="n">
        <f aca="false">BU75</f>
        <v>0.2111</v>
      </c>
      <c r="BW75" s="74" t="n">
        <v>0</v>
      </c>
      <c r="BX75" s="110" t="n">
        <v>0</v>
      </c>
      <c r="BY75" s="105" t="n">
        <v>0</v>
      </c>
      <c r="BZ75" s="112" t="n">
        <v>0</v>
      </c>
      <c r="CA75" s="78" t="n">
        <v>0.013</v>
      </c>
      <c r="CB75" s="108" t="n">
        <f aca="false">CA75</f>
        <v>0.013</v>
      </c>
      <c r="CC75" s="112" t="n">
        <v>0</v>
      </c>
      <c r="CD75" s="74" t="n">
        <v>0</v>
      </c>
      <c r="CE75" s="105" t="n">
        <v>0</v>
      </c>
      <c r="CF75" s="120" t="n">
        <f aca="false">BQ75</f>
        <v>0.0012</v>
      </c>
      <c r="CG75" s="114" t="n">
        <f aca="false">CA75+BU75+BR75</f>
        <v>0.7263</v>
      </c>
      <c r="CH75" s="163" t="n">
        <f aca="false">CB75+BV75+BS75</f>
        <v>0.7275</v>
      </c>
      <c r="CI75" s="164" t="n">
        <f aca="false">CF75+BH75+AD75</f>
        <v>0.6315</v>
      </c>
      <c r="CJ75" s="164" t="n">
        <f aca="false">CG75</f>
        <v>0.7263</v>
      </c>
      <c r="CK75" s="164" t="n">
        <f aca="false">CH75+BJ75+AF75</f>
        <v>1.3578</v>
      </c>
    </row>
    <row r="76" s="1" customFormat="true" ht="16.5" hidden="false" customHeight="false" outlineLevel="0" collapsed="false">
      <c r="A76" s="187"/>
      <c r="B76" s="124" t="s">
        <v>53</v>
      </c>
      <c r="C76" s="125" t="n">
        <f aca="false">SUM(C26:C75)</f>
        <v>0.752</v>
      </c>
      <c r="D76" s="126" t="n">
        <f aca="false">SUM(D26:D75)</f>
        <v>10.8644</v>
      </c>
      <c r="E76" s="216" t="n">
        <f aca="false">SUM(E26:E75)</f>
        <v>11.6164</v>
      </c>
      <c r="F76" s="131" t="n">
        <f aca="false">SUM(F26:F75)</f>
        <v>0</v>
      </c>
      <c r="G76" s="132" t="n">
        <f aca="false">SUM(G26:G75)</f>
        <v>16.8911</v>
      </c>
      <c r="H76" s="217" t="n">
        <f aca="false">SUM(H26:H75)</f>
        <v>16.8911</v>
      </c>
      <c r="I76" s="125" t="n">
        <f aca="false">SUM(I26:I75)</f>
        <v>0.2599</v>
      </c>
      <c r="J76" s="129" t="n">
        <f aca="false">SUM(J26:J75)</f>
        <v>2.87</v>
      </c>
      <c r="K76" s="218" t="n">
        <f aca="false">SUM(K26:K75)</f>
        <v>3.1299</v>
      </c>
      <c r="L76" s="128" t="n">
        <f aca="false">SUM(L26:L75)</f>
        <v>0</v>
      </c>
      <c r="M76" s="129" t="n">
        <f aca="false">SUM(M26:M75)</f>
        <v>0.004</v>
      </c>
      <c r="N76" s="126" t="n">
        <f aca="false">SUM(N26:N75)</f>
        <v>0.004</v>
      </c>
      <c r="O76" s="128" t="n">
        <f aca="false">SUM(O26:O75)</f>
        <v>8.65</v>
      </c>
      <c r="P76" s="129" t="n">
        <f aca="false">SUM(P26:P75)</f>
        <v>1.9422</v>
      </c>
      <c r="Q76" s="219" t="n">
        <f aca="false">SUM(Q26:Q75)</f>
        <v>10.5922</v>
      </c>
      <c r="R76" s="128" t="n">
        <f aca="false">SUM(R26:R75)</f>
        <v>8.5076</v>
      </c>
      <c r="S76" s="129" t="n">
        <f aca="false">SUM(S26:S75)</f>
        <v>0</v>
      </c>
      <c r="T76" s="219" t="n">
        <f aca="false">SUM(T26:T75)</f>
        <v>8.5076</v>
      </c>
      <c r="U76" s="132" t="n">
        <f aca="false">SUM(U26:U75)</f>
        <v>0.2256</v>
      </c>
      <c r="V76" s="129" t="n">
        <f aca="false">SUM(V26:V75)</f>
        <v>0</v>
      </c>
      <c r="W76" s="126" t="n">
        <f aca="false">SUM(W26:W75)</f>
        <v>0.2256</v>
      </c>
      <c r="X76" s="128" t="n">
        <f aca="false">SUM(X26:X75)</f>
        <v>8.5632</v>
      </c>
      <c r="Y76" s="129" t="n">
        <f aca="false">SUM(Y26:Y75)</f>
        <v>0.7181</v>
      </c>
      <c r="Z76" s="126" t="n">
        <f aca="false">SUM(Z26:Z75)</f>
        <v>9.2813</v>
      </c>
      <c r="AA76" s="131" t="n">
        <f aca="false">SUM(AA26:AA75)</f>
        <v>0</v>
      </c>
      <c r="AB76" s="129" t="n">
        <f aca="false">SUM(AB26:AB75)</f>
        <v>0</v>
      </c>
      <c r="AC76" s="218" t="n">
        <f aca="false">SUM(AC26:AC75)</f>
        <v>0</v>
      </c>
      <c r="AD76" s="133" t="n">
        <f aca="false">X76+U76+R76+O76+I76</f>
        <v>26.2063</v>
      </c>
      <c r="AE76" s="134" t="n">
        <f aca="false">Y76+P76+M76+J76+G76</f>
        <v>22.4254</v>
      </c>
      <c r="AF76" s="135" t="n">
        <f aca="false">Z76+W76+T76+Q76+N76+K76+H76</f>
        <v>48.6317</v>
      </c>
      <c r="AG76" s="128" t="n">
        <f aca="false">SUM(AG26:AG75)</f>
        <v>0</v>
      </c>
      <c r="AH76" s="129" t="n">
        <f aca="false">SUM(AH26:AH75)</f>
        <v>0</v>
      </c>
      <c r="AI76" s="126" t="n">
        <f aca="false">SUM(AI26:AI75)</f>
        <v>0</v>
      </c>
      <c r="AJ76" s="128" t="n">
        <f aca="false">SUM(AJ26:AJ75)</f>
        <v>0.31</v>
      </c>
      <c r="AK76" s="129" t="n">
        <f aca="false">SUM(AK26:AK75)</f>
        <v>2.4305</v>
      </c>
      <c r="AL76" s="126" t="n">
        <f aca="false">SUM(AL26:AL75)</f>
        <v>2.7405</v>
      </c>
      <c r="AM76" s="131" t="n">
        <f aca="false">SUM(AM26:AM75)</f>
        <v>0</v>
      </c>
      <c r="AN76" s="129" t="n">
        <f aca="false">SUM(AN26:AN75)</f>
        <v>0</v>
      </c>
      <c r="AO76" s="218" t="n">
        <f aca="false">SUM(AO26:AO75)</f>
        <v>0</v>
      </c>
      <c r="AP76" s="131" t="n">
        <f aca="false">SUM(AP26:AP75)</f>
        <v>1.4998</v>
      </c>
      <c r="AQ76" s="129" t="n">
        <f aca="false">SUM(AQ26:AQ75)</f>
        <v>3.339</v>
      </c>
      <c r="AR76" s="126" t="n">
        <f aca="false">SUM(AR26:AR75)</f>
        <v>4.8388</v>
      </c>
      <c r="AS76" s="131" t="n">
        <f aca="false">SUM(AS26:AS75)</f>
        <v>0.38</v>
      </c>
      <c r="AT76" s="132" t="n">
        <f aca="false">SUM(AT26:AT75)</f>
        <v>1.0923</v>
      </c>
      <c r="AU76" s="126" t="n">
        <f aca="false">SUM(AU26:AU75)</f>
        <v>1.4723</v>
      </c>
      <c r="AV76" s="128" t="n">
        <f aca="false">SUM(AV26:AV75)</f>
        <v>0.24</v>
      </c>
      <c r="AW76" s="129" t="n">
        <f aca="false">SUM(AW26:AW75)</f>
        <v>2.3231</v>
      </c>
      <c r="AX76" s="218" t="n">
        <f aca="false">SUM(AX26:AX75)</f>
        <v>2.5631</v>
      </c>
      <c r="AY76" s="128" t="n">
        <f aca="false">SUM(AY26:AY75)</f>
        <v>2.5115</v>
      </c>
      <c r="AZ76" s="129" t="n">
        <f aca="false">SUM(AZ26:AZ75)</f>
        <v>0</v>
      </c>
      <c r="BA76" s="126" t="n">
        <f aca="false">SUM(BA26:BA75)</f>
        <v>2.5115</v>
      </c>
      <c r="BB76" s="128" t="n">
        <f aca="false">SUM(BB26:BB75)</f>
        <v>0.8526</v>
      </c>
      <c r="BC76" s="129" t="n">
        <f aca="false">SUM(BC26:BC75)</f>
        <v>0</v>
      </c>
      <c r="BD76" s="218" t="n">
        <f aca="false">SUM(BD26:BD75)</f>
        <v>0.8526</v>
      </c>
      <c r="BE76" s="131" t="n">
        <f aca="false">SUM(BE26:BE75)</f>
        <v>0</v>
      </c>
      <c r="BF76" s="129" t="n">
        <f aca="false">SUM(BF26:BF75)</f>
        <v>0.6112</v>
      </c>
      <c r="BG76" s="126" t="n">
        <f aca="false">SUM(BG26:BG75)</f>
        <v>0.6112</v>
      </c>
      <c r="BH76" s="133" t="n">
        <f aca="false">BB76+AY76+AV76+AS76+AP76+AJ76</f>
        <v>5.7939</v>
      </c>
      <c r="BI76" s="136" t="n">
        <f aca="false">BF76+AW76+AT76+AQ76+AK76</f>
        <v>9.7961</v>
      </c>
      <c r="BJ76" s="127" t="n">
        <f aca="false">BG76+BD76+BA76+AX76+AU76+AR76+AL76</f>
        <v>15.59</v>
      </c>
      <c r="BK76" s="131" t="n">
        <f aca="false">SUM(BK26:BK75)</f>
        <v>6.9683</v>
      </c>
      <c r="BL76" s="132" t="n">
        <f aca="false">SUM(BL26:BL75)</f>
        <v>10.9928</v>
      </c>
      <c r="BM76" s="126" t="n">
        <f aca="false">SUM(BM26:BM75)</f>
        <v>17.9611</v>
      </c>
      <c r="BN76" s="128" t="n">
        <f aca="false">SUM(BN26:BN75)</f>
        <v>0.0288</v>
      </c>
      <c r="BO76" s="129" t="n">
        <f aca="false">SUM(BO26:BO75)</f>
        <v>11.9867</v>
      </c>
      <c r="BP76" s="126" t="n">
        <f aca="false">SUM(BP26:BP75)</f>
        <v>12.0155</v>
      </c>
      <c r="BQ76" s="128" t="n">
        <f aca="false">SUM(BQ26:BQ75)</f>
        <v>42.0432</v>
      </c>
      <c r="BR76" s="129" t="n">
        <f aca="false">SUM(BR26:BR75)</f>
        <v>26.6259</v>
      </c>
      <c r="BS76" s="126" t="n">
        <f aca="false">SUM(BS26:BS75)</f>
        <v>68.6691</v>
      </c>
      <c r="BT76" s="128" t="n">
        <f aca="false">SUM(BT26:BT75)</f>
        <v>0</v>
      </c>
      <c r="BU76" s="129" t="n">
        <f aca="false">SUM(BU26:BU75)</f>
        <v>15.7367</v>
      </c>
      <c r="BV76" s="126" t="n">
        <f aca="false">SUM(BV26:BV75)</f>
        <v>15.7367</v>
      </c>
      <c r="BW76" s="128" t="n">
        <f aca="false">SUM(BW26:BW75)</f>
        <v>0</v>
      </c>
      <c r="BX76" s="129" t="n">
        <f aca="false">SUM(BX26:BX75)</f>
        <v>6.7461</v>
      </c>
      <c r="BY76" s="126" t="n">
        <f aca="false">SUM(BY26:BY75)</f>
        <v>6.7461</v>
      </c>
      <c r="BZ76" s="128" t="n">
        <f aca="false">SUM(BZ26:BZ75)</f>
        <v>24.2972</v>
      </c>
      <c r="CA76" s="129" t="n">
        <f aca="false">SUM(CA26:CA75)</f>
        <v>5.4421</v>
      </c>
      <c r="CB76" s="218" t="n">
        <f aca="false">SUM(CB26:CB75)</f>
        <v>29.7393</v>
      </c>
      <c r="CC76" s="128" t="n">
        <f aca="false">SUM(CC26:CC75)</f>
        <v>0.1164</v>
      </c>
      <c r="CD76" s="129" t="n">
        <f aca="false">SUM(CD26:CD75)</f>
        <v>3.1848</v>
      </c>
      <c r="CE76" s="126" t="n">
        <f aca="false">SUM(CE26:CE75)</f>
        <v>3.3012</v>
      </c>
      <c r="CF76" s="133" t="n">
        <f aca="false">CC76+BZ76+BQ76+BN76+BK76</f>
        <v>73.4539</v>
      </c>
      <c r="CG76" s="134" t="n">
        <f aca="false">CD76+CA76+BX76+BU76+BR76+BO76+BL76</f>
        <v>80.7151</v>
      </c>
      <c r="CH76" s="216" t="n">
        <f aca="false">CE76+CB76+BY76+BV76+BS76+BP76+BM76</f>
        <v>154.169</v>
      </c>
      <c r="CI76" s="220" t="n">
        <f aca="false">CF76+BH76+AD76+C76</f>
        <v>106.2061</v>
      </c>
      <c r="CJ76" s="220" t="n">
        <f aca="false">CG76+BI76+AE76+D76</f>
        <v>123.801</v>
      </c>
      <c r="CK76" s="138" t="n">
        <f aca="false">CH76+BJ76+AF76+E76</f>
        <v>230.0071</v>
      </c>
      <c r="CM76" s="221"/>
      <c r="CN76" s="221"/>
      <c r="CO76" s="221"/>
      <c r="CP76" s="221"/>
    </row>
    <row r="77" s="2" customFormat="true" ht="15" hidden="false" customHeight="false" outlineLevel="0" collapsed="false">
      <c r="A77" s="187" t="s">
        <v>114</v>
      </c>
      <c r="B77" s="53" t="s">
        <v>115</v>
      </c>
      <c r="C77" s="54" t="n">
        <v>0</v>
      </c>
      <c r="D77" s="222" t="n">
        <v>0</v>
      </c>
      <c r="E77" s="223" t="n">
        <v>0</v>
      </c>
      <c r="F77" s="54" t="n">
        <v>0</v>
      </c>
      <c r="G77" s="190" t="n">
        <v>0</v>
      </c>
      <c r="H77" s="198" t="n">
        <v>0</v>
      </c>
      <c r="I77" s="69" t="n">
        <v>3.2702</v>
      </c>
      <c r="J77" s="196" t="n">
        <v>9.3774</v>
      </c>
      <c r="K77" s="224" t="n">
        <f aca="false">I77+J77</f>
        <v>12.6476</v>
      </c>
      <c r="L77" s="225" t="n">
        <v>0</v>
      </c>
      <c r="M77" s="147" t="n">
        <v>0</v>
      </c>
      <c r="N77" s="62" t="n">
        <v>0</v>
      </c>
      <c r="O77" s="225" t="n">
        <v>0</v>
      </c>
      <c r="P77" s="196" t="n">
        <v>5.8302</v>
      </c>
      <c r="Q77" s="224" t="n">
        <f aca="false">P77</f>
        <v>5.8302</v>
      </c>
      <c r="R77" s="225" t="n">
        <v>0</v>
      </c>
      <c r="S77" s="190" t="n">
        <v>0</v>
      </c>
      <c r="T77" s="198" t="n">
        <v>0</v>
      </c>
      <c r="U77" s="140" t="n">
        <v>0</v>
      </c>
      <c r="V77" s="147" t="n">
        <v>0</v>
      </c>
      <c r="W77" s="148" t="n">
        <v>0</v>
      </c>
      <c r="X77" s="143" t="n">
        <v>0</v>
      </c>
      <c r="Y77" s="190" t="n">
        <v>0</v>
      </c>
      <c r="Z77" s="226" t="n">
        <v>0</v>
      </c>
      <c r="AA77" s="54" t="n">
        <v>0</v>
      </c>
      <c r="AB77" s="143" t="n">
        <v>0</v>
      </c>
      <c r="AC77" s="198" t="n">
        <v>0</v>
      </c>
      <c r="AD77" s="66" t="n">
        <f aca="false">I77</f>
        <v>3.2702</v>
      </c>
      <c r="AE77" s="70" t="n">
        <f aca="false">S77+P77+J77</f>
        <v>15.2076</v>
      </c>
      <c r="AF77" s="203" t="n">
        <f aca="false">T77+Q77+K77</f>
        <v>18.4778</v>
      </c>
      <c r="AG77" s="143" t="n">
        <v>0</v>
      </c>
      <c r="AH77" s="147" t="n">
        <v>0</v>
      </c>
      <c r="AI77" s="62" t="n">
        <v>0</v>
      </c>
      <c r="AJ77" s="225" t="n">
        <v>0</v>
      </c>
      <c r="AK77" s="147" t="n">
        <v>0</v>
      </c>
      <c r="AL77" s="62" t="n">
        <v>0</v>
      </c>
      <c r="AM77" s="146" t="n">
        <v>0</v>
      </c>
      <c r="AN77" s="147" t="n">
        <v>0</v>
      </c>
      <c r="AO77" s="198" t="n">
        <v>0</v>
      </c>
      <c r="AP77" s="146" t="n">
        <v>0</v>
      </c>
      <c r="AQ77" s="147" t="n">
        <v>0</v>
      </c>
      <c r="AR77" s="77" t="n">
        <v>0</v>
      </c>
      <c r="AS77" s="54" t="n">
        <v>0</v>
      </c>
      <c r="AT77" s="57" t="n">
        <v>0</v>
      </c>
      <c r="AU77" s="77" t="n">
        <v>0</v>
      </c>
      <c r="AV77" s="225" t="n">
        <v>0</v>
      </c>
      <c r="AW77" s="155" t="n">
        <v>85</v>
      </c>
      <c r="AX77" s="224" t="n">
        <f aca="false">AW77</f>
        <v>85</v>
      </c>
      <c r="AY77" s="54" t="n">
        <v>0</v>
      </c>
      <c r="AZ77" s="173" t="n">
        <v>0</v>
      </c>
      <c r="BA77" s="62" t="n">
        <v>0</v>
      </c>
      <c r="BB77" s="143" t="n">
        <v>0</v>
      </c>
      <c r="BC77" s="147" t="n">
        <v>0</v>
      </c>
      <c r="BD77" s="198" t="n">
        <v>0</v>
      </c>
      <c r="BE77" s="140" t="n">
        <v>0</v>
      </c>
      <c r="BF77" s="155" t="n">
        <v>12.6566</v>
      </c>
      <c r="BG77" s="61" t="n">
        <f aca="false">BF77</f>
        <v>12.6566</v>
      </c>
      <c r="BH77" s="149" t="n">
        <f aca="false">AG77</f>
        <v>0</v>
      </c>
      <c r="BI77" s="200" t="n">
        <f aca="false">BF77+AW77</f>
        <v>97.6566</v>
      </c>
      <c r="BJ77" s="56" t="n">
        <f aca="false">BG77+AX77</f>
        <v>97.6566</v>
      </c>
      <c r="BK77" s="146" t="n">
        <v>0</v>
      </c>
      <c r="BL77" s="140" t="n">
        <v>0</v>
      </c>
      <c r="BM77" s="148" t="n">
        <v>0</v>
      </c>
      <c r="BN77" s="227" t="n">
        <v>0</v>
      </c>
      <c r="BO77" s="190" t="n">
        <v>0</v>
      </c>
      <c r="BP77" s="158" t="n">
        <v>0</v>
      </c>
      <c r="BQ77" s="225" t="n">
        <v>0</v>
      </c>
      <c r="BR77" s="147" t="n">
        <v>0</v>
      </c>
      <c r="BS77" s="148" t="n">
        <v>0</v>
      </c>
      <c r="BT77" s="143" t="n">
        <v>0</v>
      </c>
      <c r="BU77" s="147" t="n">
        <v>0</v>
      </c>
      <c r="BV77" s="148" t="n">
        <v>0</v>
      </c>
      <c r="BW77" s="54" t="n">
        <v>0</v>
      </c>
      <c r="BX77" s="190" t="n">
        <v>0</v>
      </c>
      <c r="BY77" s="148" t="n">
        <v>0</v>
      </c>
      <c r="BZ77" s="227" t="n">
        <v>0</v>
      </c>
      <c r="CA77" s="190" t="n">
        <v>0</v>
      </c>
      <c r="CB77" s="198" t="n">
        <v>0</v>
      </c>
      <c r="CC77" s="54" t="n">
        <v>0</v>
      </c>
      <c r="CD77" s="152" t="n">
        <v>0</v>
      </c>
      <c r="CE77" s="148" t="n">
        <v>0</v>
      </c>
      <c r="CF77" s="156" t="n">
        <v>0</v>
      </c>
      <c r="CG77" s="193" t="n">
        <v>0</v>
      </c>
      <c r="CH77" s="194" t="n">
        <v>0</v>
      </c>
      <c r="CI77" s="72" t="n">
        <f aca="false">AD77</f>
        <v>3.2702</v>
      </c>
      <c r="CJ77" s="72" t="n">
        <f aca="false">BI77+AE77</f>
        <v>112.8642</v>
      </c>
      <c r="CK77" s="72" t="n">
        <f aca="false">BJ77+AF77</f>
        <v>116.1344</v>
      </c>
    </row>
    <row r="78" s="2" customFormat="true" ht="15" hidden="false" customHeight="false" outlineLevel="0" collapsed="false">
      <c r="A78" s="187"/>
      <c r="B78" s="169" t="s">
        <v>116</v>
      </c>
      <c r="C78" s="140" t="n">
        <v>0</v>
      </c>
      <c r="D78" s="141" t="n">
        <v>0</v>
      </c>
      <c r="E78" s="228" t="n">
        <v>0</v>
      </c>
      <c r="F78" s="140" t="n">
        <v>0</v>
      </c>
      <c r="G78" s="152" t="n">
        <v>0</v>
      </c>
      <c r="H78" s="62" t="n">
        <v>0</v>
      </c>
      <c r="I78" s="140" t="n">
        <v>0</v>
      </c>
      <c r="J78" s="173" t="n">
        <v>0</v>
      </c>
      <c r="K78" s="148" t="n">
        <v>0</v>
      </c>
      <c r="L78" s="143" t="n">
        <v>0</v>
      </c>
      <c r="M78" s="147" t="n">
        <v>0</v>
      </c>
      <c r="N78" s="62" t="n">
        <v>0</v>
      </c>
      <c r="O78" s="143" t="n">
        <v>0</v>
      </c>
      <c r="P78" s="83" t="n">
        <v>0</v>
      </c>
      <c r="Q78" s="148" t="n">
        <v>0</v>
      </c>
      <c r="R78" s="143" t="n">
        <v>0</v>
      </c>
      <c r="S78" s="83" t="n">
        <v>0</v>
      </c>
      <c r="T78" s="148" t="n">
        <v>0</v>
      </c>
      <c r="U78" s="140" t="n">
        <v>0</v>
      </c>
      <c r="V78" s="147" t="n">
        <v>0</v>
      </c>
      <c r="W78" s="148" t="n">
        <v>0</v>
      </c>
      <c r="X78" s="143" t="n">
        <v>0</v>
      </c>
      <c r="Y78" s="83" t="n">
        <v>0</v>
      </c>
      <c r="Z78" s="226" t="n">
        <v>0</v>
      </c>
      <c r="AA78" s="93" t="n">
        <v>0</v>
      </c>
      <c r="AB78" s="143" t="n">
        <v>0</v>
      </c>
      <c r="AC78" s="148" t="n">
        <v>0</v>
      </c>
      <c r="AD78" s="149" t="n">
        <v>0</v>
      </c>
      <c r="AE78" s="150" t="n">
        <v>0</v>
      </c>
      <c r="AF78" s="151" t="n">
        <v>0</v>
      </c>
      <c r="AG78" s="143" t="n">
        <v>0</v>
      </c>
      <c r="AH78" s="147" t="n">
        <v>0</v>
      </c>
      <c r="AI78" s="62" t="n">
        <v>0</v>
      </c>
      <c r="AJ78" s="143" t="n">
        <v>0</v>
      </c>
      <c r="AK78" s="147" t="n">
        <v>0</v>
      </c>
      <c r="AL78" s="62" t="n">
        <v>0</v>
      </c>
      <c r="AM78" s="146" t="n">
        <v>0</v>
      </c>
      <c r="AN78" s="147" t="n">
        <v>0</v>
      </c>
      <c r="AO78" s="62" t="n">
        <v>0</v>
      </c>
      <c r="AP78" s="146" t="n">
        <v>0</v>
      </c>
      <c r="AQ78" s="147" t="n">
        <v>0</v>
      </c>
      <c r="AR78" s="62" t="n">
        <v>0</v>
      </c>
      <c r="AS78" s="140" t="n">
        <v>0</v>
      </c>
      <c r="AT78" s="201" t="n">
        <v>0.4219</v>
      </c>
      <c r="AU78" s="61" t="n">
        <f aca="false">AT78</f>
        <v>0.4219</v>
      </c>
      <c r="AV78" s="143" t="n">
        <v>0</v>
      </c>
      <c r="AW78" s="147" t="n">
        <v>0</v>
      </c>
      <c r="AX78" s="62" t="n">
        <v>0</v>
      </c>
      <c r="AY78" s="229" t="n">
        <v>0</v>
      </c>
      <c r="AZ78" s="83" t="n">
        <v>0</v>
      </c>
      <c r="BA78" s="62" t="n">
        <v>0</v>
      </c>
      <c r="BB78" s="143" t="n">
        <v>0</v>
      </c>
      <c r="BC78" s="147" t="n">
        <v>0</v>
      </c>
      <c r="BD78" s="62" t="n">
        <v>0</v>
      </c>
      <c r="BE78" s="140" t="n">
        <v>0</v>
      </c>
      <c r="BF78" s="140" t="n">
        <v>0</v>
      </c>
      <c r="BG78" s="62" t="n">
        <v>0</v>
      </c>
      <c r="BH78" s="149" t="n">
        <v>0</v>
      </c>
      <c r="BI78" s="200" t="n">
        <f aca="false">AT78</f>
        <v>0.4219</v>
      </c>
      <c r="BJ78" s="56" t="n">
        <f aca="false">AU78</f>
        <v>0.4219</v>
      </c>
      <c r="BK78" s="146" t="n">
        <v>0</v>
      </c>
      <c r="BL78" s="140" t="n">
        <v>0</v>
      </c>
      <c r="BM78" s="62" t="n">
        <v>0</v>
      </c>
      <c r="BN78" s="93" t="n">
        <v>0</v>
      </c>
      <c r="BO78" s="140" t="n">
        <v>0</v>
      </c>
      <c r="BP78" s="158" t="n">
        <v>0</v>
      </c>
      <c r="BQ78" s="143" t="n">
        <v>0</v>
      </c>
      <c r="BR78" s="147" t="n">
        <v>0</v>
      </c>
      <c r="BS78" s="62" t="n">
        <v>0</v>
      </c>
      <c r="BT78" s="143" t="n">
        <v>0</v>
      </c>
      <c r="BU78" s="147" t="n">
        <v>0</v>
      </c>
      <c r="BV78" s="148" t="n">
        <v>0</v>
      </c>
      <c r="BW78" s="140" t="n">
        <v>0</v>
      </c>
      <c r="BX78" s="147" t="n">
        <v>0</v>
      </c>
      <c r="BY78" s="62" t="n">
        <v>0</v>
      </c>
      <c r="BZ78" s="143" t="n">
        <v>0</v>
      </c>
      <c r="CA78" s="83" t="n">
        <v>0</v>
      </c>
      <c r="CB78" s="62" t="n">
        <v>0</v>
      </c>
      <c r="CC78" s="146" t="n">
        <v>0</v>
      </c>
      <c r="CD78" s="83" t="n">
        <v>0</v>
      </c>
      <c r="CE78" s="62" t="n">
        <v>0</v>
      </c>
      <c r="CF78" s="179" t="n">
        <v>0</v>
      </c>
      <c r="CG78" s="176" t="n">
        <v>0</v>
      </c>
      <c r="CH78" s="142" t="n">
        <v>0</v>
      </c>
      <c r="CI78" s="230" t="n">
        <v>0</v>
      </c>
      <c r="CJ78" s="160" t="n">
        <f aca="false">BI78</f>
        <v>0.4219</v>
      </c>
      <c r="CK78" s="71" t="n">
        <f aca="false">BJ78</f>
        <v>0.4219</v>
      </c>
    </row>
    <row r="79" s="1" customFormat="true" ht="15" hidden="false" customHeight="false" outlineLevel="0" collapsed="false">
      <c r="A79" s="187"/>
      <c r="B79" s="73" t="s">
        <v>117</v>
      </c>
      <c r="C79" s="201" t="n">
        <v>5.8864</v>
      </c>
      <c r="D79" s="141" t="n">
        <v>0</v>
      </c>
      <c r="E79" s="231" t="n">
        <f aca="false">C79</f>
        <v>5.8864</v>
      </c>
      <c r="F79" s="140" t="n">
        <v>0</v>
      </c>
      <c r="G79" s="98" t="n">
        <v>1.8357</v>
      </c>
      <c r="H79" s="61" t="n">
        <f aca="false">G79</f>
        <v>1.8357</v>
      </c>
      <c r="I79" s="140" t="n">
        <v>0</v>
      </c>
      <c r="J79" s="83" t="n">
        <v>0</v>
      </c>
      <c r="K79" s="158" t="n">
        <v>0</v>
      </c>
      <c r="L79" s="140" t="n">
        <v>0</v>
      </c>
      <c r="M79" s="147" t="n">
        <v>0</v>
      </c>
      <c r="N79" s="62" t="n">
        <v>0</v>
      </c>
      <c r="O79" s="201" t="n">
        <v>0.9573</v>
      </c>
      <c r="P79" s="140" t="n">
        <v>0</v>
      </c>
      <c r="Q79" s="161" t="n">
        <f aca="false">O79</f>
        <v>0.9573</v>
      </c>
      <c r="R79" s="201" t="n">
        <v>9.606</v>
      </c>
      <c r="S79" s="140" t="n">
        <v>0</v>
      </c>
      <c r="T79" s="161" t="n">
        <f aca="false">R79</f>
        <v>9.606</v>
      </c>
      <c r="U79" s="140" t="n">
        <v>0</v>
      </c>
      <c r="V79" s="147" t="n">
        <v>0</v>
      </c>
      <c r="W79" s="148" t="n">
        <v>0</v>
      </c>
      <c r="X79" s="140" t="n">
        <v>0</v>
      </c>
      <c r="Y79" s="201" t="n">
        <v>1.8</v>
      </c>
      <c r="Z79" s="161" t="n">
        <f aca="false">Y79</f>
        <v>1.8</v>
      </c>
      <c r="AA79" s="140" t="n">
        <v>0</v>
      </c>
      <c r="AB79" s="143" t="n">
        <v>0</v>
      </c>
      <c r="AC79" s="148" t="n">
        <v>0</v>
      </c>
      <c r="AD79" s="66" t="n">
        <f aca="false">R79+O79</f>
        <v>10.5633</v>
      </c>
      <c r="AE79" s="70" t="n">
        <f aca="false">Y79+G79</f>
        <v>3.6357</v>
      </c>
      <c r="AF79" s="203" t="n">
        <f aca="false">Z79+T79+Q79+H79</f>
        <v>14.199</v>
      </c>
      <c r="AG79" s="140" t="n">
        <v>0</v>
      </c>
      <c r="AH79" s="147" t="n">
        <v>0</v>
      </c>
      <c r="AI79" s="62" t="n">
        <v>0</v>
      </c>
      <c r="AJ79" s="140" t="n">
        <v>0</v>
      </c>
      <c r="AK79" s="147" t="n">
        <v>0</v>
      </c>
      <c r="AL79" s="62" t="n">
        <v>0</v>
      </c>
      <c r="AM79" s="146" t="n">
        <v>0</v>
      </c>
      <c r="AN79" s="147" t="n">
        <v>0</v>
      </c>
      <c r="AO79" s="62" t="n">
        <v>0</v>
      </c>
      <c r="AP79" s="146" t="n">
        <v>0</v>
      </c>
      <c r="AQ79" s="147" t="n">
        <v>0</v>
      </c>
      <c r="AR79" s="62" t="n">
        <v>0</v>
      </c>
      <c r="AS79" s="140" t="n">
        <v>0</v>
      </c>
      <c r="AT79" s="140" t="n">
        <v>0</v>
      </c>
      <c r="AU79" s="62" t="n">
        <v>0</v>
      </c>
      <c r="AV79" s="140" t="n">
        <v>0</v>
      </c>
      <c r="AW79" s="147" t="n">
        <v>0</v>
      </c>
      <c r="AX79" s="62" t="n">
        <v>0</v>
      </c>
      <c r="AY79" s="86" t="n">
        <v>6.6751</v>
      </c>
      <c r="AZ79" s="83" t="n">
        <v>0</v>
      </c>
      <c r="BA79" s="61" t="n">
        <f aca="false">AY79</f>
        <v>6.6751</v>
      </c>
      <c r="BB79" s="140" t="n">
        <v>0</v>
      </c>
      <c r="BC79" s="147" t="n">
        <v>0</v>
      </c>
      <c r="BD79" s="62" t="n">
        <v>0</v>
      </c>
      <c r="BE79" s="140" t="n">
        <v>0</v>
      </c>
      <c r="BF79" s="74" t="n">
        <v>0</v>
      </c>
      <c r="BG79" s="77" t="n">
        <v>0</v>
      </c>
      <c r="BH79" s="66" t="n">
        <f aca="false">AY79</f>
        <v>6.6751</v>
      </c>
      <c r="BI79" s="154" t="n">
        <v>0</v>
      </c>
      <c r="BJ79" s="56" t="n">
        <f aca="false">BA79</f>
        <v>6.6751</v>
      </c>
      <c r="BK79" s="146" t="n">
        <v>0</v>
      </c>
      <c r="BL79" s="140" t="n">
        <v>0</v>
      </c>
      <c r="BM79" s="62" t="n">
        <v>0</v>
      </c>
      <c r="BN79" s="140" t="n">
        <v>0</v>
      </c>
      <c r="BO79" s="140" t="n">
        <v>0</v>
      </c>
      <c r="BP79" s="158" t="n">
        <v>0</v>
      </c>
      <c r="BQ79" s="140" t="n">
        <v>0</v>
      </c>
      <c r="BR79" s="147" t="n">
        <v>0</v>
      </c>
      <c r="BS79" s="62" t="n">
        <v>0</v>
      </c>
      <c r="BT79" s="140" t="n">
        <v>0</v>
      </c>
      <c r="BU79" s="147" t="n">
        <v>0</v>
      </c>
      <c r="BV79" s="158" t="n">
        <v>0</v>
      </c>
      <c r="BW79" s="140" t="n">
        <v>0</v>
      </c>
      <c r="BX79" s="147" t="n">
        <v>0</v>
      </c>
      <c r="BY79" s="62" t="n">
        <v>0</v>
      </c>
      <c r="BZ79" s="201" t="n">
        <v>4.0431</v>
      </c>
      <c r="CA79" s="201" t="n">
        <v>1.7916</v>
      </c>
      <c r="CB79" s="61" t="n">
        <f aca="false">BZ79+CA79</f>
        <v>5.8347</v>
      </c>
      <c r="CC79" s="93" t="n">
        <v>0</v>
      </c>
      <c r="CD79" s="83" t="n">
        <v>0</v>
      </c>
      <c r="CE79" s="62" t="n">
        <v>0</v>
      </c>
      <c r="CF79" s="232" t="n">
        <f aca="false">BZ79</f>
        <v>4.0431</v>
      </c>
      <c r="CG79" s="81" t="n">
        <f aca="false">CA79</f>
        <v>1.7916</v>
      </c>
      <c r="CH79" s="76" t="n">
        <f aca="false">CB79</f>
        <v>5.8347</v>
      </c>
      <c r="CI79" s="168" t="n">
        <f aca="false">CF79+BH79+AD79+C79</f>
        <v>27.1679</v>
      </c>
      <c r="CJ79" s="160" t="n">
        <f aca="false">CG79+AE79</f>
        <v>5.4273</v>
      </c>
      <c r="CK79" s="71" t="n">
        <f aca="false">CH79+BJ79+AF79+E79</f>
        <v>32.5952</v>
      </c>
    </row>
    <row r="80" s="1" customFormat="true" ht="15" hidden="false" customHeight="false" outlineLevel="0" collapsed="false">
      <c r="A80" s="187"/>
      <c r="B80" s="73" t="s">
        <v>118</v>
      </c>
      <c r="C80" s="74" t="n">
        <v>0</v>
      </c>
      <c r="D80" s="88" t="n">
        <v>0</v>
      </c>
      <c r="E80" s="89" t="n">
        <v>0</v>
      </c>
      <c r="F80" s="140" t="n">
        <v>0</v>
      </c>
      <c r="G80" s="83" t="n">
        <v>0</v>
      </c>
      <c r="H80" s="62" t="n">
        <v>0</v>
      </c>
      <c r="I80" s="140" t="n">
        <v>0</v>
      </c>
      <c r="J80" s="74" t="n">
        <v>0</v>
      </c>
      <c r="K80" s="158" t="n">
        <v>0</v>
      </c>
      <c r="L80" s="74" t="n">
        <v>0</v>
      </c>
      <c r="M80" s="74" t="n">
        <v>0</v>
      </c>
      <c r="N80" s="62" t="n">
        <v>0</v>
      </c>
      <c r="O80" s="74" t="n">
        <v>0</v>
      </c>
      <c r="P80" s="74" t="n">
        <v>0</v>
      </c>
      <c r="Q80" s="148" t="n">
        <v>0</v>
      </c>
      <c r="R80" s="74" t="n">
        <v>0</v>
      </c>
      <c r="S80" s="74" t="n">
        <v>0</v>
      </c>
      <c r="T80" s="148" t="n">
        <v>0</v>
      </c>
      <c r="U80" s="140" t="n">
        <v>0</v>
      </c>
      <c r="V80" s="74" t="n">
        <v>0</v>
      </c>
      <c r="W80" s="148" t="n">
        <v>0</v>
      </c>
      <c r="X80" s="74" t="n">
        <v>0</v>
      </c>
      <c r="Y80" s="74" t="n">
        <v>0</v>
      </c>
      <c r="Z80" s="158" t="n">
        <v>0</v>
      </c>
      <c r="AA80" s="140" t="n">
        <v>0</v>
      </c>
      <c r="AB80" s="74" t="n">
        <v>0</v>
      </c>
      <c r="AC80" s="148" t="n">
        <v>0</v>
      </c>
      <c r="AD80" s="90" t="n">
        <v>0</v>
      </c>
      <c r="AE80" s="91" t="n">
        <v>0</v>
      </c>
      <c r="AF80" s="92" t="n">
        <v>0</v>
      </c>
      <c r="AG80" s="140" t="n">
        <v>0</v>
      </c>
      <c r="AH80" s="83" t="n">
        <v>0</v>
      </c>
      <c r="AI80" s="62" t="n">
        <v>0</v>
      </c>
      <c r="AJ80" s="140" t="n">
        <v>0</v>
      </c>
      <c r="AK80" s="83" t="n">
        <v>0</v>
      </c>
      <c r="AL80" s="62" t="n">
        <v>0</v>
      </c>
      <c r="AM80" s="146" t="n">
        <v>0</v>
      </c>
      <c r="AN80" s="83" t="n">
        <v>0</v>
      </c>
      <c r="AO80" s="62" t="n">
        <v>0</v>
      </c>
      <c r="AP80" s="93" t="n">
        <v>0</v>
      </c>
      <c r="AQ80" s="83" t="n">
        <v>0</v>
      </c>
      <c r="AR80" s="77" t="n">
        <v>0</v>
      </c>
      <c r="AS80" s="74" t="n">
        <v>0</v>
      </c>
      <c r="AT80" s="74" t="n">
        <v>0</v>
      </c>
      <c r="AU80" s="77" t="n">
        <v>0</v>
      </c>
      <c r="AV80" s="74" t="n">
        <v>0</v>
      </c>
      <c r="AW80" s="83" t="n">
        <v>0</v>
      </c>
      <c r="AX80" s="77" t="n">
        <v>0</v>
      </c>
      <c r="AY80" s="78" t="n">
        <v>0.86</v>
      </c>
      <c r="AZ80" s="83" t="n">
        <v>0</v>
      </c>
      <c r="BA80" s="79" t="n">
        <f aca="false">AY80</f>
        <v>0.86</v>
      </c>
      <c r="BB80" s="74" t="n">
        <v>0</v>
      </c>
      <c r="BC80" s="74" t="n">
        <v>0</v>
      </c>
      <c r="BD80" s="77" t="n">
        <v>0</v>
      </c>
      <c r="BE80" s="74" t="n">
        <v>0</v>
      </c>
      <c r="BF80" s="74" t="n">
        <v>0</v>
      </c>
      <c r="BG80" s="77" t="n">
        <v>0</v>
      </c>
      <c r="BH80" s="80" t="n">
        <f aca="false">AY80</f>
        <v>0.86</v>
      </c>
      <c r="BI80" s="95" t="n">
        <v>0</v>
      </c>
      <c r="BJ80" s="85" t="n">
        <f aca="false">BA80</f>
        <v>0.86</v>
      </c>
      <c r="BK80" s="93" t="n">
        <v>0</v>
      </c>
      <c r="BL80" s="74" t="n">
        <v>0</v>
      </c>
      <c r="BM80" s="77" t="n">
        <v>0</v>
      </c>
      <c r="BN80" s="74" t="n">
        <v>0</v>
      </c>
      <c r="BO80" s="140" t="n">
        <v>0</v>
      </c>
      <c r="BP80" s="77" t="n">
        <v>0</v>
      </c>
      <c r="BQ80" s="74" t="n">
        <v>0</v>
      </c>
      <c r="BR80" s="147" t="n">
        <v>0</v>
      </c>
      <c r="BS80" s="77" t="n">
        <v>0</v>
      </c>
      <c r="BT80" s="74" t="n">
        <v>0</v>
      </c>
      <c r="BU80" s="74" t="n">
        <v>0</v>
      </c>
      <c r="BV80" s="77" t="n">
        <v>0</v>
      </c>
      <c r="BW80" s="74" t="n">
        <v>0</v>
      </c>
      <c r="BX80" s="74" t="n">
        <v>0</v>
      </c>
      <c r="BY80" s="77" t="n">
        <v>0</v>
      </c>
      <c r="BZ80" s="74" t="n">
        <v>0</v>
      </c>
      <c r="CA80" s="74" t="n">
        <v>0</v>
      </c>
      <c r="CB80" s="77" t="n">
        <v>0</v>
      </c>
      <c r="CC80" s="74" t="n">
        <v>0</v>
      </c>
      <c r="CD80" s="74" t="n">
        <v>0</v>
      </c>
      <c r="CE80" s="77" t="n">
        <v>0</v>
      </c>
      <c r="CF80" s="96" t="n">
        <v>0</v>
      </c>
      <c r="CG80" s="91" t="n">
        <v>0</v>
      </c>
      <c r="CH80" s="89" t="n">
        <v>0</v>
      </c>
      <c r="CI80" s="87" t="n">
        <f aca="false">BH80</f>
        <v>0.86</v>
      </c>
      <c r="CJ80" s="97" t="n">
        <v>0</v>
      </c>
      <c r="CK80" s="87" t="n">
        <f aca="false">BJ80</f>
        <v>0.86</v>
      </c>
    </row>
    <row r="81" s="1" customFormat="true" ht="15" hidden="false" customHeight="false" outlineLevel="0" collapsed="false">
      <c r="A81" s="187"/>
      <c r="B81" s="73" t="s">
        <v>119</v>
      </c>
      <c r="C81" s="74" t="n">
        <v>0</v>
      </c>
      <c r="D81" s="88" t="n">
        <v>0</v>
      </c>
      <c r="E81" s="89" t="n">
        <v>0</v>
      </c>
      <c r="F81" s="140" t="n">
        <v>0</v>
      </c>
      <c r="G81" s="83" t="n">
        <v>0</v>
      </c>
      <c r="H81" s="62" t="n">
        <v>0</v>
      </c>
      <c r="I81" s="140" t="n">
        <v>0</v>
      </c>
      <c r="J81" s="74" t="n">
        <v>0</v>
      </c>
      <c r="K81" s="158" t="n">
        <v>0</v>
      </c>
      <c r="L81" s="74" t="n">
        <v>0</v>
      </c>
      <c r="M81" s="74" t="n">
        <v>0</v>
      </c>
      <c r="N81" s="62" t="n">
        <v>0</v>
      </c>
      <c r="O81" s="74" t="n">
        <v>0</v>
      </c>
      <c r="P81" s="74" t="n">
        <v>0</v>
      </c>
      <c r="Q81" s="148" t="n">
        <v>0</v>
      </c>
      <c r="R81" s="74" t="n">
        <v>0</v>
      </c>
      <c r="S81" s="74" t="n">
        <v>0</v>
      </c>
      <c r="T81" s="148" t="n">
        <v>0</v>
      </c>
      <c r="U81" s="140" t="n">
        <v>0</v>
      </c>
      <c r="V81" s="74" t="n">
        <v>0</v>
      </c>
      <c r="W81" s="148" t="n">
        <v>0</v>
      </c>
      <c r="X81" s="74" t="n">
        <v>0</v>
      </c>
      <c r="Y81" s="74" t="n">
        <v>0</v>
      </c>
      <c r="Z81" s="158" t="n">
        <v>0</v>
      </c>
      <c r="AA81" s="140" t="n">
        <v>0</v>
      </c>
      <c r="AB81" s="74" t="n">
        <v>0</v>
      </c>
      <c r="AC81" s="148" t="n">
        <v>0</v>
      </c>
      <c r="AD81" s="90" t="n">
        <v>0</v>
      </c>
      <c r="AE81" s="91" t="n">
        <v>0</v>
      </c>
      <c r="AF81" s="92" t="n">
        <v>0</v>
      </c>
      <c r="AG81" s="140" t="n">
        <v>0</v>
      </c>
      <c r="AH81" s="74" t="n">
        <v>0</v>
      </c>
      <c r="AI81" s="62" t="n">
        <v>0</v>
      </c>
      <c r="AJ81" s="140" t="n">
        <v>0</v>
      </c>
      <c r="AK81" s="83" t="n">
        <v>0</v>
      </c>
      <c r="AL81" s="62" t="n">
        <v>0</v>
      </c>
      <c r="AM81" s="146" t="n">
        <v>0</v>
      </c>
      <c r="AN81" s="83" t="n">
        <v>0</v>
      </c>
      <c r="AO81" s="62" t="n">
        <v>0</v>
      </c>
      <c r="AP81" s="93" t="n">
        <v>0</v>
      </c>
      <c r="AQ81" s="83" t="n">
        <v>0</v>
      </c>
      <c r="AR81" s="77" t="n">
        <v>0</v>
      </c>
      <c r="AS81" s="74" t="n">
        <v>0</v>
      </c>
      <c r="AT81" s="74" t="n">
        <v>0</v>
      </c>
      <c r="AU81" s="77" t="n">
        <v>0</v>
      </c>
      <c r="AV81" s="74" t="n">
        <v>0</v>
      </c>
      <c r="AW81" s="74" t="n">
        <v>0</v>
      </c>
      <c r="AX81" s="77" t="n">
        <v>0</v>
      </c>
      <c r="AY81" s="78" t="n">
        <v>0.083</v>
      </c>
      <c r="AZ81" s="74" t="n">
        <v>0</v>
      </c>
      <c r="BA81" s="79" t="n">
        <f aca="false">AY81</f>
        <v>0.083</v>
      </c>
      <c r="BB81" s="74" t="n">
        <v>0</v>
      </c>
      <c r="BC81" s="74" t="n">
        <v>0</v>
      </c>
      <c r="BD81" s="77" t="n">
        <v>0</v>
      </c>
      <c r="BE81" s="74" t="n">
        <v>0</v>
      </c>
      <c r="BF81" s="74" t="n">
        <v>0</v>
      </c>
      <c r="BG81" s="77" t="n">
        <v>0</v>
      </c>
      <c r="BH81" s="80" t="n">
        <f aca="false">AY81</f>
        <v>0.083</v>
      </c>
      <c r="BI81" s="95" t="n">
        <v>0</v>
      </c>
      <c r="BJ81" s="85" t="n">
        <f aca="false">BA81</f>
        <v>0.083</v>
      </c>
      <c r="BK81" s="93" t="n">
        <v>0</v>
      </c>
      <c r="BL81" s="74" t="n">
        <v>0</v>
      </c>
      <c r="BM81" s="77" t="n">
        <v>0</v>
      </c>
      <c r="BN81" s="74" t="n">
        <v>0</v>
      </c>
      <c r="BO81" s="140" t="n">
        <v>0</v>
      </c>
      <c r="BP81" s="77" t="n">
        <v>0</v>
      </c>
      <c r="BQ81" s="74" t="n">
        <v>0</v>
      </c>
      <c r="BR81" s="147" t="n">
        <v>0</v>
      </c>
      <c r="BS81" s="77" t="n">
        <v>0</v>
      </c>
      <c r="BT81" s="74" t="n">
        <v>0</v>
      </c>
      <c r="BU81" s="74" t="n">
        <v>0</v>
      </c>
      <c r="BV81" s="77" t="n">
        <v>0</v>
      </c>
      <c r="BW81" s="74" t="n">
        <v>0</v>
      </c>
      <c r="BX81" s="74" t="n">
        <v>0</v>
      </c>
      <c r="BY81" s="77" t="n">
        <v>0</v>
      </c>
      <c r="BZ81" s="74" t="n">
        <v>0</v>
      </c>
      <c r="CA81" s="74" t="n">
        <v>0</v>
      </c>
      <c r="CB81" s="77" t="n">
        <v>0</v>
      </c>
      <c r="CC81" s="74" t="n">
        <v>0</v>
      </c>
      <c r="CD81" s="74" t="n">
        <v>0</v>
      </c>
      <c r="CE81" s="77" t="n">
        <v>0</v>
      </c>
      <c r="CF81" s="96" t="n">
        <v>0</v>
      </c>
      <c r="CG81" s="91" t="n">
        <v>0</v>
      </c>
      <c r="CH81" s="89" t="n">
        <v>0</v>
      </c>
      <c r="CI81" s="87" t="n">
        <f aca="false">BH81</f>
        <v>0.083</v>
      </c>
      <c r="CJ81" s="97" t="n">
        <v>0</v>
      </c>
      <c r="CK81" s="87" t="n">
        <f aca="false">BJ81</f>
        <v>0.083</v>
      </c>
    </row>
    <row r="82" s="1" customFormat="true" ht="15" hidden="false" customHeight="false" outlineLevel="0" collapsed="false">
      <c r="A82" s="187"/>
      <c r="B82" s="73" t="s">
        <v>120</v>
      </c>
      <c r="C82" s="74" t="n">
        <v>0</v>
      </c>
      <c r="D82" s="75" t="n">
        <v>1.5008</v>
      </c>
      <c r="E82" s="76" t="n">
        <f aca="false">D82</f>
        <v>1.5008</v>
      </c>
      <c r="F82" s="140" t="n">
        <v>0</v>
      </c>
      <c r="G82" s="74" t="n">
        <v>0</v>
      </c>
      <c r="H82" s="62" t="n">
        <v>0</v>
      </c>
      <c r="I82" s="201" t="n">
        <v>2.5344</v>
      </c>
      <c r="J82" s="78" t="n">
        <v>1.0744</v>
      </c>
      <c r="K82" s="165" t="n">
        <f aca="false">I82+J82</f>
        <v>3.6088</v>
      </c>
      <c r="L82" s="74" t="n">
        <v>0</v>
      </c>
      <c r="M82" s="74" t="n">
        <v>0</v>
      </c>
      <c r="N82" s="77" t="n">
        <v>0</v>
      </c>
      <c r="O82" s="78" t="n">
        <v>0.3505</v>
      </c>
      <c r="P82" s="74" t="n">
        <v>0</v>
      </c>
      <c r="Q82" s="161" t="n">
        <f aca="false">O82</f>
        <v>0.3505</v>
      </c>
      <c r="R82" s="78" t="n">
        <v>7.3238</v>
      </c>
      <c r="S82" s="74" t="n">
        <v>0</v>
      </c>
      <c r="T82" s="161" t="n">
        <f aca="false">R82</f>
        <v>7.3238</v>
      </c>
      <c r="U82" s="140" t="n">
        <v>0</v>
      </c>
      <c r="V82" s="74" t="n">
        <v>0</v>
      </c>
      <c r="W82" s="148" t="n">
        <v>0</v>
      </c>
      <c r="X82" s="74" t="n">
        <v>0</v>
      </c>
      <c r="Y82" s="74" t="n">
        <v>0</v>
      </c>
      <c r="Z82" s="158" t="n">
        <v>0</v>
      </c>
      <c r="AA82" s="140" t="n">
        <v>0</v>
      </c>
      <c r="AB82" s="74" t="n">
        <v>0</v>
      </c>
      <c r="AC82" s="148" t="n">
        <v>0</v>
      </c>
      <c r="AD82" s="80" t="n">
        <f aca="false">R82+O82+I82</f>
        <v>10.2087</v>
      </c>
      <c r="AE82" s="81" t="n">
        <f aca="false">J82</f>
        <v>1.0744</v>
      </c>
      <c r="AF82" s="82" t="n">
        <f aca="false">AD82+AE82</f>
        <v>11.2831</v>
      </c>
      <c r="AG82" s="140" t="n">
        <v>0</v>
      </c>
      <c r="AH82" s="74" t="n">
        <v>0</v>
      </c>
      <c r="AI82" s="62" t="n">
        <v>0</v>
      </c>
      <c r="AJ82" s="140" t="n">
        <v>0</v>
      </c>
      <c r="AK82" s="83" t="n">
        <v>0</v>
      </c>
      <c r="AL82" s="62" t="n">
        <v>0</v>
      </c>
      <c r="AM82" s="146" t="n">
        <v>0</v>
      </c>
      <c r="AN82" s="98" t="n">
        <v>4.0362</v>
      </c>
      <c r="AO82" s="61" t="n">
        <f aca="false">AN82</f>
        <v>4.0362</v>
      </c>
      <c r="AP82" s="93" t="n">
        <v>0</v>
      </c>
      <c r="AQ82" s="83" t="n">
        <v>0</v>
      </c>
      <c r="AR82" s="77" t="n">
        <v>0</v>
      </c>
      <c r="AS82" s="74" t="n">
        <v>0</v>
      </c>
      <c r="AT82" s="78" t="n">
        <v>6.5839</v>
      </c>
      <c r="AU82" s="79" t="n">
        <f aca="false">AT82</f>
        <v>6.5839</v>
      </c>
      <c r="AV82" s="74" t="n">
        <v>0</v>
      </c>
      <c r="AW82" s="78" t="n">
        <v>0.3294</v>
      </c>
      <c r="AX82" s="79" t="n">
        <f aca="false">AW82</f>
        <v>0.3294</v>
      </c>
      <c r="AY82" s="78" t="n">
        <v>18.9073</v>
      </c>
      <c r="AZ82" s="78" t="n">
        <v>2.5078</v>
      </c>
      <c r="BA82" s="79" t="n">
        <f aca="false">AY82+AZ82</f>
        <v>21.4151</v>
      </c>
      <c r="BB82" s="74" t="n">
        <v>0</v>
      </c>
      <c r="BC82" s="74" t="n">
        <v>0</v>
      </c>
      <c r="BD82" s="77" t="n">
        <v>0</v>
      </c>
      <c r="BE82" s="74" t="n">
        <v>0</v>
      </c>
      <c r="BF82" s="78" t="n">
        <v>0.4903</v>
      </c>
      <c r="BG82" s="79" t="n">
        <f aca="false">BF82</f>
        <v>0.4903</v>
      </c>
      <c r="BH82" s="80" t="n">
        <f aca="false">AY82</f>
        <v>18.9073</v>
      </c>
      <c r="BI82" s="84" t="n">
        <f aca="false">BF82+AZ82+AW82+AT82+AN82</f>
        <v>13.9476</v>
      </c>
      <c r="BJ82" s="85" t="n">
        <f aca="false">BG82+BA82+AX82+AU82+AO82</f>
        <v>32.8549</v>
      </c>
      <c r="BK82" s="86" t="n">
        <v>52.7188</v>
      </c>
      <c r="BL82" s="78" t="n">
        <v>157.1963</v>
      </c>
      <c r="BM82" s="79" t="n">
        <f aca="false">BK82+BL82</f>
        <v>209.9151</v>
      </c>
      <c r="BN82" s="74" t="n">
        <v>0</v>
      </c>
      <c r="BO82" s="201" t="n">
        <v>13.673</v>
      </c>
      <c r="BP82" s="79" t="n">
        <f aca="false">BO82</f>
        <v>13.673</v>
      </c>
      <c r="BQ82" s="78" t="n">
        <v>63.1382</v>
      </c>
      <c r="BR82" s="78" t="n">
        <v>203.1407</v>
      </c>
      <c r="BS82" s="79" t="n">
        <f aca="false">BQ82+BR82</f>
        <v>266.2789</v>
      </c>
      <c r="BT82" s="78" t="n">
        <v>2.4965</v>
      </c>
      <c r="BU82" s="78" t="n">
        <v>1.85</v>
      </c>
      <c r="BV82" s="79" t="n">
        <f aca="false">BT82+BU82</f>
        <v>4.3465</v>
      </c>
      <c r="BW82" s="74" t="n">
        <v>0</v>
      </c>
      <c r="BX82" s="78" t="n">
        <v>1</v>
      </c>
      <c r="BY82" s="79" t="n">
        <f aca="false">BX82</f>
        <v>1</v>
      </c>
      <c r="BZ82" s="78" t="n">
        <v>5.6578</v>
      </c>
      <c r="CA82" s="78" t="n">
        <v>61.0822</v>
      </c>
      <c r="CB82" s="79" t="n">
        <f aca="false">BZ82+CA82</f>
        <v>66.74</v>
      </c>
      <c r="CC82" s="74" t="n">
        <v>0</v>
      </c>
      <c r="CD82" s="74" t="n">
        <v>0</v>
      </c>
      <c r="CE82" s="77" t="n">
        <v>0</v>
      </c>
      <c r="CF82" s="85" t="n">
        <f aca="false">BZ82+BT82+BQ82+BK82</f>
        <v>124.0113</v>
      </c>
      <c r="CG82" s="81" t="n">
        <f aca="false">CA82+BX82+BU82+BR82+BO82+BL82</f>
        <v>437.9422</v>
      </c>
      <c r="CH82" s="76" t="n">
        <f aca="false">CB82+BY82+BV82+BS82+BP82+BM82</f>
        <v>561.9535</v>
      </c>
      <c r="CI82" s="87" t="n">
        <f aca="false">CF82+BH82+AD82</f>
        <v>153.1273</v>
      </c>
      <c r="CJ82" s="87" t="n">
        <f aca="false">CG82+BI82+AE82+D82</f>
        <v>454.465</v>
      </c>
      <c r="CK82" s="87" t="n">
        <f aca="false">CH82+BJ82+AF82+E82</f>
        <v>607.5923</v>
      </c>
    </row>
    <row r="83" s="1" customFormat="true" ht="15" hidden="false" customHeight="false" outlineLevel="0" collapsed="false">
      <c r="A83" s="187"/>
      <c r="B83" s="73" t="s">
        <v>121</v>
      </c>
      <c r="C83" s="74" t="n">
        <v>0</v>
      </c>
      <c r="D83" s="88" t="n">
        <v>0</v>
      </c>
      <c r="E83" s="89" t="n">
        <v>0</v>
      </c>
      <c r="F83" s="140" t="n">
        <v>0</v>
      </c>
      <c r="G83" s="74" t="n">
        <v>0</v>
      </c>
      <c r="H83" s="62" t="n">
        <v>0</v>
      </c>
      <c r="I83" s="140" t="n">
        <v>0</v>
      </c>
      <c r="J83" s="74" t="n">
        <v>0</v>
      </c>
      <c r="K83" s="158" t="n">
        <v>0</v>
      </c>
      <c r="L83" s="74" t="n">
        <v>0</v>
      </c>
      <c r="M83" s="74" t="n">
        <v>0</v>
      </c>
      <c r="N83" s="77" t="n">
        <v>0</v>
      </c>
      <c r="O83" s="74" t="n">
        <v>0</v>
      </c>
      <c r="P83" s="74" t="n">
        <v>0</v>
      </c>
      <c r="Q83" s="148" t="n">
        <v>0</v>
      </c>
      <c r="R83" s="74" t="n">
        <v>0</v>
      </c>
      <c r="S83" s="74" t="n">
        <v>0</v>
      </c>
      <c r="T83" s="148" t="n">
        <v>0</v>
      </c>
      <c r="U83" s="140" t="n">
        <v>0</v>
      </c>
      <c r="V83" s="74" t="n">
        <v>0</v>
      </c>
      <c r="W83" s="148" t="n">
        <v>0</v>
      </c>
      <c r="X83" s="74" t="n">
        <v>0</v>
      </c>
      <c r="Y83" s="74" t="n">
        <v>0</v>
      </c>
      <c r="Z83" s="158" t="n">
        <v>0</v>
      </c>
      <c r="AA83" s="140" t="n">
        <v>0</v>
      </c>
      <c r="AB83" s="74" t="n">
        <v>0</v>
      </c>
      <c r="AC83" s="148" t="n">
        <v>0</v>
      </c>
      <c r="AD83" s="90" t="n">
        <v>0</v>
      </c>
      <c r="AE83" s="91" t="n">
        <v>0</v>
      </c>
      <c r="AF83" s="92" t="n">
        <v>0</v>
      </c>
      <c r="AG83" s="140" t="n">
        <v>0</v>
      </c>
      <c r="AH83" s="74" t="n">
        <v>0</v>
      </c>
      <c r="AI83" s="62" t="n">
        <v>0</v>
      </c>
      <c r="AJ83" s="140" t="n">
        <v>0</v>
      </c>
      <c r="AK83" s="83" t="n">
        <v>0</v>
      </c>
      <c r="AL83" s="62" t="n">
        <v>0</v>
      </c>
      <c r="AM83" s="146" t="n">
        <v>0</v>
      </c>
      <c r="AN83" s="83" t="n">
        <v>0</v>
      </c>
      <c r="AO83" s="62" t="n">
        <v>0</v>
      </c>
      <c r="AP83" s="93" t="n">
        <v>0</v>
      </c>
      <c r="AQ83" s="98" t="n">
        <v>0.34</v>
      </c>
      <c r="AR83" s="79" t="n">
        <f aca="false">AQ83</f>
        <v>0.34</v>
      </c>
      <c r="AS83" s="74" t="n">
        <v>0</v>
      </c>
      <c r="AT83" s="78" t="n">
        <v>0.1916</v>
      </c>
      <c r="AU83" s="79" t="n">
        <f aca="false">AT83</f>
        <v>0.1916</v>
      </c>
      <c r="AV83" s="74" t="n">
        <v>0</v>
      </c>
      <c r="AW83" s="74" t="n">
        <v>0</v>
      </c>
      <c r="AX83" s="77" t="n">
        <v>0</v>
      </c>
      <c r="AY83" s="78" t="n">
        <v>0.46</v>
      </c>
      <c r="AZ83" s="74" t="n">
        <v>0</v>
      </c>
      <c r="BA83" s="79" t="n">
        <f aca="false">AY83</f>
        <v>0.46</v>
      </c>
      <c r="BB83" s="74" t="n">
        <v>0</v>
      </c>
      <c r="BC83" s="74" t="n">
        <v>0</v>
      </c>
      <c r="BD83" s="77" t="n">
        <v>0</v>
      </c>
      <c r="BE83" s="74" t="n">
        <v>0</v>
      </c>
      <c r="BF83" s="74" t="n">
        <v>0</v>
      </c>
      <c r="BG83" s="77" t="n">
        <v>0</v>
      </c>
      <c r="BH83" s="80" t="n">
        <f aca="false">AY83</f>
        <v>0.46</v>
      </c>
      <c r="BI83" s="84" t="n">
        <f aca="false">AT83+AQ83</f>
        <v>0.5316</v>
      </c>
      <c r="BJ83" s="85" t="n">
        <f aca="false">BA83+AU83+AR83</f>
        <v>0.9916</v>
      </c>
      <c r="BK83" s="93" t="n">
        <v>0</v>
      </c>
      <c r="BL83" s="78" t="n">
        <v>2.0365</v>
      </c>
      <c r="BM83" s="79" t="n">
        <f aca="false">BL83</f>
        <v>2.0365</v>
      </c>
      <c r="BN83" s="74" t="n">
        <v>0</v>
      </c>
      <c r="BO83" s="140" t="n">
        <v>0</v>
      </c>
      <c r="BP83" s="77" t="n">
        <v>0</v>
      </c>
      <c r="BQ83" s="74" t="n">
        <v>0</v>
      </c>
      <c r="BR83" s="78" t="n">
        <v>252.1719</v>
      </c>
      <c r="BS83" s="79" t="n">
        <f aca="false">BR83</f>
        <v>252.1719</v>
      </c>
      <c r="BT83" s="74" t="n">
        <v>0</v>
      </c>
      <c r="BU83" s="74" t="n">
        <v>0</v>
      </c>
      <c r="BV83" s="77" t="n">
        <v>0</v>
      </c>
      <c r="BW83" s="74" t="n">
        <v>0</v>
      </c>
      <c r="BX83" s="74" t="n">
        <v>0</v>
      </c>
      <c r="BY83" s="77" t="n">
        <v>0</v>
      </c>
      <c r="BZ83" s="74" t="n">
        <v>0</v>
      </c>
      <c r="CA83" s="78" t="n">
        <v>114.3783</v>
      </c>
      <c r="CB83" s="79" t="n">
        <f aca="false">CA83</f>
        <v>114.3783</v>
      </c>
      <c r="CC83" s="74" t="n">
        <v>0</v>
      </c>
      <c r="CD83" s="74" t="n">
        <v>0</v>
      </c>
      <c r="CE83" s="77" t="n">
        <v>0</v>
      </c>
      <c r="CF83" s="96" t="n">
        <f aca="false">BN83</f>
        <v>0</v>
      </c>
      <c r="CG83" s="81" t="n">
        <f aca="false">CA83+BR83+BL83</f>
        <v>368.5867</v>
      </c>
      <c r="CH83" s="76" t="n">
        <f aca="false">CB83+BS83+BM83</f>
        <v>368.5867</v>
      </c>
      <c r="CI83" s="87" t="n">
        <f aca="false">BH83</f>
        <v>0.46</v>
      </c>
      <c r="CJ83" s="87" t="n">
        <f aca="false">CG83+BI83</f>
        <v>369.1183</v>
      </c>
      <c r="CK83" s="87" t="n">
        <f aca="false">CH83+BJ83</f>
        <v>369.5783</v>
      </c>
    </row>
    <row r="84" s="1" customFormat="true" ht="15" hidden="false" customHeight="false" outlineLevel="0" collapsed="false">
      <c r="A84" s="187"/>
      <c r="B84" s="209" t="s">
        <v>122</v>
      </c>
      <c r="C84" s="93" t="n">
        <v>0</v>
      </c>
      <c r="D84" s="206" t="n">
        <v>0</v>
      </c>
      <c r="E84" s="233" t="n">
        <v>0</v>
      </c>
      <c r="F84" s="140" t="n">
        <v>0</v>
      </c>
      <c r="G84" s="83" t="n">
        <v>0</v>
      </c>
      <c r="H84" s="77" t="n">
        <v>0</v>
      </c>
      <c r="I84" s="74" t="n">
        <v>0</v>
      </c>
      <c r="J84" s="83" t="n">
        <v>0</v>
      </c>
      <c r="K84" s="158" t="n">
        <v>0</v>
      </c>
      <c r="L84" s="93" t="n">
        <v>0</v>
      </c>
      <c r="M84" s="74" t="n">
        <v>0</v>
      </c>
      <c r="N84" s="158" t="n">
        <v>0</v>
      </c>
      <c r="O84" s="74" t="n">
        <v>0</v>
      </c>
      <c r="P84" s="83" t="n">
        <v>0</v>
      </c>
      <c r="Q84" s="158" t="n">
        <v>0</v>
      </c>
      <c r="R84" s="93" t="n">
        <v>0</v>
      </c>
      <c r="S84" s="83" t="n">
        <v>0</v>
      </c>
      <c r="T84" s="148" t="n">
        <v>0</v>
      </c>
      <c r="U84" s="140" t="n">
        <v>0</v>
      </c>
      <c r="V84" s="74" t="n">
        <v>0</v>
      </c>
      <c r="W84" s="148" t="n">
        <v>0</v>
      </c>
      <c r="X84" s="93" t="n">
        <v>0</v>
      </c>
      <c r="Y84" s="83" t="n">
        <v>0</v>
      </c>
      <c r="Z84" s="158" t="n">
        <v>0</v>
      </c>
      <c r="AA84" s="140" t="n">
        <v>0</v>
      </c>
      <c r="AB84" s="83" t="n">
        <v>0</v>
      </c>
      <c r="AC84" s="158" t="n">
        <v>0</v>
      </c>
      <c r="AD84" s="90" t="n">
        <v>0</v>
      </c>
      <c r="AE84" s="91" t="n">
        <v>0</v>
      </c>
      <c r="AF84" s="92" t="n">
        <v>0</v>
      </c>
      <c r="AG84" s="140" t="n">
        <v>0</v>
      </c>
      <c r="AH84" s="83" t="n">
        <v>0</v>
      </c>
      <c r="AI84" s="62" t="n">
        <v>0</v>
      </c>
      <c r="AJ84" s="140" t="n">
        <v>0</v>
      </c>
      <c r="AK84" s="83" t="n">
        <v>0</v>
      </c>
      <c r="AL84" s="62" t="n">
        <v>0</v>
      </c>
      <c r="AM84" s="146" t="n">
        <v>0</v>
      </c>
      <c r="AN84" s="83" t="n">
        <v>0</v>
      </c>
      <c r="AO84" s="62" t="n">
        <v>0</v>
      </c>
      <c r="AP84" s="93" t="n">
        <v>0</v>
      </c>
      <c r="AQ84" s="83" t="n">
        <v>0</v>
      </c>
      <c r="AR84" s="158" t="n">
        <v>0</v>
      </c>
      <c r="AS84" s="93" t="n">
        <v>0</v>
      </c>
      <c r="AT84" s="74" t="n">
        <v>0</v>
      </c>
      <c r="AU84" s="158" t="n">
        <v>0</v>
      </c>
      <c r="AV84" s="93" t="n">
        <v>0</v>
      </c>
      <c r="AW84" s="98" t="n">
        <v>1.3889</v>
      </c>
      <c r="AX84" s="165" t="n">
        <f aca="false">AW84</f>
        <v>1.3889</v>
      </c>
      <c r="AY84" s="93" t="n">
        <v>0</v>
      </c>
      <c r="AZ84" s="83" t="n">
        <v>0</v>
      </c>
      <c r="BA84" s="77" t="n">
        <v>0</v>
      </c>
      <c r="BB84" s="93" t="n">
        <v>0</v>
      </c>
      <c r="BC84" s="83" t="n">
        <v>0</v>
      </c>
      <c r="BD84" s="77" t="n">
        <v>0</v>
      </c>
      <c r="BE84" s="110" t="n">
        <v>0</v>
      </c>
      <c r="BF84" s="110" t="n">
        <v>0</v>
      </c>
      <c r="BG84" s="158" t="n">
        <v>0</v>
      </c>
      <c r="BH84" s="90" t="n">
        <v>0</v>
      </c>
      <c r="BI84" s="81" t="n">
        <f aca="false">AW84</f>
        <v>1.3889</v>
      </c>
      <c r="BJ84" s="82" t="n">
        <f aca="false">AX84</f>
        <v>1.3889</v>
      </c>
      <c r="BK84" s="93" t="n">
        <v>0</v>
      </c>
      <c r="BL84" s="83" t="n">
        <v>0</v>
      </c>
      <c r="BM84" s="158" t="n">
        <v>0</v>
      </c>
      <c r="BN84" s="93" t="n">
        <v>0</v>
      </c>
      <c r="BO84" s="74" t="n">
        <v>0</v>
      </c>
      <c r="BP84" s="77" t="n">
        <v>0</v>
      </c>
      <c r="BQ84" s="78" t="n">
        <v>0.5752</v>
      </c>
      <c r="BR84" s="98" t="n">
        <v>29.3715</v>
      </c>
      <c r="BS84" s="165" t="n">
        <f aca="false">BQ84+BR84</f>
        <v>29.9467</v>
      </c>
      <c r="BT84" s="93" t="n">
        <v>0</v>
      </c>
      <c r="BU84" s="83" t="n">
        <v>0</v>
      </c>
      <c r="BV84" s="158" t="n">
        <v>0</v>
      </c>
      <c r="BW84" s="93" t="n">
        <v>0</v>
      </c>
      <c r="BX84" s="83" t="n">
        <v>0</v>
      </c>
      <c r="BY84" s="158" t="n">
        <v>0</v>
      </c>
      <c r="BZ84" s="93" t="n">
        <v>0</v>
      </c>
      <c r="CA84" s="83" t="n">
        <v>0</v>
      </c>
      <c r="CB84" s="158" t="n">
        <v>0</v>
      </c>
      <c r="CC84" s="93" t="n">
        <v>0</v>
      </c>
      <c r="CD84" s="83" t="n">
        <v>0</v>
      </c>
      <c r="CE84" s="158" t="n">
        <v>0</v>
      </c>
      <c r="CF84" s="232" t="n">
        <f aca="false">BQ84</f>
        <v>0.5752</v>
      </c>
      <c r="CG84" s="81" t="n">
        <f aca="false">BR84</f>
        <v>29.3715</v>
      </c>
      <c r="CH84" s="76" t="n">
        <f aca="false">BS84</f>
        <v>29.9467</v>
      </c>
      <c r="CI84" s="168" t="n">
        <f aca="false">CF84+BH84</f>
        <v>0.5752</v>
      </c>
      <c r="CJ84" s="168" t="n">
        <f aca="false">CG84+BI84</f>
        <v>30.7604</v>
      </c>
      <c r="CK84" s="168" t="n">
        <f aca="false">CH84+BJ84</f>
        <v>31.3356</v>
      </c>
    </row>
    <row r="85" s="1" customFormat="true" ht="15.75" hidden="false" customHeight="false" outlineLevel="0" collapsed="false">
      <c r="A85" s="187"/>
      <c r="B85" s="234" t="s">
        <v>63</v>
      </c>
      <c r="C85" s="235" t="n">
        <v>1.6606</v>
      </c>
      <c r="D85" s="170" t="n">
        <v>0</v>
      </c>
      <c r="E85" s="236" t="n">
        <f aca="false">C85</f>
        <v>1.6606</v>
      </c>
      <c r="F85" s="153" t="n">
        <v>0</v>
      </c>
      <c r="G85" s="237" t="n">
        <v>0</v>
      </c>
      <c r="H85" s="172" t="n">
        <v>0</v>
      </c>
      <c r="I85" s="238" t="n">
        <v>0</v>
      </c>
      <c r="J85" s="144" t="n">
        <v>0</v>
      </c>
      <c r="K85" s="239" t="n">
        <v>0</v>
      </c>
      <c r="L85" s="229" t="n">
        <v>0</v>
      </c>
      <c r="M85" s="240" t="n">
        <v>0</v>
      </c>
      <c r="N85" s="239" t="n">
        <v>0</v>
      </c>
      <c r="O85" s="241" t="n">
        <v>1.7132</v>
      </c>
      <c r="P85" s="152" t="n">
        <v>0</v>
      </c>
      <c r="Q85" s="242" t="n">
        <f aca="false">O85</f>
        <v>1.7132</v>
      </c>
      <c r="R85" s="241" t="n">
        <v>16.236</v>
      </c>
      <c r="S85" s="229" t="n">
        <v>0</v>
      </c>
      <c r="T85" s="111" t="n">
        <f aca="false">R85</f>
        <v>16.236</v>
      </c>
      <c r="U85" s="180" t="n">
        <v>3.9</v>
      </c>
      <c r="V85" s="229" t="n">
        <v>0</v>
      </c>
      <c r="W85" s="242" t="n">
        <f aca="false">U85</f>
        <v>3.9</v>
      </c>
      <c r="X85" s="152" t="n">
        <v>0</v>
      </c>
      <c r="Y85" s="243" t="n">
        <v>22.7287</v>
      </c>
      <c r="Z85" s="242" t="n">
        <f aca="false">Y85</f>
        <v>22.7287</v>
      </c>
      <c r="AA85" s="244" t="n">
        <v>1.359</v>
      </c>
      <c r="AB85" s="237" t="n">
        <v>0</v>
      </c>
      <c r="AC85" s="181" t="n">
        <f aca="false">AA85</f>
        <v>1.359</v>
      </c>
      <c r="AD85" s="182" t="n">
        <f aca="false">AA85+U85+R85+O85</f>
        <v>23.2082</v>
      </c>
      <c r="AE85" s="245" t="n">
        <f aca="false">Y85</f>
        <v>22.7287</v>
      </c>
      <c r="AF85" s="246" t="n">
        <f aca="false">AC85+Z85+W85+T85+Q85</f>
        <v>45.9369</v>
      </c>
      <c r="AG85" s="229" t="n">
        <v>0</v>
      </c>
      <c r="AH85" s="104" t="n">
        <v>0</v>
      </c>
      <c r="AI85" s="247" t="n">
        <v>0</v>
      </c>
      <c r="AJ85" s="100" t="n">
        <v>0</v>
      </c>
      <c r="AK85" s="173" t="n">
        <v>0</v>
      </c>
      <c r="AL85" s="239" t="n">
        <v>0</v>
      </c>
      <c r="AM85" s="153" t="n">
        <v>0</v>
      </c>
      <c r="AN85" s="173" t="n">
        <v>0</v>
      </c>
      <c r="AO85" s="239" t="n">
        <v>0</v>
      </c>
      <c r="AP85" s="153" t="n">
        <v>0</v>
      </c>
      <c r="AQ85" s="248" t="n">
        <v>0.5028</v>
      </c>
      <c r="AR85" s="249" t="n">
        <f aca="false">AQ85</f>
        <v>0.5028</v>
      </c>
      <c r="AS85" s="250" t="n">
        <v>1.1506</v>
      </c>
      <c r="AT85" s="237" t="n">
        <v>0</v>
      </c>
      <c r="AU85" s="242" t="n">
        <f aca="false">AS85</f>
        <v>1.1506</v>
      </c>
      <c r="AV85" s="251" t="n">
        <v>0</v>
      </c>
      <c r="AW85" s="173" t="n">
        <v>0</v>
      </c>
      <c r="AX85" s="172" t="n">
        <v>0</v>
      </c>
      <c r="AY85" s="235" t="n">
        <v>0.13</v>
      </c>
      <c r="AZ85" s="237" t="n">
        <v>0</v>
      </c>
      <c r="BA85" s="252" t="n">
        <f aca="false">AY85</f>
        <v>0.13</v>
      </c>
      <c r="BB85" s="251" t="n">
        <v>0</v>
      </c>
      <c r="BC85" s="237" t="n">
        <v>0</v>
      </c>
      <c r="BD85" s="239" t="n">
        <v>0</v>
      </c>
      <c r="BE85" s="253" t="n">
        <v>0</v>
      </c>
      <c r="BF85" s="254" t="n">
        <v>0.02</v>
      </c>
      <c r="BG85" s="181" t="n">
        <f aca="false">BF85</f>
        <v>0.02</v>
      </c>
      <c r="BH85" s="182" t="n">
        <f aca="false">AY85+AS85</f>
        <v>1.2806</v>
      </c>
      <c r="BI85" s="255" t="n">
        <f aca="false">BF85+AQ85</f>
        <v>0.5228</v>
      </c>
      <c r="BJ85" s="236" t="n">
        <f aca="false">BG85+BA85+AU85+AR85</f>
        <v>1.8034</v>
      </c>
      <c r="BK85" s="153" t="n">
        <v>0</v>
      </c>
      <c r="BL85" s="152" t="n">
        <v>0</v>
      </c>
      <c r="BM85" s="172" t="n">
        <v>0</v>
      </c>
      <c r="BN85" s="238" t="n">
        <v>0</v>
      </c>
      <c r="BO85" s="152" t="n">
        <v>0</v>
      </c>
      <c r="BP85" s="172" t="n">
        <v>0</v>
      </c>
      <c r="BQ85" s="238" t="n">
        <v>0</v>
      </c>
      <c r="BR85" s="144" t="n">
        <v>0</v>
      </c>
      <c r="BS85" s="145" t="n">
        <v>0</v>
      </c>
      <c r="BT85" s="153" t="n">
        <v>0</v>
      </c>
      <c r="BU85" s="180" t="n">
        <v>2.9449</v>
      </c>
      <c r="BV85" s="181" t="n">
        <f aca="false">BU85</f>
        <v>2.9449</v>
      </c>
      <c r="BW85" s="153" t="n">
        <v>0</v>
      </c>
      <c r="BX85" s="229" t="n">
        <v>0</v>
      </c>
      <c r="BY85" s="239" t="n">
        <v>0</v>
      </c>
      <c r="BZ85" s="229" t="n">
        <v>0</v>
      </c>
      <c r="CA85" s="144" t="n">
        <v>0</v>
      </c>
      <c r="CB85" s="212" t="n">
        <v>0</v>
      </c>
      <c r="CC85" s="153" t="n">
        <v>0</v>
      </c>
      <c r="CD85" s="173" t="n">
        <v>0</v>
      </c>
      <c r="CE85" s="172" t="n">
        <v>0</v>
      </c>
      <c r="CF85" s="179" t="n">
        <v>0</v>
      </c>
      <c r="CG85" s="256" t="n">
        <f aca="false">BU85</f>
        <v>2.9449</v>
      </c>
      <c r="CH85" s="236" t="n">
        <f aca="false">BV85</f>
        <v>2.9449</v>
      </c>
      <c r="CI85" s="257" t="n">
        <f aca="false">BH85+AD85+C85</f>
        <v>26.1494</v>
      </c>
      <c r="CJ85" s="186" t="n">
        <f aca="false">CG85+BI85+AE85</f>
        <v>26.1964</v>
      </c>
      <c r="CK85" s="123" t="n">
        <f aca="false">CH85+BJ85+AF85+E85</f>
        <v>52.3458</v>
      </c>
    </row>
    <row r="86" s="1" customFormat="true" ht="16.5" hidden="false" customHeight="false" outlineLevel="0" collapsed="false">
      <c r="A86" s="187"/>
      <c r="B86" s="124" t="s">
        <v>53</v>
      </c>
      <c r="C86" s="131" t="n">
        <f aca="false">SUM(C77:C85)</f>
        <v>7.547</v>
      </c>
      <c r="D86" s="130" t="n">
        <f aca="false">SUM(D77:D85)</f>
        <v>1.5008</v>
      </c>
      <c r="E86" s="127" t="n">
        <f aca="false">SUM(E77:E85)</f>
        <v>9.0478</v>
      </c>
      <c r="F86" s="131" t="n">
        <f aca="false">SUM(F77:F85)</f>
        <v>0</v>
      </c>
      <c r="G86" s="128" t="n">
        <f aca="false">SUM(G77:G85)</f>
        <v>1.8357</v>
      </c>
      <c r="H86" s="126" t="n">
        <f aca="false">SUM(H77:H85)</f>
        <v>1.8357</v>
      </c>
      <c r="I86" s="128" t="n">
        <f aca="false">SUM(I77:I85)</f>
        <v>5.8046</v>
      </c>
      <c r="J86" s="258" t="n">
        <f aca="false">SUM(J77:J85)</f>
        <v>10.4518</v>
      </c>
      <c r="K86" s="126" t="n">
        <f aca="false">SUM(K77:K85)</f>
        <v>16.2564</v>
      </c>
      <c r="L86" s="128" t="n">
        <f aca="false">SUM(L77:L85)</f>
        <v>0</v>
      </c>
      <c r="M86" s="258" t="n">
        <f aca="false">SUM(M77:M85)</f>
        <v>0</v>
      </c>
      <c r="N86" s="126" t="n">
        <f aca="false">SUM(N77:N85)</f>
        <v>0</v>
      </c>
      <c r="O86" s="131" t="n">
        <f aca="false">SUM(O77:O85)</f>
        <v>3.021</v>
      </c>
      <c r="P86" s="132" t="n">
        <f aca="false">SUM(P77:P85)</f>
        <v>5.8302</v>
      </c>
      <c r="Q86" s="126" t="n">
        <f aca="false">SUM(Q77:Q85)</f>
        <v>8.8512</v>
      </c>
      <c r="R86" s="132" t="n">
        <f aca="false">SUM(R77:R85)</f>
        <v>33.1658</v>
      </c>
      <c r="S86" s="128" t="n">
        <f aca="false">SUM(S77:S85)</f>
        <v>0</v>
      </c>
      <c r="T86" s="126" t="n">
        <f aca="false">SUM(T77:T85)</f>
        <v>33.1658</v>
      </c>
      <c r="U86" s="132" t="n">
        <f aca="false">SUM(U77:U85)</f>
        <v>3.9</v>
      </c>
      <c r="V86" s="128" t="n">
        <f aca="false">SUM(V77:V85)</f>
        <v>0</v>
      </c>
      <c r="W86" s="126" t="n">
        <f aca="false">SUM(W77:W85)</f>
        <v>3.9</v>
      </c>
      <c r="X86" s="132" t="n">
        <f aca="false">SUM(X77:X85)</f>
        <v>0</v>
      </c>
      <c r="Y86" s="128" t="n">
        <f aca="false">SUM(Y77:Y85)</f>
        <v>24.5287</v>
      </c>
      <c r="Z86" s="126" t="n">
        <f aca="false">SUM(Z77:Z85)</f>
        <v>24.5287</v>
      </c>
      <c r="AA86" s="128" t="n">
        <f aca="false">SUM(AA77:AA85)</f>
        <v>1.359</v>
      </c>
      <c r="AB86" s="129" t="n">
        <f aca="false">SUM(AB77:AB85)</f>
        <v>0</v>
      </c>
      <c r="AC86" s="130" t="n">
        <f aca="false">SUM(AC77:AC85)</f>
        <v>1.359</v>
      </c>
      <c r="AD86" s="133" t="n">
        <f aca="false">AA86+U86+R86+O86+I86+F86</f>
        <v>47.2504</v>
      </c>
      <c r="AE86" s="134" t="n">
        <f aca="false">Y86+P86+J86+G86</f>
        <v>42.6464</v>
      </c>
      <c r="AF86" s="135" t="n">
        <f aca="false">AC86+Z86+W86+T86+Q86+K86+H86</f>
        <v>89.8968</v>
      </c>
      <c r="AG86" s="128" t="n">
        <f aca="false">SUM(AG77:AG85)</f>
        <v>0</v>
      </c>
      <c r="AH86" s="258" t="n">
        <f aca="false">SUM(AH77:AH85)</f>
        <v>0</v>
      </c>
      <c r="AI86" s="126" t="n">
        <f aca="false">SUM(AI77:AI85)</f>
        <v>0</v>
      </c>
      <c r="AJ86" s="131" t="n">
        <f aca="false">SUM(AJ77:AJ85)</f>
        <v>0</v>
      </c>
      <c r="AK86" s="129" t="n">
        <f aca="false">SUM(AK77:AK85)</f>
        <v>0</v>
      </c>
      <c r="AL86" s="132" t="n">
        <f aca="false">SUM(AL77:AL85)</f>
        <v>0</v>
      </c>
      <c r="AM86" s="131" t="n">
        <f aca="false">SUM(AM77:AM85)</f>
        <v>0</v>
      </c>
      <c r="AN86" s="129" t="n">
        <f aca="false">SUM(AN77:AN85)</f>
        <v>4.0362</v>
      </c>
      <c r="AO86" s="130" t="n">
        <f aca="false">SUM(AO77:AO85)</f>
        <v>4.0362</v>
      </c>
      <c r="AP86" s="131" t="n">
        <f aca="false">SUM(AP77:AP85)</f>
        <v>0</v>
      </c>
      <c r="AQ86" s="129" t="n">
        <f aca="false">SUM(AQ77:AQ85)</f>
        <v>0.8428</v>
      </c>
      <c r="AR86" s="132" t="n">
        <f aca="false">SUM(AR77:AR85)</f>
        <v>0.8428</v>
      </c>
      <c r="AS86" s="125" t="n">
        <f aca="false">SUM(AS77:AS85)</f>
        <v>1.1506</v>
      </c>
      <c r="AT86" s="258" t="n">
        <f aca="false">SUM(AT77:AT85)</f>
        <v>7.1974</v>
      </c>
      <c r="AU86" s="126" t="n">
        <f aca="false">SUM(AU77:AU85)</f>
        <v>8.348</v>
      </c>
      <c r="AV86" s="125" t="n">
        <f aca="false">SUM(AV77:AV85)</f>
        <v>0</v>
      </c>
      <c r="AW86" s="129" t="n">
        <f aca="false">SUM(AW77:AW85)</f>
        <v>86.7183</v>
      </c>
      <c r="AX86" s="126" t="n">
        <f aca="false">SUM(AX77:AX85)</f>
        <v>86.7183</v>
      </c>
      <c r="AY86" s="131" t="n">
        <f aca="false">SUM(AY77:AY85)</f>
        <v>27.1154</v>
      </c>
      <c r="AZ86" s="128" t="n">
        <f aca="false">SUM(AZ77:AZ85)</f>
        <v>2.5078</v>
      </c>
      <c r="BA86" s="126" t="n">
        <f aca="false">SUM(BA77:BA85)</f>
        <v>29.6232</v>
      </c>
      <c r="BB86" s="125" t="n">
        <f aca="false">SUM(BB77:BB85)</f>
        <v>0</v>
      </c>
      <c r="BC86" s="129" t="n">
        <f aca="false">SUM(BC77:BC85)</f>
        <v>0</v>
      </c>
      <c r="BD86" s="126" t="n">
        <f aca="false">SUM(BD77:BD85)</f>
        <v>0</v>
      </c>
      <c r="BE86" s="128" t="n">
        <f aca="false">SUM(BE77:BE85)</f>
        <v>0</v>
      </c>
      <c r="BF86" s="129" t="n">
        <f aca="false">SUM(BF77:BF85)</f>
        <v>13.1669</v>
      </c>
      <c r="BG86" s="130" t="n">
        <f aca="false">SUM(BG77:BG85)</f>
        <v>13.1669</v>
      </c>
      <c r="BH86" s="133" t="n">
        <f aca="false">AY86+AS86</f>
        <v>28.266</v>
      </c>
      <c r="BI86" s="136" t="n">
        <f aca="false">BF86+AZ86+AW86+AT86+AQ86+AN86</f>
        <v>114.4694</v>
      </c>
      <c r="BJ86" s="127" t="n">
        <f aca="false">BG86+BA86+AX86+AU86+AR86+AO86+AL86</f>
        <v>142.7354</v>
      </c>
      <c r="BK86" s="131" t="n">
        <f aca="false">SUM(BK77:BK85)</f>
        <v>52.7188</v>
      </c>
      <c r="BL86" s="132" t="n">
        <f aca="false">SUM(BL77:BL85)</f>
        <v>159.2328</v>
      </c>
      <c r="BM86" s="130" t="n">
        <f aca="false">SUM(BM77:BM85)</f>
        <v>211.9516</v>
      </c>
      <c r="BN86" s="131" t="n">
        <f aca="false">SUM(BN77:BN85)</f>
        <v>0</v>
      </c>
      <c r="BO86" s="132" t="n">
        <f aca="false">SUM(BO77:BO85)</f>
        <v>13.673</v>
      </c>
      <c r="BP86" s="130" t="n">
        <f aca="false">SUM(BP77:BP85)</f>
        <v>13.673</v>
      </c>
      <c r="BQ86" s="128" t="n">
        <f aca="false">SUM(BQ77:BQ85)</f>
        <v>63.7134</v>
      </c>
      <c r="BR86" s="258" t="n">
        <f aca="false">SUM(BR77:BR85)</f>
        <v>484.6841</v>
      </c>
      <c r="BS86" s="126" t="n">
        <f aca="false">SUM(BS77:BS85)</f>
        <v>548.3975</v>
      </c>
      <c r="BT86" s="131" t="n">
        <f aca="false">SUM(BT77:BT85)</f>
        <v>2.4965</v>
      </c>
      <c r="BU86" s="129" t="n">
        <f aca="false">SUM(BU77:BU85)</f>
        <v>4.7949</v>
      </c>
      <c r="BV86" s="130" t="n">
        <f aca="false">SUM(BV77:BV85)</f>
        <v>7.2914</v>
      </c>
      <c r="BW86" s="131" t="n">
        <f aca="false">SUM(BW77:BW85)</f>
        <v>0</v>
      </c>
      <c r="BX86" s="128" t="n">
        <f aca="false">SUM(BX77:BX85)</f>
        <v>1</v>
      </c>
      <c r="BY86" s="126" t="n">
        <f aca="false">SUM(BY77:BY85)</f>
        <v>1</v>
      </c>
      <c r="BZ86" s="128" t="n">
        <f aca="false">SUM(BZ77:BZ85)</f>
        <v>9.7009</v>
      </c>
      <c r="CA86" s="258" t="n">
        <f aca="false">SUM(CA77:CA85)</f>
        <v>177.2521</v>
      </c>
      <c r="CB86" s="126" t="n">
        <f aca="false">SUM(CB77:CB85)</f>
        <v>186.953</v>
      </c>
      <c r="CC86" s="131" t="n">
        <f aca="false">SUM(CC77:CC85)</f>
        <v>0</v>
      </c>
      <c r="CD86" s="129" t="n">
        <f aca="false">SUM(CD77:CD85)</f>
        <v>0</v>
      </c>
      <c r="CE86" s="130" t="n">
        <f aca="false">SUM(CE77:CE85)</f>
        <v>0</v>
      </c>
      <c r="CF86" s="259" t="n">
        <f aca="false">BZ86+BT86+BQ86+BK86</f>
        <v>128.6296</v>
      </c>
      <c r="CG86" s="134" t="n">
        <f aca="false">CA86+BX86+BU86+BR86+BO86+BL86</f>
        <v>840.6369</v>
      </c>
      <c r="CH86" s="127" t="n">
        <f aca="false">CB86+BY86+BV86+BS86+BP86+BM86</f>
        <v>969.2665</v>
      </c>
      <c r="CI86" s="220" t="n">
        <f aca="false">CF86+BH86+AD86+C86</f>
        <v>211.693</v>
      </c>
      <c r="CJ86" s="138" t="n">
        <f aca="false">CG86+BI86+AE86+D86</f>
        <v>999.2535</v>
      </c>
      <c r="CK86" s="138" t="n">
        <f aca="false">CH86+BJ86+AF86+E86</f>
        <v>1210.9465</v>
      </c>
    </row>
    <row r="87" s="1" customFormat="true" ht="15" hidden="false" customHeight="false" outlineLevel="0" collapsed="false">
      <c r="A87" s="187" t="s">
        <v>123</v>
      </c>
      <c r="B87" s="53" t="s">
        <v>124</v>
      </c>
      <c r="C87" s="140" t="n">
        <v>0</v>
      </c>
      <c r="D87" s="202" t="n">
        <v>0.0261</v>
      </c>
      <c r="E87" s="56" t="n">
        <f aca="false">D87</f>
        <v>0.0261</v>
      </c>
      <c r="F87" s="140" t="n">
        <v>0</v>
      </c>
      <c r="G87" s="201" t="n">
        <v>0.2516</v>
      </c>
      <c r="H87" s="61" t="n">
        <f aca="false">G87</f>
        <v>0.2516</v>
      </c>
      <c r="I87" s="140" t="n">
        <v>0</v>
      </c>
      <c r="J87" s="201" t="n">
        <v>2.0792</v>
      </c>
      <c r="K87" s="61" t="n">
        <f aca="false">J87</f>
        <v>2.0792</v>
      </c>
      <c r="L87" s="140" t="n">
        <v>0</v>
      </c>
      <c r="M87" s="140" t="n">
        <v>0</v>
      </c>
      <c r="N87" s="62" t="n">
        <v>0</v>
      </c>
      <c r="O87" s="140" t="n">
        <v>0</v>
      </c>
      <c r="P87" s="201" t="n">
        <v>0.0805</v>
      </c>
      <c r="Q87" s="161" t="n">
        <f aca="false">P87</f>
        <v>0.0805</v>
      </c>
      <c r="R87" s="201" t="n">
        <v>1.4691</v>
      </c>
      <c r="S87" s="140" t="n">
        <v>0</v>
      </c>
      <c r="T87" s="161" t="n">
        <f aca="false">R87</f>
        <v>1.4691</v>
      </c>
      <c r="U87" s="69" t="n">
        <v>3.4533</v>
      </c>
      <c r="V87" s="140" t="n">
        <v>0</v>
      </c>
      <c r="W87" s="161" t="n">
        <f aca="false">U87</f>
        <v>3.4533</v>
      </c>
      <c r="X87" s="201" t="n">
        <v>3.04</v>
      </c>
      <c r="Y87" s="201" t="n">
        <v>1.022</v>
      </c>
      <c r="Z87" s="161" t="n">
        <f aca="false">X87+Y87</f>
        <v>4.062</v>
      </c>
      <c r="AA87" s="201" t="n">
        <v>0.5</v>
      </c>
      <c r="AB87" s="190" t="n">
        <v>0</v>
      </c>
      <c r="AC87" s="61" t="n">
        <f aca="false">AA87</f>
        <v>0.5</v>
      </c>
      <c r="AD87" s="66" t="n">
        <f aca="false">AA87+X87+U87+R87+F87</f>
        <v>8.4624</v>
      </c>
      <c r="AE87" s="70" t="n">
        <f aca="false">Y87+P87+J87+G87</f>
        <v>3.4333</v>
      </c>
      <c r="AF87" s="203" t="n">
        <f aca="false">AD87+AE87</f>
        <v>11.8957</v>
      </c>
      <c r="AG87" s="140" t="n">
        <v>0</v>
      </c>
      <c r="AH87" s="140" t="n">
        <v>0</v>
      </c>
      <c r="AI87" s="62" t="n">
        <v>0</v>
      </c>
      <c r="AJ87" s="201" t="n">
        <v>1.3672</v>
      </c>
      <c r="AK87" s="201" t="n">
        <v>2.6</v>
      </c>
      <c r="AL87" s="224" t="n">
        <f aca="false">AJ87+AK87</f>
        <v>3.9672</v>
      </c>
      <c r="AM87" s="54" t="n">
        <v>0</v>
      </c>
      <c r="AN87" s="147" t="n">
        <v>0</v>
      </c>
      <c r="AO87" s="62" t="n">
        <v>0</v>
      </c>
      <c r="AP87" s="201" t="n">
        <v>1.2</v>
      </c>
      <c r="AQ87" s="140" t="n">
        <v>0</v>
      </c>
      <c r="AR87" s="224" t="n">
        <f aca="false">AP87</f>
        <v>1.2</v>
      </c>
      <c r="AS87" s="201" t="n">
        <v>2.1693</v>
      </c>
      <c r="AT87" s="140" t="n">
        <v>0</v>
      </c>
      <c r="AU87" s="224" t="n">
        <f aca="false">AS87</f>
        <v>2.1693</v>
      </c>
      <c r="AV87" s="69" t="n">
        <v>1.279</v>
      </c>
      <c r="AW87" s="190" t="n">
        <v>0</v>
      </c>
      <c r="AX87" s="224" t="n">
        <f aca="false">AV87</f>
        <v>1.279</v>
      </c>
      <c r="AY87" s="140" t="n">
        <v>0</v>
      </c>
      <c r="AZ87" s="140" t="n">
        <v>0</v>
      </c>
      <c r="BA87" s="198" t="n">
        <v>0</v>
      </c>
      <c r="BB87" s="140" t="n">
        <v>0</v>
      </c>
      <c r="BC87" s="140" t="n">
        <v>0</v>
      </c>
      <c r="BD87" s="62" t="n">
        <v>0</v>
      </c>
      <c r="BE87" s="201" t="n">
        <v>0.4174</v>
      </c>
      <c r="BF87" s="201" t="n">
        <v>0.0798</v>
      </c>
      <c r="BG87" s="61" t="n">
        <f aca="false">BE87+BF87</f>
        <v>0.4972</v>
      </c>
      <c r="BH87" s="66" t="n">
        <f aca="false">BE87+AV87+AS87+AP87+AJ87</f>
        <v>6.4329</v>
      </c>
      <c r="BI87" s="200" t="n">
        <f aca="false">BF87+AK87</f>
        <v>2.6798</v>
      </c>
      <c r="BJ87" s="204" t="n">
        <f aca="false">BH87+BI87</f>
        <v>9.1127</v>
      </c>
      <c r="BK87" s="146" t="n">
        <v>0</v>
      </c>
      <c r="BL87" s="140" t="n">
        <v>0</v>
      </c>
      <c r="BM87" s="62" t="n">
        <v>0</v>
      </c>
      <c r="BN87" s="140" t="n">
        <v>0</v>
      </c>
      <c r="BO87" s="140" t="n">
        <v>0</v>
      </c>
      <c r="BP87" s="62" t="n">
        <v>0</v>
      </c>
      <c r="BQ87" s="201" t="n">
        <v>0.0008</v>
      </c>
      <c r="BR87" s="196" t="n">
        <v>0.06</v>
      </c>
      <c r="BS87" s="61" t="n">
        <f aca="false">BQ87+BR87</f>
        <v>0.0608</v>
      </c>
      <c r="BT87" s="54" t="n">
        <v>0</v>
      </c>
      <c r="BU87" s="140" t="n">
        <v>0</v>
      </c>
      <c r="BV87" s="62" t="n">
        <v>0</v>
      </c>
      <c r="BW87" s="140" t="n">
        <v>0</v>
      </c>
      <c r="BX87" s="140" t="n">
        <v>0</v>
      </c>
      <c r="BY87" s="62" t="n">
        <v>0</v>
      </c>
      <c r="BZ87" s="140" t="n">
        <v>0</v>
      </c>
      <c r="CA87" s="140" t="n">
        <v>0</v>
      </c>
      <c r="CB87" s="62" t="n">
        <v>0</v>
      </c>
      <c r="CC87" s="201" t="n">
        <v>5.8631</v>
      </c>
      <c r="CD87" s="201" t="n">
        <v>18.4619</v>
      </c>
      <c r="CE87" s="61" t="n">
        <f aca="false">CC87+CD87</f>
        <v>24.325</v>
      </c>
      <c r="CF87" s="204" t="n">
        <f aca="false">CC87+BQ87</f>
        <v>5.8639</v>
      </c>
      <c r="CG87" s="70" t="n">
        <f aca="false">CD87+BR87</f>
        <v>18.5219</v>
      </c>
      <c r="CH87" s="56" t="n">
        <f aca="false">CF87+CG87</f>
        <v>24.3858</v>
      </c>
      <c r="CI87" s="72" t="n">
        <f aca="false">CF87+BH87+AD87+C87</f>
        <v>20.7592</v>
      </c>
      <c r="CJ87" s="71" t="n">
        <f aca="false">CG87+BI87+AE87+D87</f>
        <v>24.6611</v>
      </c>
      <c r="CK87" s="72" t="n">
        <f aca="false">CI87+CJ87</f>
        <v>45.4203</v>
      </c>
    </row>
    <row r="88" s="1" customFormat="true" ht="15" hidden="false" customHeight="false" outlineLevel="0" collapsed="false">
      <c r="A88" s="187"/>
      <c r="B88" s="139" t="s">
        <v>125</v>
      </c>
      <c r="C88" s="140" t="n">
        <v>0</v>
      </c>
      <c r="D88" s="141" t="n">
        <v>0</v>
      </c>
      <c r="E88" s="142" t="n">
        <v>0</v>
      </c>
      <c r="F88" s="140" t="n">
        <v>0</v>
      </c>
      <c r="G88" s="140" t="n">
        <v>0</v>
      </c>
      <c r="H88" s="62" t="n">
        <v>0</v>
      </c>
      <c r="I88" s="140" t="n">
        <v>0</v>
      </c>
      <c r="J88" s="140" t="n">
        <v>0</v>
      </c>
      <c r="K88" s="62" t="n">
        <v>0</v>
      </c>
      <c r="L88" s="140" t="n">
        <v>0</v>
      </c>
      <c r="M88" s="140" t="n">
        <v>0</v>
      </c>
      <c r="N88" s="62" t="n">
        <v>0</v>
      </c>
      <c r="O88" s="140" t="n">
        <v>0</v>
      </c>
      <c r="P88" s="140" t="n">
        <v>0</v>
      </c>
      <c r="Q88" s="148" t="n">
        <v>0</v>
      </c>
      <c r="R88" s="140" t="n">
        <v>0</v>
      </c>
      <c r="S88" s="140" t="n">
        <v>0</v>
      </c>
      <c r="T88" s="148" t="n">
        <v>0</v>
      </c>
      <c r="U88" s="140" t="n">
        <v>0</v>
      </c>
      <c r="V88" s="140" t="n">
        <v>0</v>
      </c>
      <c r="W88" s="148" t="n">
        <v>0</v>
      </c>
      <c r="X88" s="140" t="n">
        <v>0</v>
      </c>
      <c r="Y88" s="140" t="n">
        <v>0</v>
      </c>
      <c r="Z88" s="148" t="n">
        <v>0</v>
      </c>
      <c r="AA88" s="140" t="n">
        <v>0</v>
      </c>
      <c r="AB88" s="140" t="n">
        <v>0</v>
      </c>
      <c r="AC88" s="62" t="n">
        <v>0</v>
      </c>
      <c r="AD88" s="149" t="n">
        <v>0</v>
      </c>
      <c r="AE88" s="150" t="n">
        <v>0</v>
      </c>
      <c r="AF88" s="151" t="n">
        <v>0</v>
      </c>
      <c r="AG88" s="140" t="n">
        <v>0</v>
      </c>
      <c r="AH88" s="140" t="n">
        <v>0</v>
      </c>
      <c r="AI88" s="62" t="n">
        <v>0</v>
      </c>
      <c r="AJ88" s="140" t="n">
        <v>0</v>
      </c>
      <c r="AK88" s="140" t="n">
        <v>0</v>
      </c>
      <c r="AL88" s="148" t="n">
        <v>0</v>
      </c>
      <c r="AM88" s="146" t="n">
        <v>0</v>
      </c>
      <c r="AN88" s="140" t="n">
        <v>0</v>
      </c>
      <c r="AO88" s="62" t="n">
        <v>0</v>
      </c>
      <c r="AP88" s="140" t="n">
        <v>0</v>
      </c>
      <c r="AQ88" s="140" t="n">
        <v>0</v>
      </c>
      <c r="AR88" s="148" t="n">
        <v>0</v>
      </c>
      <c r="AS88" s="140" t="n">
        <v>0</v>
      </c>
      <c r="AT88" s="140" t="n">
        <v>0</v>
      </c>
      <c r="AU88" s="148" t="n">
        <v>0</v>
      </c>
      <c r="AV88" s="140" t="n">
        <v>0</v>
      </c>
      <c r="AW88" s="140" t="n">
        <v>0</v>
      </c>
      <c r="AX88" s="148" t="n">
        <v>0</v>
      </c>
      <c r="AY88" s="140" t="n">
        <v>0</v>
      </c>
      <c r="AZ88" s="140" t="n">
        <v>0</v>
      </c>
      <c r="BA88" s="148" t="n">
        <v>0</v>
      </c>
      <c r="BB88" s="140" t="n">
        <v>0</v>
      </c>
      <c r="BC88" s="140" t="n">
        <v>0</v>
      </c>
      <c r="BD88" s="62" t="n">
        <v>0</v>
      </c>
      <c r="BE88" s="140" t="n">
        <v>0</v>
      </c>
      <c r="BF88" s="140" t="n">
        <v>0</v>
      </c>
      <c r="BG88" s="62" t="n">
        <v>0</v>
      </c>
      <c r="BH88" s="149" t="n">
        <v>0</v>
      </c>
      <c r="BI88" s="154" t="n">
        <v>0</v>
      </c>
      <c r="BJ88" s="260" t="n">
        <v>0</v>
      </c>
      <c r="BK88" s="146" t="n">
        <v>0</v>
      </c>
      <c r="BL88" s="140" t="n">
        <v>0</v>
      </c>
      <c r="BM88" s="62" t="n">
        <v>0</v>
      </c>
      <c r="BN88" s="140" t="n">
        <v>0</v>
      </c>
      <c r="BO88" s="140" t="n">
        <v>0</v>
      </c>
      <c r="BP88" s="62" t="n">
        <v>0</v>
      </c>
      <c r="BQ88" s="201" t="n">
        <v>0.001</v>
      </c>
      <c r="BR88" s="140" t="n">
        <v>0</v>
      </c>
      <c r="BS88" s="61" t="n">
        <f aca="false">BQ88</f>
        <v>0.001</v>
      </c>
      <c r="BT88" s="140" t="n">
        <v>0</v>
      </c>
      <c r="BU88" s="201" t="n">
        <v>2.1479</v>
      </c>
      <c r="BV88" s="61" t="n">
        <f aca="false">BU88</f>
        <v>2.1479</v>
      </c>
      <c r="BW88" s="140" t="n">
        <v>0</v>
      </c>
      <c r="BX88" s="140" t="n">
        <v>0</v>
      </c>
      <c r="BY88" s="62" t="n">
        <v>0</v>
      </c>
      <c r="BZ88" s="140" t="n">
        <v>0</v>
      </c>
      <c r="CA88" s="140" t="n">
        <v>0</v>
      </c>
      <c r="CB88" s="62" t="n">
        <v>0</v>
      </c>
      <c r="CC88" s="140" t="n">
        <v>0</v>
      </c>
      <c r="CD88" s="140" t="n">
        <v>0</v>
      </c>
      <c r="CE88" s="62" t="n">
        <v>0</v>
      </c>
      <c r="CF88" s="204" t="n">
        <f aca="false">BQ88</f>
        <v>0.001</v>
      </c>
      <c r="CG88" s="70" t="n">
        <f aca="false">BU88</f>
        <v>2.1479</v>
      </c>
      <c r="CH88" s="56" t="n">
        <f aca="false">CF88+CG88</f>
        <v>2.1489</v>
      </c>
      <c r="CI88" s="71" t="n">
        <f aca="false">CF88</f>
        <v>0.001</v>
      </c>
      <c r="CJ88" s="71" t="n">
        <f aca="false">CG88</f>
        <v>2.1479</v>
      </c>
      <c r="CK88" s="71" t="n">
        <f aca="false">CH88</f>
        <v>2.1489</v>
      </c>
    </row>
    <row r="89" s="1" customFormat="true" ht="15" hidden="false" customHeight="false" outlineLevel="0" collapsed="false">
      <c r="A89" s="187"/>
      <c r="B89" s="139" t="s">
        <v>126</v>
      </c>
      <c r="C89" s="140" t="n">
        <v>0</v>
      </c>
      <c r="D89" s="202" t="n">
        <v>0.1603</v>
      </c>
      <c r="E89" s="56" t="n">
        <f aca="false">D89</f>
        <v>0.1603</v>
      </c>
      <c r="F89" s="140" t="n">
        <v>0</v>
      </c>
      <c r="G89" s="140" t="n">
        <v>0</v>
      </c>
      <c r="H89" s="62" t="n">
        <v>0</v>
      </c>
      <c r="I89" s="140" t="n">
        <v>0</v>
      </c>
      <c r="J89" s="201" t="n">
        <v>0.847</v>
      </c>
      <c r="K89" s="61" t="n">
        <f aca="false">J89</f>
        <v>0.847</v>
      </c>
      <c r="L89" s="140" t="n">
        <v>0</v>
      </c>
      <c r="M89" s="140" t="n">
        <v>0</v>
      </c>
      <c r="N89" s="62" t="n">
        <v>0</v>
      </c>
      <c r="O89" s="140" t="n">
        <v>0</v>
      </c>
      <c r="P89" s="140" t="n">
        <v>0</v>
      </c>
      <c r="Q89" s="148" t="n">
        <v>0</v>
      </c>
      <c r="R89" s="140" t="n">
        <v>0</v>
      </c>
      <c r="S89" s="140" t="n">
        <v>0</v>
      </c>
      <c r="T89" s="148" t="n">
        <v>0</v>
      </c>
      <c r="U89" s="140" t="n">
        <v>0</v>
      </c>
      <c r="V89" s="140" t="n">
        <v>0</v>
      </c>
      <c r="W89" s="148" t="n">
        <v>0</v>
      </c>
      <c r="X89" s="140" t="n">
        <v>0</v>
      </c>
      <c r="Y89" s="140" t="n">
        <v>0</v>
      </c>
      <c r="Z89" s="148" t="n">
        <v>0</v>
      </c>
      <c r="AA89" s="140" t="n">
        <v>0</v>
      </c>
      <c r="AB89" s="140" t="n">
        <v>0</v>
      </c>
      <c r="AC89" s="62" t="n">
        <v>0</v>
      </c>
      <c r="AD89" s="149" t="n">
        <v>0</v>
      </c>
      <c r="AE89" s="70" t="n">
        <f aca="false">J89</f>
        <v>0.847</v>
      </c>
      <c r="AF89" s="203" t="n">
        <f aca="false">AE89</f>
        <v>0.847</v>
      </c>
      <c r="AG89" s="140" t="n">
        <v>0</v>
      </c>
      <c r="AH89" s="140" t="n">
        <v>0</v>
      </c>
      <c r="AI89" s="62" t="n">
        <v>0</v>
      </c>
      <c r="AJ89" s="140" t="n">
        <v>0</v>
      </c>
      <c r="AK89" s="140" t="n">
        <v>0</v>
      </c>
      <c r="AL89" s="148" t="n">
        <v>0</v>
      </c>
      <c r="AM89" s="146" t="n">
        <v>0</v>
      </c>
      <c r="AN89" s="140" t="n">
        <v>0</v>
      </c>
      <c r="AO89" s="62" t="n">
        <v>0</v>
      </c>
      <c r="AP89" s="140" t="n">
        <v>0</v>
      </c>
      <c r="AQ89" s="140" t="n">
        <v>0</v>
      </c>
      <c r="AR89" s="148" t="n">
        <v>0</v>
      </c>
      <c r="AS89" s="201" t="n">
        <v>0.08</v>
      </c>
      <c r="AT89" s="140" t="n">
        <v>0</v>
      </c>
      <c r="AU89" s="161" t="n">
        <f aca="false">AS89</f>
        <v>0.08</v>
      </c>
      <c r="AV89" s="140" t="n">
        <v>0</v>
      </c>
      <c r="AW89" s="201" t="n">
        <v>10</v>
      </c>
      <c r="AX89" s="161" t="n">
        <f aca="false">AW89</f>
        <v>10</v>
      </c>
      <c r="AY89" s="201" t="n">
        <v>0.9874</v>
      </c>
      <c r="AZ89" s="140" t="n">
        <v>0</v>
      </c>
      <c r="BA89" s="161" t="n">
        <f aca="false">AY89</f>
        <v>0.9874</v>
      </c>
      <c r="BB89" s="140" t="n">
        <v>0</v>
      </c>
      <c r="BC89" s="140" t="n">
        <v>0</v>
      </c>
      <c r="BD89" s="62" t="n">
        <v>0</v>
      </c>
      <c r="BE89" s="201" t="n">
        <v>0.15</v>
      </c>
      <c r="BF89" s="140" t="n">
        <v>0</v>
      </c>
      <c r="BG89" s="61" t="n">
        <f aca="false">BE89</f>
        <v>0.15</v>
      </c>
      <c r="BH89" s="66" t="n">
        <f aca="false">BE89+AY89+AS89</f>
        <v>1.2174</v>
      </c>
      <c r="BI89" s="200" t="n">
        <f aca="false">AW89</f>
        <v>10</v>
      </c>
      <c r="BJ89" s="85" t="n">
        <f aca="false">BH89+BI89</f>
        <v>11.2174</v>
      </c>
      <c r="BK89" s="146" t="n">
        <v>0</v>
      </c>
      <c r="BL89" s="140" t="n">
        <v>0</v>
      </c>
      <c r="BM89" s="62" t="n">
        <v>0</v>
      </c>
      <c r="BN89" s="140" t="n">
        <v>0</v>
      </c>
      <c r="BO89" s="140" t="n">
        <v>0</v>
      </c>
      <c r="BP89" s="62" t="n">
        <v>0</v>
      </c>
      <c r="BQ89" s="201" t="n">
        <v>0.0007</v>
      </c>
      <c r="BR89" s="140" t="n">
        <v>0</v>
      </c>
      <c r="BS89" s="61" t="n">
        <f aca="false">BQ89</f>
        <v>0.0007</v>
      </c>
      <c r="BT89" s="140" t="n">
        <v>0</v>
      </c>
      <c r="BU89" s="140" t="n">
        <v>0</v>
      </c>
      <c r="BV89" s="62" t="n">
        <v>0</v>
      </c>
      <c r="BW89" s="140" t="n">
        <v>0</v>
      </c>
      <c r="BX89" s="140" t="n">
        <v>0</v>
      </c>
      <c r="BY89" s="62" t="n">
        <v>0</v>
      </c>
      <c r="BZ89" s="140" t="n">
        <v>0</v>
      </c>
      <c r="CA89" s="140" t="n">
        <v>0</v>
      </c>
      <c r="CB89" s="62" t="n">
        <v>0</v>
      </c>
      <c r="CC89" s="140" t="n">
        <v>0</v>
      </c>
      <c r="CD89" s="140" t="n">
        <v>0</v>
      </c>
      <c r="CE89" s="62" t="n">
        <v>0</v>
      </c>
      <c r="CF89" s="204" t="n">
        <f aca="false">BQ89</f>
        <v>0.0007</v>
      </c>
      <c r="CG89" s="150" t="n">
        <v>0</v>
      </c>
      <c r="CH89" s="76" t="n">
        <f aca="false">CF89</f>
        <v>0.0007</v>
      </c>
      <c r="CI89" s="87" t="n">
        <f aca="false">CF89+BH89+AD89+C89</f>
        <v>1.2181</v>
      </c>
      <c r="CJ89" s="87" t="n">
        <f aca="false">CG89+BI89+AE89+D89</f>
        <v>11.0073</v>
      </c>
      <c r="CK89" s="87" t="n">
        <f aca="false">CI89+CJ89</f>
        <v>12.2254</v>
      </c>
    </row>
    <row r="90" s="1" customFormat="true" ht="15" hidden="false" customHeight="false" outlineLevel="0" collapsed="false">
      <c r="A90" s="187"/>
      <c r="B90" s="139" t="s">
        <v>127</v>
      </c>
      <c r="C90" s="140" t="n">
        <v>0</v>
      </c>
      <c r="D90" s="202" t="n">
        <v>0.1575</v>
      </c>
      <c r="E90" s="56" t="n">
        <f aca="false">D90</f>
        <v>0.1575</v>
      </c>
      <c r="F90" s="140" t="n">
        <v>0</v>
      </c>
      <c r="G90" s="140" t="n">
        <v>0</v>
      </c>
      <c r="H90" s="62" t="n">
        <v>0</v>
      </c>
      <c r="I90" s="201" t="n">
        <v>0.12</v>
      </c>
      <c r="J90" s="201" t="n">
        <v>0.02</v>
      </c>
      <c r="K90" s="61" t="n">
        <f aca="false">I90+J90</f>
        <v>0.14</v>
      </c>
      <c r="L90" s="140" t="n">
        <v>0</v>
      </c>
      <c r="M90" s="140" t="n">
        <v>0</v>
      </c>
      <c r="N90" s="62" t="n">
        <v>0</v>
      </c>
      <c r="O90" s="140" t="n">
        <v>0</v>
      </c>
      <c r="P90" s="140" t="n">
        <v>0</v>
      </c>
      <c r="Q90" s="148" t="n">
        <v>0</v>
      </c>
      <c r="R90" s="140" t="n">
        <v>0</v>
      </c>
      <c r="S90" s="140" t="n">
        <v>0</v>
      </c>
      <c r="T90" s="148" t="n">
        <v>0</v>
      </c>
      <c r="U90" s="140" t="n">
        <v>0</v>
      </c>
      <c r="V90" s="140" t="n">
        <v>0</v>
      </c>
      <c r="W90" s="148" t="n">
        <v>0</v>
      </c>
      <c r="X90" s="140" t="n">
        <v>0</v>
      </c>
      <c r="Y90" s="201" t="n">
        <v>0.01</v>
      </c>
      <c r="Z90" s="161" t="n">
        <f aca="false">Y90</f>
        <v>0.01</v>
      </c>
      <c r="AA90" s="140" t="n">
        <v>0</v>
      </c>
      <c r="AB90" s="140" t="n">
        <v>0</v>
      </c>
      <c r="AC90" s="62" t="n">
        <v>0</v>
      </c>
      <c r="AD90" s="66" t="n">
        <f aca="false">I90</f>
        <v>0.12</v>
      </c>
      <c r="AE90" s="70" t="n">
        <f aca="false">Y90+J90</f>
        <v>0.03</v>
      </c>
      <c r="AF90" s="203" t="n">
        <f aca="false">AD90+AE90</f>
        <v>0.15</v>
      </c>
      <c r="AG90" s="140" t="n">
        <v>0</v>
      </c>
      <c r="AH90" s="140" t="n">
        <v>0</v>
      </c>
      <c r="AI90" s="62" t="n">
        <v>0</v>
      </c>
      <c r="AJ90" s="201" t="n">
        <v>0.294</v>
      </c>
      <c r="AK90" s="140" t="n">
        <v>0</v>
      </c>
      <c r="AL90" s="161" t="n">
        <f aca="false">AJ90</f>
        <v>0.294</v>
      </c>
      <c r="AM90" s="146" t="n">
        <v>0</v>
      </c>
      <c r="AN90" s="140" t="n">
        <v>0</v>
      </c>
      <c r="AO90" s="62" t="n">
        <v>0</v>
      </c>
      <c r="AP90" s="140" t="n">
        <v>0</v>
      </c>
      <c r="AQ90" s="140" t="n">
        <v>0</v>
      </c>
      <c r="AR90" s="148" t="n">
        <v>0</v>
      </c>
      <c r="AS90" s="201" t="n">
        <v>0.018</v>
      </c>
      <c r="AT90" s="140" t="n">
        <v>0</v>
      </c>
      <c r="AU90" s="161" t="n">
        <f aca="false">AS90</f>
        <v>0.018</v>
      </c>
      <c r="AV90" s="140" t="n">
        <v>0</v>
      </c>
      <c r="AW90" s="140" t="n">
        <v>0</v>
      </c>
      <c r="AX90" s="148" t="n">
        <v>0</v>
      </c>
      <c r="AY90" s="140" t="n">
        <v>0</v>
      </c>
      <c r="AZ90" s="140" t="n">
        <v>0</v>
      </c>
      <c r="BA90" s="148" t="n">
        <v>0</v>
      </c>
      <c r="BB90" s="140" t="n">
        <v>0</v>
      </c>
      <c r="BC90" s="140" t="n">
        <v>0</v>
      </c>
      <c r="BD90" s="62" t="n">
        <v>0</v>
      </c>
      <c r="BE90" s="140" t="n">
        <v>0</v>
      </c>
      <c r="BF90" s="140" t="n">
        <v>0</v>
      </c>
      <c r="BG90" s="62" t="n">
        <v>0</v>
      </c>
      <c r="BH90" s="66" t="n">
        <f aca="false">AS90+AJ90</f>
        <v>0.312</v>
      </c>
      <c r="BI90" s="154" t="n">
        <v>0</v>
      </c>
      <c r="BJ90" s="85" t="n">
        <f aca="false">BH90+BI90</f>
        <v>0.312</v>
      </c>
      <c r="BK90" s="159" t="n">
        <v>0.0326</v>
      </c>
      <c r="BL90" s="140" t="n">
        <v>0</v>
      </c>
      <c r="BM90" s="165" t="n">
        <f aca="false">BK90</f>
        <v>0.0326</v>
      </c>
      <c r="BN90" s="140" t="n">
        <v>0</v>
      </c>
      <c r="BO90" s="140" t="n">
        <v>0</v>
      </c>
      <c r="BP90" s="62" t="n">
        <v>0</v>
      </c>
      <c r="BQ90" s="201" t="n">
        <v>0.003</v>
      </c>
      <c r="BR90" s="201" t="n">
        <v>0.07</v>
      </c>
      <c r="BS90" s="165" t="n">
        <f aca="false">BQ90+BR90</f>
        <v>0.073</v>
      </c>
      <c r="BT90" s="140" t="n">
        <v>0</v>
      </c>
      <c r="BU90" s="201" t="n">
        <v>0.08</v>
      </c>
      <c r="BV90" s="165" t="n">
        <f aca="false">BU90</f>
        <v>0.08</v>
      </c>
      <c r="BW90" s="201" t="n">
        <v>0.03</v>
      </c>
      <c r="BX90" s="140" t="n">
        <v>0</v>
      </c>
      <c r="BY90" s="61" t="n">
        <f aca="false">BW90</f>
        <v>0.03</v>
      </c>
      <c r="BZ90" s="140" t="n">
        <v>0</v>
      </c>
      <c r="CA90" s="201" t="n">
        <v>0.0004</v>
      </c>
      <c r="CB90" s="61" t="n">
        <f aca="false">CA90</f>
        <v>0.0004</v>
      </c>
      <c r="CC90" s="201" t="n">
        <v>0.0005</v>
      </c>
      <c r="CD90" s="140" t="n">
        <v>0</v>
      </c>
      <c r="CE90" s="61" t="n">
        <f aca="false">CC90</f>
        <v>0.0005</v>
      </c>
      <c r="CF90" s="204" t="n">
        <f aca="false">CC90+BW90+BQ90+BK90</f>
        <v>0.0661</v>
      </c>
      <c r="CG90" s="70" t="n">
        <f aca="false">CA90+BU90+BR90+BL90</f>
        <v>0.1504</v>
      </c>
      <c r="CH90" s="76" t="n">
        <f aca="false">CF90+CG90</f>
        <v>0.2165</v>
      </c>
      <c r="CI90" s="87" t="n">
        <f aca="false">CF90+BH90+AD90+C90</f>
        <v>0.4981</v>
      </c>
      <c r="CJ90" s="87" t="n">
        <f aca="false">CG90+BI90+AE90+D90</f>
        <v>0.3379</v>
      </c>
      <c r="CK90" s="87" t="n">
        <f aca="false">CI90+CJ90</f>
        <v>0.836</v>
      </c>
    </row>
    <row r="91" s="1" customFormat="true" ht="15" hidden="false" customHeight="false" outlineLevel="0" collapsed="false">
      <c r="A91" s="187"/>
      <c r="B91" s="139" t="s">
        <v>128</v>
      </c>
      <c r="C91" s="140" t="n">
        <v>0</v>
      </c>
      <c r="D91" s="202" t="n">
        <v>0</v>
      </c>
      <c r="E91" s="56" t="n">
        <v>0</v>
      </c>
      <c r="F91" s="140" t="n">
        <v>0</v>
      </c>
      <c r="G91" s="140" t="n">
        <v>0</v>
      </c>
      <c r="H91" s="62" t="n">
        <v>0</v>
      </c>
      <c r="I91" s="201" t="n">
        <v>0</v>
      </c>
      <c r="J91" s="201" t="n">
        <v>0</v>
      </c>
      <c r="K91" s="61" t="n">
        <v>0</v>
      </c>
      <c r="L91" s="140" t="n">
        <v>0</v>
      </c>
      <c r="M91" s="140" t="n">
        <v>0</v>
      </c>
      <c r="N91" s="62" t="n">
        <v>0</v>
      </c>
      <c r="O91" s="140" t="n">
        <v>0</v>
      </c>
      <c r="P91" s="140" t="n">
        <v>0</v>
      </c>
      <c r="Q91" s="148" t="n">
        <v>0</v>
      </c>
      <c r="R91" s="140" t="n">
        <v>0</v>
      </c>
      <c r="S91" s="140" t="n">
        <v>0</v>
      </c>
      <c r="T91" s="148" t="n">
        <v>0</v>
      </c>
      <c r="U91" s="140" t="n">
        <v>0</v>
      </c>
      <c r="V91" s="140" t="n">
        <v>0</v>
      </c>
      <c r="W91" s="148" t="n">
        <v>0</v>
      </c>
      <c r="X91" s="140" t="n">
        <v>0</v>
      </c>
      <c r="Y91" s="201" t="n">
        <v>0</v>
      </c>
      <c r="Z91" s="161" t="n">
        <v>0</v>
      </c>
      <c r="AA91" s="140" t="n">
        <v>0</v>
      </c>
      <c r="AB91" s="140" t="n">
        <v>0</v>
      </c>
      <c r="AC91" s="62" t="n">
        <v>0</v>
      </c>
      <c r="AD91" s="66" t="n">
        <v>0</v>
      </c>
      <c r="AE91" s="70" t="n">
        <v>0</v>
      </c>
      <c r="AF91" s="203" t="n">
        <v>0</v>
      </c>
      <c r="AG91" s="140" t="n">
        <v>0</v>
      </c>
      <c r="AH91" s="140" t="n">
        <v>0</v>
      </c>
      <c r="AI91" s="62" t="n">
        <v>0</v>
      </c>
      <c r="AJ91" s="201" t="n">
        <v>0</v>
      </c>
      <c r="AK91" s="140" t="n">
        <v>0</v>
      </c>
      <c r="AL91" s="161" t="n">
        <v>0</v>
      </c>
      <c r="AM91" s="146" t="n">
        <v>0</v>
      </c>
      <c r="AN91" s="140" t="n">
        <v>0</v>
      </c>
      <c r="AO91" s="62" t="n">
        <v>0</v>
      </c>
      <c r="AP91" s="140" t="n">
        <v>0</v>
      </c>
      <c r="AQ91" s="140" t="n">
        <v>0</v>
      </c>
      <c r="AR91" s="148" t="n">
        <v>0</v>
      </c>
      <c r="AS91" s="201" t="n">
        <v>0</v>
      </c>
      <c r="AT91" s="140" t="n">
        <v>0</v>
      </c>
      <c r="AU91" s="161" t="n">
        <v>0</v>
      </c>
      <c r="AV91" s="140" t="n">
        <v>0</v>
      </c>
      <c r="AW91" s="140" t="n">
        <v>0</v>
      </c>
      <c r="AX91" s="148" t="n">
        <v>0</v>
      </c>
      <c r="AY91" s="140" t="n">
        <v>0</v>
      </c>
      <c r="AZ91" s="140" t="n">
        <v>0</v>
      </c>
      <c r="BA91" s="148" t="n">
        <v>0</v>
      </c>
      <c r="BB91" s="140" t="n">
        <v>0</v>
      </c>
      <c r="BC91" s="140" t="n">
        <v>0</v>
      </c>
      <c r="BD91" s="62" t="n">
        <v>0</v>
      </c>
      <c r="BE91" s="140" t="n">
        <v>0</v>
      </c>
      <c r="BF91" s="140" t="n">
        <v>0</v>
      </c>
      <c r="BG91" s="62" t="n">
        <v>0</v>
      </c>
      <c r="BH91" s="66" t="n">
        <v>0</v>
      </c>
      <c r="BI91" s="154" t="n">
        <v>0</v>
      </c>
      <c r="BJ91" s="85" t="n">
        <v>0</v>
      </c>
      <c r="BK91" s="146" t="n">
        <v>0</v>
      </c>
      <c r="BL91" s="140" t="n">
        <v>0</v>
      </c>
      <c r="BM91" s="148" t="n">
        <v>0</v>
      </c>
      <c r="BN91" s="140" t="n">
        <v>0</v>
      </c>
      <c r="BO91" s="140" t="n">
        <v>0</v>
      </c>
      <c r="BP91" s="62" t="n">
        <v>0</v>
      </c>
      <c r="BQ91" s="201" t="n">
        <v>0.001</v>
      </c>
      <c r="BR91" s="140" t="n">
        <v>0</v>
      </c>
      <c r="BS91" s="161" t="n">
        <f aca="false">BQ91</f>
        <v>0.001</v>
      </c>
      <c r="BT91" s="140" t="n">
        <v>0</v>
      </c>
      <c r="BU91" s="140" t="n">
        <v>0</v>
      </c>
      <c r="BV91" s="148" t="n">
        <v>0</v>
      </c>
      <c r="BW91" s="140" t="n">
        <v>0</v>
      </c>
      <c r="BX91" s="140" t="n">
        <v>0</v>
      </c>
      <c r="BY91" s="62" t="n">
        <v>0</v>
      </c>
      <c r="BZ91" s="140" t="n">
        <v>0</v>
      </c>
      <c r="CA91" s="140" t="n">
        <v>0</v>
      </c>
      <c r="CB91" s="62" t="n">
        <v>0</v>
      </c>
      <c r="CC91" s="140" t="n">
        <v>0</v>
      </c>
      <c r="CD91" s="140" t="n">
        <v>0</v>
      </c>
      <c r="CE91" s="62" t="n">
        <v>0</v>
      </c>
      <c r="CF91" s="204" t="n">
        <f aca="false">BQ91</f>
        <v>0.001</v>
      </c>
      <c r="CG91" s="150" t="n">
        <v>0</v>
      </c>
      <c r="CH91" s="76" t="n">
        <f aca="false">CF91+CG91</f>
        <v>0.001</v>
      </c>
      <c r="CI91" s="87" t="n">
        <f aca="false">CF91</f>
        <v>0.001</v>
      </c>
      <c r="CJ91" s="97" t="n">
        <v>0</v>
      </c>
      <c r="CK91" s="87" t="n">
        <f aca="false">CI91</f>
        <v>0.001</v>
      </c>
    </row>
    <row r="92" s="1" customFormat="true" ht="15" hidden="false" customHeight="false" outlineLevel="0" collapsed="false">
      <c r="A92" s="187"/>
      <c r="B92" s="261" t="s">
        <v>129</v>
      </c>
      <c r="C92" s="140" t="n">
        <v>0</v>
      </c>
      <c r="D92" s="202" t="n">
        <v>0.6532</v>
      </c>
      <c r="E92" s="56" t="n">
        <f aca="false">D92</f>
        <v>0.6532</v>
      </c>
      <c r="F92" s="201" t="n">
        <v>17.4468</v>
      </c>
      <c r="G92" s="140" t="n">
        <v>0</v>
      </c>
      <c r="H92" s="61" t="n">
        <f aca="false">F92</f>
        <v>17.4468</v>
      </c>
      <c r="I92" s="201" t="n">
        <v>0.04</v>
      </c>
      <c r="J92" s="201" t="n">
        <v>0.0766</v>
      </c>
      <c r="K92" s="61" t="n">
        <f aca="false">I92+J92</f>
        <v>0.1166</v>
      </c>
      <c r="L92" s="201" t="n">
        <v>2.3125</v>
      </c>
      <c r="M92" s="140" t="n">
        <v>0</v>
      </c>
      <c r="N92" s="61" t="n">
        <f aca="false">L92</f>
        <v>2.3125</v>
      </c>
      <c r="O92" s="140" t="n">
        <v>0</v>
      </c>
      <c r="P92" s="140" t="n">
        <v>0</v>
      </c>
      <c r="Q92" s="148" t="n">
        <v>0</v>
      </c>
      <c r="R92" s="201" t="n">
        <v>1.6</v>
      </c>
      <c r="S92" s="140" t="n">
        <v>0</v>
      </c>
      <c r="T92" s="161" t="n">
        <f aca="false">R92</f>
        <v>1.6</v>
      </c>
      <c r="U92" s="201" t="n">
        <v>0.6763</v>
      </c>
      <c r="V92" s="140" t="n">
        <v>0</v>
      </c>
      <c r="W92" s="161" t="n">
        <f aca="false">U92</f>
        <v>0.6763</v>
      </c>
      <c r="X92" s="140" t="n">
        <v>0</v>
      </c>
      <c r="Y92" s="201" t="n">
        <v>0.01</v>
      </c>
      <c r="Z92" s="161" t="n">
        <f aca="false">Y92</f>
        <v>0.01</v>
      </c>
      <c r="AA92" s="140" t="n">
        <v>0</v>
      </c>
      <c r="AB92" s="140" t="n">
        <v>0</v>
      </c>
      <c r="AC92" s="62" t="n">
        <v>0</v>
      </c>
      <c r="AD92" s="66" t="n">
        <f aca="false">U92+R92+L92+I92+F92</f>
        <v>22.0756</v>
      </c>
      <c r="AE92" s="70" t="n">
        <f aca="false">Y92+J92</f>
        <v>0.0866</v>
      </c>
      <c r="AF92" s="203" t="n">
        <f aca="false">AD92+AE92</f>
        <v>22.1622</v>
      </c>
      <c r="AG92" s="140" t="n">
        <v>0</v>
      </c>
      <c r="AH92" s="140" t="n">
        <v>0</v>
      </c>
      <c r="AI92" s="62" t="n">
        <v>0</v>
      </c>
      <c r="AJ92" s="201" t="n">
        <v>0.01</v>
      </c>
      <c r="AK92" s="140" t="n">
        <v>0</v>
      </c>
      <c r="AL92" s="161" t="n">
        <f aca="false">AJ92</f>
        <v>0.01</v>
      </c>
      <c r="AM92" s="146" t="n">
        <v>0</v>
      </c>
      <c r="AN92" s="140" t="n">
        <v>0</v>
      </c>
      <c r="AO92" s="62" t="n">
        <v>0</v>
      </c>
      <c r="AP92" s="201" t="n">
        <v>68.1786</v>
      </c>
      <c r="AQ92" s="201" t="n">
        <v>19.17</v>
      </c>
      <c r="AR92" s="161" t="n">
        <f aca="false">AP92+AQ92</f>
        <v>87.3486</v>
      </c>
      <c r="AS92" s="201" t="n">
        <v>57.2218</v>
      </c>
      <c r="AT92" s="201" t="n">
        <v>89.151</v>
      </c>
      <c r="AU92" s="161" t="n">
        <f aca="false">AS92+AT92</f>
        <v>146.3728</v>
      </c>
      <c r="AV92" s="201" t="n">
        <v>30.0448</v>
      </c>
      <c r="AW92" s="140" t="n">
        <v>0</v>
      </c>
      <c r="AX92" s="161" t="n">
        <f aca="false">AV92</f>
        <v>30.0448</v>
      </c>
      <c r="AY92" s="140" t="n">
        <v>0</v>
      </c>
      <c r="AZ92" s="140" t="n">
        <v>0</v>
      </c>
      <c r="BA92" s="148" t="n">
        <v>0</v>
      </c>
      <c r="BB92" s="201" t="n">
        <v>3.6933</v>
      </c>
      <c r="BC92" s="201" t="n">
        <v>26.3312</v>
      </c>
      <c r="BD92" s="61" t="n">
        <f aca="false">BB92+BC92</f>
        <v>30.0245</v>
      </c>
      <c r="BE92" s="140" t="n">
        <v>0</v>
      </c>
      <c r="BF92" s="140" t="n">
        <v>0</v>
      </c>
      <c r="BG92" s="62" t="n">
        <v>0</v>
      </c>
      <c r="BH92" s="66" t="n">
        <f aca="false">BB92+AV92+AS92+AP92+AJ92</f>
        <v>159.1485</v>
      </c>
      <c r="BI92" s="200" t="n">
        <f aca="false">BC92+AT92+AQ92+AH92</f>
        <v>134.6522</v>
      </c>
      <c r="BJ92" s="85" t="n">
        <f aca="false">BH92+BI92</f>
        <v>293.8007</v>
      </c>
      <c r="BK92" s="159" t="n">
        <v>0.0023</v>
      </c>
      <c r="BL92" s="201" t="n">
        <v>3.117</v>
      </c>
      <c r="BM92" s="161" t="n">
        <f aca="false">BK92+BL92</f>
        <v>3.1193</v>
      </c>
      <c r="BN92" s="140" t="n">
        <v>0</v>
      </c>
      <c r="BO92" s="140" t="n">
        <v>0</v>
      </c>
      <c r="BP92" s="62" t="n">
        <v>0</v>
      </c>
      <c r="BQ92" s="201" t="n">
        <v>0.0101</v>
      </c>
      <c r="BR92" s="201" t="n">
        <v>0.038</v>
      </c>
      <c r="BS92" s="161" t="n">
        <f aca="false">BQ92+BR92</f>
        <v>0.0481</v>
      </c>
      <c r="BT92" s="201" t="n">
        <v>0.03</v>
      </c>
      <c r="BU92" s="201" t="n">
        <v>0.026</v>
      </c>
      <c r="BV92" s="161" t="n">
        <f aca="false">BT92+BU92</f>
        <v>0.056</v>
      </c>
      <c r="BW92" s="140" t="n">
        <v>0</v>
      </c>
      <c r="BX92" s="201" t="n">
        <v>13.0694</v>
      </c>
      <c r="BY92" s="61" t="n">
        <f aca="false">BX92</f>
        <v>13.0694</v>
      </c>
      <c r="BZ92" s="140" t="n">
        <v>0</v>
      </c>
      <c r="CA92" s="201" t="n">
        <v>0.0004</v>
      </c>
      <c r="CB92" s="61" t="n">
        <f aca="false">CA92</f>
        <v>0.0004</v>
      </c>
      <c r="CC92" s="201" t="n">
        <v>0.0962</v>
      </c>
      <c r="CD92" s="201" t="n">
        <v>0.1007</v>
      </c>
      <c r="CE92" s="61" t="n">
        <f aca="false">CC92+CD92</f>
        <v>0.1969</v>
      </c>
      <c r="CF92" s="204" t="n">
        <f aca="false">CC92+BT92+BQ92+BK92</f>
        <v>0.1386</v>
      </c>
      <c r="CG92" s="70" t="n">
        <f aca="false">CD92+CA92+BX92+BU92+BR92+BL92</f>
        <v>16.3515</v>
      </c>
      <c r="CH92" s="76" t="n">
        <f aca="false">CF92+CG92</f>
        <v>16.4901</v>
      </c>
      <c r="CI92" s="87" t="n">
        <f aca="false">CF92+BH92+AD92+C92</f>
        <v>181.3627</v>
      </c>
      <c r="CJ92" s="87" t="n">
        <f aca="false">CG92+BI92+AE92+D92</f>
        <v>151.7435</v>
      </c>
      <c r="CK92" s="87" t="n">
        <f aca="false">CI92+CJ92</f>
        <v>333.1062</v>
      </c>
    </row>
    <row r="93" s="1" customFormat="true" ht="15" hidden="false" customHeight="false" outlineLevel="0" collapsed="false">
      <c r="A93" s="187"/>
      <c r="B93" s="139" t="s">
        <v>130</v>
      </c>
      <c r="C93" s="140" t="n">
        <v>0</v>
      </c>
      <c r="D93" s="141" t="n">
        <v>0</v>
      </c>
      <c r="E93" s="142" t="n">
        <v>0</v>
      </c>
      <c r="F93" s="140" t="n">
        <v>0</v>
      </c>
      <c r="G93" s="140" t="n">
        <v>0</v>
      </c>
      <c r="H93" s="62" t="n">
        <v>0</v>
      </c>
      <c r="I93" s="140" t="n">
        <v>0</v>
      </c>
      <c r="J93" s="140" t="n">
        <v>0</v>
      </c>
      <c r="K93" s="62" t="n">
        <v>0</v>
      </c>
      <c r="L93" s="140" t="n">
        <v>0</v>
      </c>
      <c r="M93" s="140" t="n">
        <v>0</v>
      </c>
      <c r="N93" s="62" t="n">
        <v>0</v>
      </c>
      <c r="O93" s="140" t="n">
        <v>0</v>
      </c>
      <c r="P93" s="140" t="n">
        <v>0</v>
      </c>
      <c r="Q93" s="148" t="n">
        <v>0</v>
      </c>
      <c r="R93" s="140" t="n">
        <v>0</v>
      </c>
      <c r="S93" s="140" t="n">
        <v>0</v>
      </c>
      <c r="T93" s="148" t="n">
        <v>0</v>
      </c>
      <c r="U93" s="140" t="n">
        <v>0</v>
      </c>
      <c r="V93" s="140" t="n">
        <v>0</v>
      </c>
      <c r="W93" s="148" t="n">
        <v>0</v>
      </c>
      <c r="X93" s="140" t="n">
        <v>0</v>
      </c>
      <c r="Y93" s="140" t="n">
        <v>0</v>
      </c>
      <c r="Z93" s="148" t="n">
        <v>0</v>
      </c>
      <c r="AA93" s="140" t="n">
        <v>0</v>
      </c>
      <c r="AB93" s="140" t="n">
        <v>0</v>
      </c>
      <c r="AC93" s="62" t="n">
        <v>0</v>
      </c>
      <c r="AD93" s="149" t="n">
        <v>0</v>
      </c>
      <c r="AE93" s="150" t="n">
        <v>0</v>
      </c>
      <c r="AF93" s="151" t="n">
        <v>0</v>
      </c>
      <c r="AG93" s="140" t="n">
        <v>0</v>
      </c>
      <c r="AH93" s="140" t="n">
        <v>0</v>
      </c>
      <c r="AI93" s="62" t="n">
        <v>0</v>
      </c>
      <c r="AJ93" s="140" t="n">
        <v>0</v>
      </c>
      <c r="AK93" s="140" t="n">
        <v>0</v>
      </c>
      <c r="AL93" s="148" t="n">
        <v>0</v>
      </c>
      <c r="AM93" s="146" t="n">
        <v>0</v>
      </c>
      <c r="AN93" s="140" t="n">
        <v>0</v>
      </c>
      <c r="AO93" s="62" t="n">
        <v>0</v>
      </c>
      <c r="AP93" s="140" t="n">
        <v>0</v>
      </c>
      <c r="AQ93" s="201" t="n">
        <v>0.0018</v>
      </c>
      <c r="AR93" s="161" t="n">
        <f aca="false">AQ93</f>
        <v>0.0018</v>
      </c>
      <c r="AS93" s="140" t="n">
        <v>0</v>
      </c>
      <c r="AT93" s="140" t="n">
        <v>0</v>
      </c>
      <c r="AU93" s="148" t="n">
        <v>0</v>
      </c>
      <c r="AV93" s="140" t="n">
        <v>0</v>
      </c>
      <c r="AW93" s="140" t="n">
        <v>0</v>
      </c>
      <c r="AX93" s="148" t="n">
        <v>0</v>
      </c>
      <c r="AY93" s="140" t="n">
        <v>0</v>
      </c>
      <c r="AZ93" s="140" t="n">
        <v>0</v>
      </c>
      <c r="BA93" s="148" t="n">
        <v>0</v>
      </c>
      <c r="BB93" s="140" t="n">
        <v>0</v>
      </c>
      <c r="BC93" s="140" t="n">
        <v>0</v>
      </c>
      <c r="BD93" s="62" t="n">
        <v>0</v>
      </c>
      <c r="BE93" s="140" t="n">
        <v>0</v>
      </c>
      <c r="BF93" s="140" t="n">
        <v>0</v>
      </c>
      <c r="BG93" s="62" t="n">
        <v>0</v>
      </c>
      <c r="BH93" s="149" t="n">
        <v>0</v>
      </c>
      <c r="BI93" s="200" t="n">
        <f aca="false">AQ93</f>
        <v>0.0018</v>
      </c>
      <c r="BJ93" s="85" t="n">
        <f aca="false">BH93+BI93</f>
        <v>0.0018</v>
      </c>
      <c r="BK93" s="146" t="n">
        <v>0</v>
      </c>
      <c r="BL93" s="140" t="n">
        <v>0</v>
      </c>
      <c r="BM93" s="148" t="n">
        <v>0</v>
      </c>
      <c r="BN93" s="140" t="n">
        <v>0</v>
      </c>
      <c r="BO93" s="140" t="n">
        <v>0</v>
      </c>
      <c r="BP93" s="62" t="n">
        <v>0</v>
      </c>
      <c r="BQ93" s="201" t="n">
        <v>0.0001</v>
      </c>
      <c r="BR93" s="140" t="n">
        <v>0</v>
      </c>
      <c r="BS93" s="161" t="n">
        <f aca="false">BQ93</f>
        <v>0.0001</v>
      </c>
      <c r="BT93" s="140" t="n">
        <v>0</v>
      </c>
      <c r="BU93" s="140" t="n">
        <v>0</v>
      </c>
      <c r="BV93" s="148" t="n">
        <v>0</v>
      </c>
      <c r="BW93" s="140" t="n">
        <v>0</v>
      </c>
      <c r="BX93" s="140" t="n">
        <v>0</v>
      </c>
      <c r="BY93" s="62" t="n">
        <v>0</v>
      </c>
      <c r="BZ93" s="140" t="n">
        <v>0</v>
      </c>
      <c r="CA93" s="140" t="n">
        <v>0</v>
      </c>
      <c r="CB93" s="62" t="n">
        <v>0</v>
      </c>
      <c r="CC93" s="140" t="n">
        <v>0</v>
      </c>
      <c r="CD93" s="140" t="n">
        <v>0</v>
      </c>
      <c r="CE93" s="62" t="n">
        <v>0</v>
      </c>
      <c r="CF93" s="204" t="n">
        <f aca="false">BQ93</f>
        <v>0.0001</v>
      </c>
      <c r="CG93" s="150" t="n">
        <v>0</v>
      </c>
      <c r="CH93" s="76" t="n">
        <f aca="false">CF93</f>
        <v>0.0001</v>
      </c>
      <c r="CI93" s="87" t="n">
        <f aca="false">CF93+BH93+AD93+C93</f>
        <v>0.0001</v>
      </c>
      <c r="CJ93" s="87" t="n">
        <f aca="false">CG93+BI93+AE93+D93</f>
        <v>0.0018</v>
      </c>
      <c r="CK93" s="87" t="n">
        <f aca="false">CI93+CJ93</f>
        <v>0.0019</v>
      </c>
    </row>
    <row r="94" s="1" customFormat="true" ht="15" hidden="false" customHeight="false" outlineLevel="0" collapsed="false">
      <c r="A94" s="187"/>
      <c r="B94" s="139" t="s">
        <v>131</v>
      </c>
      <c r="C94" s="140" t="n">
        <v>0</v>
      </c>
      <c r="D94" s="141" t="n">
        <v>0</v>
      </c>
      <c r="E94" s="142" t="n">
        <v>0</v>
      </c>
      <c r="F94" s="140" t="n">
        <v>0</v>
      </c>
      <c r="G94" s="140" t="n">
        <v>0</v>
      </c>
      <c r="H94" s="62" t="n">
        <v>0</v>
      </c>
      <c r="I94" s="140" t="n">
        <v>0</v>
      </c>
      <c r="J94" s="201" t="n">
        <v>0.3</v>
      </c>
      <c r="K94" s="61" t="n">
        <f aca="false">J94</f>
        <v>0.3</v>
      </c>
      <c r="L94" s="140" t="n">
        <v>0</v>
      </c>
      <c r="M94" s="140" t="n">
        <v>0</v>
      </c>
      <c r="N94" s="62" t="n">
        <v>0</v>
      </c>
      <c r="O94" s="140" t="n">
        <v>0</v>
      </c>
      <c r="P94" s="140" t="n">
        <v>0</v>
      </c>
      <c r="Q94" s="148" t="n">
        <v>0</v>
      </c>
      <c r="R94" s="140" t="n">
        <v>0</v>
      </c>
      <c r="S94" s="140" t="n">
        <v>0</v>
      </c>
      <c r="T94" s="148" t="n">
        <v>0</v>
      </c>
      <c r="U94" s="140" t="n">
        <v>0</v>
      </c>
      <c r="V94" s="140" t="n">
        <v>0</v>
      </c>
      <c r="W94" s="148" t="n">
        <v>0</v>
      </c>
      <c r="X94" s="201" t="n">
        <v>2.0248</v>
      </c>
      <c r="Y94" s="140" t="n">
        <v>0</v>
      </c>
      <c r="Z94" s="161" t="n">
        <f aca="false">X94</f>
        <v>2.0248</v>
      </c>
      <c r="AA94" s="140" t="n">
        <v>0</v>
      </c>
      <c r="AB94" s="140" t="n">
        <v>0</v>
      </c>
      <c r="AC94" s="62" t="n">
        <v>0</v>
      </c>
      <c r="AD94" s="66" t="n">
        <f aca="false">X94+AA94</f>
        <v>2.0248</v>
      </c>
      <c r="AE94" s="70" t="n">
        <f aca="false">J94</f>
        <v>0.3</v>
      </c>
      <c r="AF94" s="203" t="n">
        <f aca="false">AD94+AE94</f>
        <v>2.3248</v>
      </c>
      <c r="AG94" s="140" t="n">
        <v>0</v>
      </c>
      <c r="AH94" s="140" t="n">
        <v>0</v>
      </c>
      <c r="AI94" s="62" t="n">
        <v>0</v>
      </c>
      <c r="AJ94" s="140" t="n">
        <v>0</v>
      </c>
      <c r="AK94" s="140" t="n">
        <v>0</v>
      </c>
      <c r="AL94" s="148" t="n">
        <v>0</v>
      </c>
      <c r="AM94" s="146" t="n">
        <v>0</v>
      </c>
      <c r="AN94" s="140" t="n">
        <v>0</v>
      </c>
      <c r="AO94" s="62" t="n">
        <v>0</v>
      </c>
      <c r="AP94" s="140" t="n">
        <v>0</v>
      </c>
      <c r="AQ94" s="140" t="n">
        <v>0</v>
      </c>
      <c r="AR94" s="148" t="n">
        <v>0</v>
      </c>
      <c r="AS94" s="140" t="n">
        <v>0</v>
      </c>
      <c r="AT94" s="140" t="n">
        <v>0</v>
      </c>
      <c r="AU94" s="148" t="n">
        <v>0</v>
      </c>
      <c r="AV94" s="140" t="n">
        <v>0</v>
      </c>
      <c r="AW94" s="140" t="n">
        <v>0</v>
      </c>
      <c r="AX94" s="148" t="n">
        <v>0</v>
      </c>
      <c r="AY94" s="140" t="n">
        <v>0</v>
      </c>
      <c r="AZ94" s="140" t="n">
        <v>0</v>
      </c>
      <c r="BA94" s="148" t="n">
        <v>0</v>
      </c>
      <c r="BB94" s="140" t="n">
        <v>0</v>
      </c>
      <c r="BC94" s="140" t="n">
        <v>0</v>
      </c>
      <c r="BD94" s="62" t="n">
        <v>0</v>
      </c>
      <c r="BE94" s="140" t="n">
        <v>0</v>
      </c>
      <c r="BF94" s="140" t="n">
        <v>0</v>
      </c>
      <c r="BG94" s="62" t="n">
        <v>0</v>
      </c>
      <c r="BH94" s="149" t="n">
        <v>0</v>
      </c>
      <c r="BI94" s="154" t="n">
        <v>0</v>
      </c>
      <c r="BJ94" s="96" t="n">
        <v>0</v>
      </c>
      <c r="BK94" s="159" t="n">
        <v>0.15</v>
      </c>
      <c r="BL94" s="201" t="n">
        <v>0.2659</v>
      </c>
      <c r="BM94" s="161" t="n">
        <f aca="false">BK94+BL94</f>
        <v>0.4159</v>
      </c>
      <c r="BN94" s="140" t="n">
        <v>0</v>
      </c>
      <c r="BO94" s="140" t="n">
        <v>0</v>
      </c>
      <c r="BP94" s="62" t="n">
        <v>0</v>
      </c>
      <c r="BQ94" s="201" t="n">
        <v>0.0013</v>
      </c>
      <c r="BR94" s="140" t="n">
        <v>0</v>
      </c>
      <c r="BS94" s="161" t="n">
        <f aca="false">BQ94</f>
        <v>0.0013</v>
      </c>
      <c r="BT94" s="140" t="n">
        <v>0</v>
      </c>
      <c r="BU94" s="140" t="n">
        <v>0</v>
      </c>
      <c r="BV94" s="148" t="n">
        <v>0</v>
      </c>
      <c r="BW94" s="140" t="n">
        <v>0</v>
      </c>
      <c r="BX94" s="140" t="n">
        <v>0</v>
      </c>
      <c r="BY94" s="62" t="n">
        <v>0</v>
      </c>
      <c r="BZ94" s="140" t="n">
        <v>0</v>
      </c>
      <c r="CA94" s="140" t="n">
        <v>0</v>
      </c>
      <c r="CB94" s="62" t="n">
        <v>0</v>
      </c>
      <c r="CC94" s="140" t="n">
        <v>0</v>
      </c>
      <c r="CD94" s="140" t="n">
        <v>0</v>
      </c>
      <c r="CE94" s="62" t="n">
        <v>0</v>
      </c>
      <c r="CF94" s="204" t="n">
        <f aca="false">BQ94+BK94</f>
        <v>0.1513</v>
      </c>
      <c r="CG94" s="70" t="n">
        <f aca="false">BL94</f>
        <v>0.2659</v>
      </c>
      <c r="CH94" s="76" t="n">
        <f aca="false">CF94+CG94</f>
        <v>0.4172</v>
      </c>
      <c r="CI94" s="87" t="n">
        <f aca="false">CF94+BH94+AD94+C94</f>
        <v>2.1761</v>
      </c>
      <c r="CJ94" s="87" t="n">
        <f aca="false">CG94+BI94+AE94+D94</f>
        <v>0.5659</v>
      </c>
      <c r="CK94" s="87" t="n">
        <f aca="false">CI94+CJ94</f>
        <v>2.742</v>
      </c>
    </row>
    <row r="95" s="1" customFormat="true" ht="15" hidden="false" customHeight="false" outlineLevel="0" collapsed="false">
      <c r="A95" s="187"/>
      <c r="B95" s="139" t="s">
        <v>132</v>
      </c>
      <c r="C95" s="140" t="n">
        <v>0</v>
      </c>
      <c r="D95" s="202" t="n">
        <v>0.8688</v>
      </c>
      <c r="E95" s="56" t="n">
        <f aca="false">D95</f>
        <v>0.8688</v>
      </c>
      <c r="F95" s="140" t="n">
        <v>0</v>
      </c>
      <c r="G95" s="140" t="n">
        <v>0</v>
      </c>
      <c r="H95" s="62" t="n">
        <v>0</v>
      </c>
      <c r="I95" s="140" t="n">
        <v>0</v>
      </c>
      <c r="J95" s="201" t="n">
        <v>0.0254</v>
      </c>
      <c r="K95" s="61" t="n">
        <f aca="false">J95</f>
        <v>0.0254</v>
      </c>
      <c r="L95" s="140" t="n">
        <v>0</v>
      </c>
      <c r="M95" s="140" t="n">
        <v>0</v>
      </c>
      <c r="N95" s="62" t="n">
        <v>0</v>
      </c>
      <c r="O95" s="140" t="n">
        <v>0</v>
      </c>
      <c r="P95" s="140" t="n">
        <v>0</v>
      </c>
      <c r="Q95" s="148" t="n">
        <v>0</v>
      </c>
      <c r="R95" s="201" t="n">
        <v>0.2</v>
      </c>
      <c r="S95" s="140" t="n">
        <v>0</v>
      </c>
      <c r="T95" s="161" t="n">
        <f aca="false">R95</f>
        <v>0.2</v>
      </c>
      <c r="U95" s="140" t="n">
        <v>0</v>
      </c>
      <c r="V95" s="140" t="n">
        <v>0</v>
      </c>
      <c r="W95" s="148" t="n">
        <v>0</v>
      </c>
      <c r="X95" s="140" t="n">
        <v>0</v>
      </c>
      <c r="Y95" s="201" t="n">
        <v>0.054</v>
      </c>
      <c r="Z95" s="161" t="n">
        <f aca="false">0.054</f>
        <v>0.054</v>
      </c>
      <c r="AA95" s="201" t="n">
        <v>6.4647</v>
      </c>
      <c r="AB95" s="140" t="n">
        <v>0</v>
      </c>
      <c r="AC95" s="61" t="n">
        <f aca="false">AA95</f>
        <v>6.4647</v>
      </c>
      <c r="AD95" s="66" t="n">
        <f aca="false">AA95+R95+F95</f>
        <v>6.6647</v>
      </c>
      <c r="AE95" s="70" t="n">
        <f aca="false">Y95+J95</f>
        <v>0.0794</v>
      </c>
      <c r="AF95" s="203" t="n">
        <f aca="false">AD95+AE95</f>
        <v>6.7441</v>
      </c>
      <c r="AG95" s="140" t="n">
        <v>0</v>
      </c>
      <c r="AH95" s="140" t="n">
        <v>0</v>
      </c>
      <c r="AI95" s="62" t="n">
        <v>0</v>
      </c>
      <c r="AJ95" s="140" t="n">
        <v>0</v>
      </c>
      <c r="AK95" s="140" t="n">
        <v>0</v>
      </c>
      <c r="AL95" s="148" t="n">
        <v>0</v>
      </c>
      <c r="AM95" s="159" t="n">
        <v>1.2531</v>
      </c>
      <c r="AN95" s="201" t="n">
        <v>8.199</v>
      </c>
      <c r="AO95" s="61" t="n">
        <f aca="false">AM95+AN95</f>
        <v>9.4521</v>
      </c>
      <c r="AP95" s="140" t="n">
        <v>0</v>
      </c>
      <c r="AQ95" s="201" t="n">
        <v>0.03</v>
      </c>
      <c r="AR95" s="161" t="n">
        <f aca="false">AQ95</f>
        <v>0.03</v>
      </c>
      <c r="AS95" s="140" t="n">
        <v>0</v>
      </c>
      <c r="AT95" s="140" t="n">
        <v>0</v>
      </c>
      <c r="AU95" s="148" t="n">
        <v>0</v>
      </c>
      <c r="AV95" s="140" t="n">
        <v>0</v>
      </c>
      <c r="AW95" s="140" t="n">
        <v>0</v>
      </c>
      <c r="AX95" s="148" t="n">
        <v>0</v>
      </c>
      <c r="AY95" s="140" t="n">
        <v>0</v>
      </c>
      <c r="AZ95" s="140" t="n">
        <v>0</v>
      </c>
      <c r="BA95" s="148" t="n">
        <v>0</v>
      </c>
      <c r="BB95" s="140" t="n">
        <v>0</v>
      </c>
      <c r="BC95" s="140" t="n">
        <v>0</v>
      </c>
      <c r="BD95" s="62" t="n">
        <v>0</v>
      </c>
      <c r="BE95" s="140" t="n">
        <v>0</v>
      </c>
      <c r="BF95" s="140" t="n">
        <v>0</v>
      </c>
      <c r="BG95" s="62" t="n">
        <v>0</v>
      </c>
      <c r="BH95" s="66" t="n">
        <f aca="false">AM95</f>
        <v>1.2531</v>
      </c>
      <c r="BI95" s="200" t="n">
        <f aca="false">AQ95+AN95</f>
        <v>8.229</v>
      </c>
      <c r="BJ95" s="85" t="n">
        <f aca="false">BH95+BI95</f>
        <v>9.4821</v>
      </c>
      <c r="BK95" s="146" t="n">
        <v>0</v>
      </c>
      <c r="BL95" s="201" t="n">
        <v>0.2229</v>
      </c>
      <c r="BM95" s="161" t="n">
        <f aca="false">BL95</f>
        <v>0.2229</v>
      </c>
      <c r="BN95" s="140" t="n">
        <v>0</v>
      </c>
      <c r="BO95" s="140" t="n">
        <v>0</v>
      </c>
      <c r="BP95" s="62" t="n">
        <v>0</v>
      </c>
      <c r="BQ95" s="201" t="n">
        <v>0.038</v>
      </c>
      <c r="BR95" s="201" t="n">
        <v>0.0015</v>
      </c>
      <c r="BS95" s="161" t="n">
        <f aca="false">BQ95+BR95</f>
        <v>0.0395</v>
      </c>
      <c r="BT95" s="140" t="n">
        <v>0</v>
      </c>
      <c r="BU95" s="140" t="n">
        <v>0</v>
      </c>
      <c r="BV95" s="148" t="n">
        <v>0</v>
      </c>
      <c r="BW95" s="140" t="n">
        <v>0</v>
      </c>
      <c r="BX95" s="201" t="n">
        <v>0.0005</v>
      </c>
      <c r="BY95" s="61" t="n">
        <f aca="false">BX95</f>
        <v>0.0005</v>
      </c>
      <c r="BZ95" s="201" t="n">
        <v>0.1852</v>
      </c>
      <c r="CA95" s="140" t="n">
        <v>0</v>
      </c>
      <c r="CB95" s="61" t="n">
        <f aca="false">BZ95</f>
        <v>0.1852</v>
      </c>
      <c r="CC95" s="201" t="n">
        <v>3.3855</v>
      </c>
      <c r="CD95" s="201" t="n">
        <v>2.088</v>
      </c>
      <c r="CE95" s="61" t="n">
        <f aca="false">CC95+CD95</f>
        <v>5.4735</v>
      </c>
      <c r="CF95" s="204" t="n">
        <f aca="false">CC95+BZ95+BQ95+BK95</f>
        <v>3.6087</v>
      </c>
      <c r="CG95" s="70" t="n">
        <f aca="false">CD95+BX95+BR95+BL95</f>
        <v>2.3129</v>
      </c>
      <c r="CH95" s="76" t="n">
        <f aca="false">CF95+CG95</f>
        <v>5.9216</v>
      </c>
      <c r="CI95" s="87" t="n">
        <f aca="false">CF95+BH95+AD95+C95</f>
        <v>11.5265</v>
      </c>
      <c r="CJ95" s="87" t="n">
        <f aca="false">CG95+BI95+AE95+D95</f>
        <v>11.4901</v>
      </c>
      <c r="CK95" s="87" t="n">
        <f aca="false">CI95+CJ95</f>
        <v>23.0166</v>
      </c>
    </row>
    <row r="96" s="1" customFormat="true" ht="15" hidden="false" customHeight="false" outlineLevel="0" collapsed="false">
      <c r="A96" s="187"/>
      <c r="B96" s="139" t="s">
        <v>133</v>
      </c>
      <c r="C96" s="140" t="n">
        <v>0</v>
      </c>
      <c r="D96" s="141" t="n">
        <v>0</v>
      </c>
      <c r="E96" s="142" t="n">
        <v>0</v>
      </c>
      <c r="F96" s="140" t="n">
        <v>0</v>
      </c>
      <c r="G96" s="140" t="n">
        <v>0</v>
      </c>
      <c r="H96" s="62" t="n">
        <v>0</v>
      </c>
      <c r="I96" s="140" t="n">
        <v>0</v>
      </c>
      <c r="J96" s="201" t="n">
        <v>0.0241</v>
      </c>
      <c r="K96" s="61" t="n">
        <f aca="false">J96</f>
        <v>0.0241</v>
      </c>
      <c r="L96" s="140" t="n">
        <v>0</v>
      </c>
      <c r="M96" s="140" t="n">
        <v>0</v>
      </c>
      <c r="N96" s="62" t="n">
        <v>0</v>
      </c>
      <c r="O96" s="140" t="n">
        <v>0</v>
      </c>
      <c r="P96" s="140" t="n">
        <v>0</v>
      </c>
      <c r="Q96" s="148" t="n">
        <v>0</v>
      </c>
      <c r="R96" s="140" t="n">
        <v>0</v>
      </c>
      <c r="S96" s="140" t="n">
        <v>0</v>
      </c>
      <c r="T96" s="148" t="n">
        <v>0</v>
      </c>
      <c r="U96" s="140" t="n">
        <v>0</v>
      </c>
      <c r="V96" s="140" t="n">
        <v>0</v>
      </c>
      <c r="W96" s="148" t="n">
        <v>0</v>
      </c>
      <c r="X96" s="140" t="n">
        <v>0</v>
      </c>
      <c r="Y96" s="140" t="n">
        <v>0</v>
      </c>
      <c r="Z96" s="148" t="n">
        <v>0</v>
      </c>
      <c r="AA96" s="140" t="n">
        <v>0</v>
      </c>
      <c r="AB96" s="140" t="n">
        <v>0</v>
      </c>
      <c r="AC96" s="62" t="n">
        <v>0</v>
      </c>
      <c r="AD96" s="149" t="n">
        <v>0</v>
      </c>
      <c r="AE96" s="70" t="n">
        <f aca="false">J96</f>
        <v>0.0241</v>
      </c>
      <c r="AF96" s="203" t="n">
        <f aca="false">AD96+AE96</f>
        <v>0.0241</v>
      </c>
      <c r="AG96" s="140" t="n">
        <v>0</v>
      </c>
      <c r="AH96" s="140" t="n">
        <v>0</v>
      </c>
      <c r="AI96" s="62" t="n">
        <v>0</v>
      </c>
      <c r="AJ96" s="140" t="n">
        <v>0</v>
      </c>
      <c r="AK96" s="140" t="n">
        <v>0</v>
      </c>
      <c r="AL96" s="148" t="n">
        <v>0</v>
      </c>
      <c r="AM96" s="146" t="n">
        <v>0</v>
      </c>
      <c r="AN96" s="140" t="n">
        <v>0</v>
      </c>
      <c r="AO96" s="62" t="n">
        <v>0</v>
      </c>
      <c r="AP96" s="140" t="n">
        <v>0</v>
      </c>
      <c r="AQ96" s="201" t="n">
        <v>0.02</v>
      </c>
      <c r="AR96" s="161" t="n">
        <f aca="false">AQ96</f>
        <v>0.02</v>
      </c>
      <c r="AS96" s="140" t="n">
        <v>0</v>
      </c>
      <c r="AT96" s="140" t="n">
        <v>0</v>
      </c>
      <c r="AU96" s="148" t="n">
        <v>0</v>
      </c>
      <c r="AV96" s="201" t="n">
        <v>7</v>
      </c>
      <c r="AW96" s="140" t="n">
        <v>0</v>
      </c>
      <c r="AX96" s="161" t="n">
        <f aca="false">AV96</f>
        <v>7</v>
      </c>
      <c r="AY96" s="140" t="n">
        <v>0</v>
      </c>
      <c r="AZ96" s="140" t="n">
        <v>0</v>
      </c>
      <c r="BA96" s="148" t="n">
        <v>0</v>
      </c>
      <c r="BB96" s="140" t="n">
        <v>0</v>
      </c>
      <c r="BC96" s="140" t="n">
        <v>0</v>
      </c>
      <c r="BD96" s="62" t="n">
        <v>0</v>
      </c>
      <c r="BE96" s="140" t="n">
        <v>0</v>
      </c>
      <c r="BF96" s="140" t="n">
        <v>0</v>
      </c>
      <c r="BG96" s="62" t="n">
        <v>0</v>
      </c>
      <c r="BH96" s="66" t="n">
        <f aca="false">AV96</f>
        <v>7</v>
      </c>
      <c r="BI96" s="200" t="n">
        <f aca="false">AQ96</f>
        <v>0.02</v>
      </c>
      <c r="BJ96" s="85" t="n">
        <f aca="false">BH96+BI96</f>
        <v>7.02</v>
      </c>
      <c r="BK96" s="159" t="n">
        <v>0.004</v>
      </c>
      <c r="BL96" s="140" t="n">
        <v>0</v>
      </c>
      <c r="BM96" s="161" t="n">
        <f aca="false">BK96</f>
        <v>0.004</v>
      </c>
      <c r="BN96" s="140" t="n">
        <v>0</v>
      </c>
      <c r="BO96" s="140" t="n">
        <v>0</v>
      </c>
      <c r="BP96" s="62" t="n">
        <v>0</v>
      </c>
      <c r="BQ96" s="201" t="n">
        <v>0.0017</v>
      </c>
      <c r="BR96" s="140" t="n">
        <v>0</v>
      </c>
      <c r="BS96" s="161" t="n">
        <f aca="false">BQ96</f>
        <v>0.0017</v>
      </c>
      <c r="BT96" s="140" t="n">
        <v>0</v>
      </c>
      <c r="BU96" s="140" t="n">
        <v>0</v>
      </c>
      <c r="BV96" s="148" t="n">
        <v>0</v>
      </c>
      <c r="BW96" s="140" t="n">
        <v>0</v>
      </c>
      <c r="BX96" s="140" t="n">
        <v>0</v>
      </c>
      <c r="BY96" s="62" t="n">
        <v>0</v>
      </c>
      <c r="BZ96" s="140" t="n">
        <v>0</v>
      </c>
      <c r="CA96" s="140" t="n">
        <v>0</v>
      </c>
      <c r="CB96" s="62" t="n">
        <v>0</v>
      </c>
      <c r="CC96" s="140" t="n">
        <v>0</v>
      </c>
      <c r="CD96" s="140" t="n">
        <v>0</v>
      </c>
      <c r="CE96" s="62" t="n">
        <v>0</v>
      </c>
      <c r="CF96" s="204" t="n">
        <f aca="false">BQ96+BK96</f>
        <v>0.0057</v>
      </c>
      <c r="CG96" s="150" t="n">
        <v>0</v>
      </c>
      <c r="CH96" s="76" t="n">
        <f aca="false">CF96</f>
        <v>0.0057</v>
      </c>
      <c r="CI96" s="87" t="n">
        <f aca="false">CF96+BH96+AD96+C96</f>
        <v>7.0057</v>
      </c>
      <c r="CJ96" s="87" t="n">
        <f aca="false">CG96+BI96+AE96+D96</f>
        <v>0.0441</v>
      </c>
      <c r="CK96" s="87" t="n">
        <f aca="false">CH96+BJ96+AF96+E96</f>
        <v>7.0498</v>
      </c>
    </row>
    <row r="97" s="1" customFormat="true" ht="15" hidden="false" customHeight="false" outlineLevel="0" collapsed="false">
      <c r="A97" s="187"/>
      <c r="B97" s="139" t="s">
        <v>134</v>
      </c>
      <c r="C97" s="201" t="n">
        <v>0.4281</v>
      </c>
      <c r="D97" s="141" t="n">
        <v>0</v>
      </c>
      <c r="E97" s="56" t="n">
        <f aca="false">C97</f>
        <v>0.4281</v>
      </c>
      <c r="F97" s="140" t="n">
        <v>0</v>
      </c>
      <c r="G97" s="140" t="n">
        <v>0</v>
      </c>
      <c r="H97" s="62" t="n">
        <v>0</v>
      </c>
      <c r="I97" s="140" t="n">
        <v>0</v>
      </c>
      <c r="J97" s="201" t="n">
        <v>0.002</v>
      </c>
      <c r="K97" s="61" t="n">
        <f aca="false">J97</f>
        <v>0.002</v>
      </c>
      <c r="L97" s="140" t="n">
        <v>0</v>
      </c>
      <c r="M97" s="140" t="n">
        <v>0</v>
      </c>
      <c r="N97" s="62" t="n">
        <v>0</v>
      </c>
      <c r="O97" s="140" t="n">
        <v>0</v>
      </c>
      <c r="P97" s="140" t="n">
        <v>0</v>
      </c>
      <c r="Q97" s="148" t="n">
        <v>0</v>
      </c>
      <c r="R97" s="140" t="n">
        <v>0</v>
      </c>
      <c r="S97" s="140" t="n">
        <v>0</v>
      </c>
      <c r="T97" s="148" t="n">
        <v>0</v>
      </c>
      <c r="U97" s="140" t="n">
        <v>0</v>
      </c>
      <c r="V97" s="140" t="n">
        <v>0</v>
      </c>
      <c r="W97" s="148" t="n">
        <v>0</v>
      </c>
      <c r="X97" s="140" t="n">
        <v>0</v>
      </c>
      <c r="Y97" s="140" t="n">
        <v>0</v>
      </c>
      <c r="Z97" s="148" t="n">
        <v>0</v>
      </c>
      <c r="AA97" s="140" t="n">
        <v>0</v>
      </c>
      <c r="AB97" s="140" t="n">
        <v>0</v>
      </c>
      <c r="AC97" s="62" t="n">
        <v>0</v>
      </c>
      <c r="AD97" s="149" t="n">
        <v>0</v>
      </c>
      <c r="AE97" s="70" t="n">
        <f aca="false">J97</f>
        <v>0.002</v>
      </c>
      <c r="AF97" s="203" t="n">
        <f aca="false">AE97</f>
        <v>0.002</v>
      </c>
      <c r="AG97" s="140" t="n">
        <v>0</v>
      </c>
      <c r="AH97" s="140" t="n">
        <v>0</v>
      </c>
      <c r="AI97" s="62" t="n">
        <v>0</v>
      </c>
      <c r="AJ97" s="140" t="n">
        <v>0</v>
      </c>
      <c r="AK97" s="140" t="n">
        <v>0</v>
      </c>
      <c r="AL97" s="148" t="n">
        <v>0</v>
      </c>
      <c r="AM97" s="146" t="n">
        <v>0</v>
      </c>
      <c r="AN97" s="140" t="n">
        <v>0</v>
      </c>
      <c r="AO97" s="62" t="n">
        <v>0</v>
      </c>
      <c r="AP97" s="140" t="n">
        <v>0</v>
      </c>
      <c r="AQ97" s="140" t="n">
        <v>0</v>
      </c>
      <c r="AR97" s="148" t="n">
        <v>0</v>
      </c>
      <c r="AS97" s="140" t="n">
        <v>0</v>
      </c>
      <c r="AT97" s="140" t="n">
        <v>0</v>
      </c>
      <c r="AU97" s="148" t="n">
        <v>0</v>
      </c>
      <c r="AV97" s="140" t="n">
        <v>0</v>
      </c>
      <c r="AW97" s="140" t="n">
        <v>0</v>
      </c>
      <c r="AX97" s="148" t="n">
        <v>0</v>
      </c>
      <c r="AY97" s="140" t="n">
        <v>0</v>
      </c>
      <c r="AZ97" s="140" t="n">
        <v>0</v>
      </c>
      <c r="BA97" s="148" t="n">
        <v>0</v>
      </c>
      <c r="BB97" s="140" t="n">
        <v>0</v>
      </c>
      <c r="BC97" s="140" t="n">
        <v>0</v>
      </c>
      <c r="BD97" s="62" t="n">
        <v>0</v>
      </c>
      <c r="BE97" s="140" t="n">
        <v>0</v>
      </c>
      <c r="BF97" s="140" t="n">
        <v>0</v>
      </c>
      <c r="BG97" s="62" t="n">
        <v>0</v>
      </c>
      <c r="BH97" s="149" t="n">
        <v>0</v>
      </c>
      <c r="BI97" s="154" t="n">
        <v>0</v>
      </c>
      <c r="BJ97" s="96" t="n">
        <v>0</v>
      </c>
      <c r="BK97" s="146" t="n">
        <v>0</v>
      </c>
      <c r="BL97" s="140" t="n">
        <v>0</v>
      </c>
      <c r="BM97" s="148" t="n">
        <v>0</v>
      </c>
      <c r="BN97" s="140" t="n">
        <v>0</v>
      </c>
      <c r="BO97" s="140" t="n">
        <v>0</v>
      </c>
      <c r="BP97" s="62" t="n">
        <v>0</v>
      </c>
      <c r="BQ97" s="201" t="n">
        <v>0.5604</v>
      </c>
      <c r="BR97" s="140" t="n">
        <v>0</v>
      </c>
      <c r="BS97" s="161" t="n">
        <f aca="false">BQ97</f>
        <v>0.5604</v>
      </c>
      <c r="BT97" s="140" t="n">
        <v>0</v>
      </c>
      <c r="BU97" s="140" t="n">
        <v>0</v>
      </c>
      <c r="BV97" s="148" t="n">
        <v>0</v>
      </c>
      <c r="BW97" s="140" t="n">
        <v>0</v>
      </c>
      <c r="BX97" s="140" t="n">
        <v>0</v>
      </c>
      <c r="BY97" s="62" t="n">
        <v>0</v>
      </c>
      <c r="BZ97" s="140" t="n">
        <v>0</v>
      </c>
      <c r="CA97" s="140" t="n">
        <v>0</v>
      </c>
      <c r="CB97" s="62" t="n">
        <v>0</v>
      </c>
      <c r="CC97" s="140" t="n">
        <v>0</v>
      </c>
      <c r="CD97" s="140" t="n">
        <v>0</v>
      </c>
      <c r="CE97" s="62" t="n">
        <v>0</v>
      </c>
      <c r="CF97" s="204" t="n">
        <f aca="false">BQ97</f>
        <v>0.5604</v>
      </c>
      <c r="CG97" s="150" t="n">
        <v>0</v>
      </c>
      <c r="CH97" s="76" t="n">
        <f aca="false">CF97</f>
        <v>0.5604</v>
      </c>
      <c r="CI97" s="87" t="n">
        <f aca="false">CF97+BH97+AD97+C97</f>
        <v>0.9885</v>
      </c>
      <c r="CJ97" s="87" t="n">
        <f aca="false">CG97+BI97+AE97+D97</f>
        <v>0.002</v>
      </c>
      <c r="CK97" s="87" t="n">
        <f aca="false">CI97+CJ97</f>
        <v>0.9905</v>
      </c>
    </row>
    <row r="98" s="1" customFormat="true" ht="15" hidden="false" customHeight="false" outlineLevel="0" collapsed="false">
      <c r="A98" s="187"/>
      <c r="B98" s="139" t="s">
        <v>135</v>
      </c>
      <c r="C98" s="140" t="n">
        <v>0</v>
      </c>
      <c r="D98" s="202" t="n">
        <v>0.1262</v>
      </c>
      <c r="E98" s="56" t="n">
        <f aca="false">D98</f>
        <v>0.1262</v>
      </c>
      <c r="F98" s="140" t="n">
        <v>0</v>
      </c>
      <c r="G98" s="140" t="n">
        <v>0</v>
      </c>
      <c r="H98" s="62" t="n">
        <v>0</v>
      </c>
      <c r="I98" s="140" t="n">
        <v>0</v>
      </c>
      <c r="J98" s="201" t="n">
        <v>0.0254</v>
      </c>
      <c r="K98" s="61" t="n">
        <f aca="false">J98</f>
        <v>0.0254</v>
      </c>
      <c r="L98" s="140" t="n">
        <v>0</v>
      </c>
      <c r="M98" s="140" t="n">
        <v>0</v>
      </c>
      <c r="N98" s="62" t="n">
        <v>0</v>
      </c>
      <c r="O98" s="140" t="n">
        <v>0</v>
      </c>
      <c r="P98" s="140" t="n">
        <v>0</v>
      </c>
      <c r="Q98" s="148" t="n">
        <v>0</v>
      </c>
      <c r="R98" s="140" t="n">
        <v>0</v>
      </c>
      <c r="S98" s="140" t="n">
        <v>0</v>
      </c>
      <c r="T98" s="148" t="n">
        <v>0</v>
      </c>
      <c r="U98" s="201" t="n">
        <v>0.0721</v>
      </c>
      <c r="V98" s="140" t="n">
        <v>0</v>
      </c>
      <c r="W98" s="161" t="n">
        <f aca="false">U98</f>
        <v>0.0721</v>
      </c>
      <c r="X98" s="140" t="n">
        <v>0</v>
      </c>
      <c r="Y98" s="140" t="n">
        <v>0</v>
      </c>
      <c r="Z98" s="148" t="n">
        <v>0</v>
      </c>
      <c r="AA98" s="140" t="n">
        <v>0</v>
      </c>
      <c r="AB98" s="140" t="n">
        <v>0</v>
      </c>
      <c r="AC98" s="62" t="n">
        <v>0</v>
      </c>
      <c r="AD98" s="66" t="n">
        <f aca="false">U98</f>
        <v>0.0721</v>
      </c>
      <c r="AE98" s="70" t="n">
        <f aca="false">J98</f>
        <v>0.0254</v>
      </c>
      <c r="AF98" s="203" t="n">
        <f aca="false">W98+K98</f>
        <v>0.0975</v>
      </c>
      <c r="AG98" s="140" t="n">
        <v>0</v>
      </c>
      <c r="AH98" s="140" t="n">
        <v>0</v>
      </c>
      <c r="AI98" s="62" t="n">
        <v>0</v>
      </c>
      <c r="AJ98" s="140" t="n">
        <v>0</v>
      </c>
      <c r="AK98" s="140" t="n">
        <v>0</v>
      </c>
      <c r="AL98" s="148" t="n">
        <v>0</v>
      </c>
      <c r="AM98" s="146" t="n">
        <v>0</v>
      </c>
      <c r="AN98" s="140" t="n">
        <v>0</v>
      </c>
      <c r="AO98" s="62" t="n">
        <v>0</v>
      </c>
      <c r="AP98" s="140" t="n">
        <v>0</v>
      </c>
      <c r="AQ98" s="201" t="n">
        <v>0.1</v>
      </c>
      <c r="AR98" s="161" t="n">
        <f aca="false">AQ98</f>
        <v>0.1</v>
      </c>
      <c r="AS98" s="201" t="n">
        <v>7.6056</v>
      </c>
      <c r="AT98" s="201" t="n">
        <v>7.7215</v>
      </c>
      <c r="AU98" s="161" t="n">
        <f aca="false">AS98+AT98</f>
        <v>15.3271</v>
      </c>
      <c r="AV98" s="140" t="n">
        <v>0</v>
      </c>
      <c r="AW98" s="140" t="n">
        <v>0</v>
      </c>
      <c r="AX98" s="148" t="n">
        <v>0</v>
      </c>
      <c r="AY98" s="140" t="n">
        <v>0</v>
      </c>
      <c r="AZ98" s="140" t="n">
        <v>0</v>
      </c>
      <c r="BA98" s="148" t="n">
        <v>0</v>
      </c>
      <c r="BB98" s="140" t="n">
        <v>0</v>
      </c>
      <c r="BC98" s="140" t="n">
        <v>0</v>
      </c>
      <c r="BD98" s="62" t="n">
        <v>0</v>
      </c>
      <c r="BE98" s="140" t="n">
        <v>0</v>
      </c>
      <c r="BF98" s="201" t="n">
        <v>0.6932</v>
      </c>
      <c r="BG98" s="61" t="n">
        <f aca="false">BF98</f>
        <v>0.6932</v>
      </c>
      <c r="BH98" s="66" t="n">
        <f aca="false">AS98</f>
        <v>7.6056</v>
      </c>
      <c r="BI98" s="200" t="n">
        <f aca="false">BF98+AT98+AQ98</f>
        <v>8.5147</v>
      </c>
      <c r="BJ98" s="85" t="n">
        <f aca="false">BH98+BI98</f>
        <v>16.1203</v>
      </c>
      <c r="BK98" s="159" t="n">
        <v>0.0063</v>
      </c>
      <c r="BL98" s="140" t="n">
        <v>0</v>
      </c>
      <c r="BM98" s="161" t="n">
        <f aca="false">BK98</f>
        <v>0.0063</v>
      </c>
      <c r="BN98" s="140" t="n">
        <v>0</v>
      </c>
      <c r="BO98" s="140" t="n">
        <v>0</v>
      </c>
      <c r="BP98" s="62" t="n">
        <v>0</v>
      </c>
      <c r="BQ98" s="201" t="n">
        <v>0.0001</v>
      </c>
      <c r="BR98" s="201" t="n">
        <v>0.01</v>
      </c>
      <c r="BS98" s="161" t="n">
        <f aca="false">BQ98+BR98</f>
        <v>0.0101</v>
      </c>
      <c r="BT98" s="140" t="n">
        <v>0</v>
      </c>
      <c r="BU98" s="140" t="n">
        <v>0</v>
      </c>
      <c r="BV98" s="148" t="n">
        <v>0</v>
      </c>
      <c r="BW98" s="201" t="n">
        <v>0.02</v>
      </c>
      <c r="BX98" s="140" t="n">
        <v>0</v>
      </c>
      <c r="BY98" s="61" t="n">
        <f aca="false">BW98</f>
        <v>0.02</v>
      </c>
      <c r="BZ98" s="140" t="n">
        <v>0</v>
      </c>
      <c r="CA98" s="201" t="n">
        <v>0.0006</v>
      </c>
      <c r="CB98" s="61" t="n">
        <f aca="false">CA98</f>
        <v>0.0006</v>
      </c>
      <c r="CC98" s="140" t="n">
        <v>0</v>
      </c>
      <c r="CD98" s="140" t="n">
        <v>0</v>
      </c>
      <c r="CE98" s="62" t="n">
        <v>0</v>
      </c>
      <c r="CF98" s="204" t="n">
        <f aca="false">BW98+BQ98+BK98</f>
        <v>0.0264</v>
      </c>
      <c r="CG98" s="70" t="n">
        <f aca="false">CA98+BR98</f>
        <v>0.0106</v>
      </c>
      <c r="CH98" s="76" t="n">
        <f aca="false">CB98+BY98+BS98+BM98</f>
        <v>0.037</v>
      </c>
      <c r="CI98" s="87" t="n">
        <f aca="false">CF98+BH98+AD98+C98</f>
        <v>7.7041</v>
      </c>
      <c r="CJ98" s="87" t="n">
        <f aca="false">CG98+BI98+AE98+D98</f>
        <v>8.6769</v>
      </c>
      <c r="CK98" s="87" t="n">
        <f aca="false">CI98+CJ98</f>
        <v>16.381</v>
      </c>
    </row>
    <row r="99" s="1" customFormat="true" ht="15" hidden="false" customHeight="false" outlineLevel="0" collapsed="false">
      <c r="A99" s="187"/>
      <c r="B99" s="139" t="s">
        <v>136</v>
      </c>
      <c r="C99" s="140" t="n">
        <v>0</v>
      </c>
      <c r="D99" s="141" t="n">
        <v>0</v>
      </c>
      <c r="E99" s="142" t="n">
        <v>0</v>
      </c>
      <c r="F99" s="140" t="n">
        <v>0</v>
      </c>
      <c r="G99" s="140" t="n">
        <v>0</v>
      </c>
      <c r="H99" s="62" t="n">
        <v>0</v>
      </c>
      <c r="I99" s="140" t="n">
        <v>0</v>
      </c>
      <c r="J99" s="140" t="n">
        <v>0</v>
      </c>
      <c r="K99" s="62" t="n">
        <v>0</v>
      </c>
      <c r="L99" s="140" t="n">
        <v>0</v>
      </c>
      <c r="M99" s="140" t="n">
        <v>0</v>
      </c>
      <c r="N99" s="62" t="n">
        <v>0</v>
      </c>
      <c r="O99" s="140" t="n">
        <v>0</v>
      </c>
      <c r="P99" s="140" t="n">
        <v>0</v>
      </c>
      <c r="Q99" s="148" t="n">
        <v>0</v>
      </c>
      <c r="R99" s="140" t="n">
        <v>0</v>
      </c>
      <c r="S99" s="140" t="n">
        <v>0</v>
      </c>
      <c r="T99" s="148" t="n">
        <v>0</v>
      </c>
      <c r="U99" s="140" t="n">
        <v>0</v>
      </c>
      <c r="V99" s="140" t="n">
        <v>0</v>
      </c>
      <c r="W99" s="148" t="n">
        <v>0</v>
      </c>
      <c r="X99" s="140" t="n">
        <v>0</v>
      </c>
      <c r="Y99" s="140" t="n">
        <v>0</v>
      </c>
      <c r="Z99" s="148" t="n">
        <v>0</v>
      </c>
      <c r="AA99" s="140" t="n">
        <v>0</v>
      </c>
      <c r="AB99" s="140" t="n">
        <v>0</v>
      </c>
      <c r="AC99" s="62" t="n">
        <v>0</v>
      </c>
      <c r="AD99" s="149" t="n">
        <v>0</v>
      </c>
      <c r="AE99" s="150" t="n">
        <v>0</v>
      </c>
      <c r="AF99" s="151" t="n">
        <v>0</v>
      </c>
      <c r="AG99" s="140" t="n">
        <v>0</v>
      </c>
      <c r="AH99" s="140" t="n">
        <v>0</v>
      </c>
      <c r="AI99" s="62" t="n">
        <v>0</v>
      </c>
      <c r="AJ99" s="140" t="n">
        <v>0</v>
      </c>
      <c r="AK99" s="140" t="n">
        <v>0</v>
      </c>
      <c r="AL99" s="148" t="n">
        <v>0</v>
      </c>
      <c r="AM99" s="146" t="n">
        <v>0</v>
      </c>
      <c r="AN99" s="140" t="n">
        <v>0</v>
      </c>
      <c r="AO99" s="62" t="n">
        <v>0</v>
      </c>
      <c r="AP99" s="140" t="n">
        <v>0</v>
      </c>
      <c r="AQ99" s="140" t="n">
        <v>0</v>
      </c>
      <c r="AR99" s="148" t="n">
        <v>0</v>
      </c>
      <c r="AS99" s="140" t="n">
        <v>0</v>
      </c>
      <c r="AT99" s="140" t="n">
        <v>0</v>
      </c>
      <c r="AU99" s="148" t="n">
        <v>0</v>
      </c>
      <c r="AV99" s="140" t="n">
        <v>0</v>
      </c>
      <c r="AW99" s="140" t="n">
        <v>0</v>
      </c>
      <c r="AX99" s="148" t="n">
        <v>0</v>
      </c>
      <c r="AY99" s="140" t="n">
        <v>0</v>
      </c>
      <c r="AZ99" s="140" t="n">
        <v>0</v>
      </c>
      <c r="BA99" s="148" t="n">
        <v>0</v>
      </c>
      <c r="BB99" s="140" t="n">
        <v>0</v>
      </c>
      <c r="BC99" s="140" t="n">
        <v>0</v>
      </c>
      <c r="BD99" s="62" t="n">
        <v>0</v>
      </c>
      <c r="BE99" s="140" t="n">
        <v>0</v>
      </c>
      <c r="BF99" s="140" t="n">
        <v>0</v>
      </c>
      <c r="BG99" s="62" t="n">
        <v>0</v>
      </c>
      <c r="BH99" s="149" t="n">
        <v>0</v>
      </c>
      <c r="BI99" s="154" t="n">
        <v>0</v>
      </c>
      <c r="BJ99" s="96" t="n">
        <v>0</v>
      </c>
      <c r="BK99" s="159" t="n">
        <v>0.2128</v>
      </c>
      <c r="BL99" s="140" t="n">
        <v>0</v>
      </c>
      <c r="BM99" s="161" t="n">
        <f aca="false">BK99</f>
        <v>0.2128</v>
      </c>
      <c r="BN99" s="140" t="n">
        <v>0</v>
      </c>
      <c r="BO99" s="140" t="n">
        <v>0</v>
      </c>
      <c r="BP99" s="62" t="n">
        <v>0</v>
      </c>
      <c r="BQ99" s="201" t="n">
        <v>0.0021</v>
      </c>
      <c r="BR99" s="201" t="n">
        <v>0.015</v>
      </c>
      <c r="BS99" s="161" t="n">
        <f aca="false">BQ99+BR99</f>
        <v>0.0171</v>
      </c>
      <c r="BT99" s="140" t="n">
        <v>0</v>
      </c>
      <c r="BU99" s="140" t="n">
        <v>0</v>
      </c>
      <c r="BV99" s="148" t="n">
        <v>0</v>
      </c>
      <c r="BW99" s="140" t="n">
        <v>0</v>
      </c>
      <c r="BX99" s="140" t="n">
        <v>0</v>
      </c>
      <c r="BY99" s="62" t="n">
        <v>0</v>
      </c>
      <c r="BZ99" s="140" t="n">
        <v>0</v>
      </c>
      <c r="CA99" s="140" t="n">
        <v>0</v>
      </c>
      <c r="CB99" s="62" t="n">
        <v>0</v>
      </c>
      <c r="CC99" s="140" t="n">
        <v>0</v>
      </c>
      <c r="CD99" s="140" t="n">
        <v>0</v>
      </c>
      <c r="CE99" s="62" t="n">
        <v>0</v>
      </c>
      <c r="CF99" s="204" t="n">
        <f aca="false">BQ99+BK99</f>
        <v>0.2149</v>
      </c>
      <c r="CG99" s="70" t="n">
        <f aca="false">BR99</f>
        <v>0.015</v>
      </c>
      <c r="CH99" s="76" t="n">
        <f aca="false">CF99+CG99</f>
        <v>0.2299</v>
      </c>
      <c r="CI99" s="87" t="n">
        <f aca="false">CF99</f>
        <v>0.2149</v>
      </c>
      <c r="CJ99" s="87" t="n">
        <f aca="false">CG99</f>
        <v>0.015</v>
      </c>
      <c r="CK99" s="87" t="n">
        <f aca="false">CI99+CJ99</f>
        <v>0.2299</v>
      </c>
    </row>
    <row r="100" s="1" customFormat="true" ht="15" hidden="false" customHeight="false" outlineLevel="0" collapsed="false">
      <c r="A100" s="187"/>
      <c r="B100" s="139" t="s">
        <v>137</v>
      </c>
      <c r="C100" s="140" t="n">
        <v>0</v>
      </c>
      <c r="D100" s="202" t="n">
        <v>1.8604</v>
      </c>
      <c r="E100" s="56" t="n">
        <f aca="false">D100</f>
        <v>1.8604</v>
      </c>
      <c r="F100" s="201" t="n">
        <v>2.79</v>
      </c>
      <c r="G100" s="201" t="n">
        <v>0.8192</v>
      </c>
      <c r="H100" s="61" t="n">
        <f aca="false">F100+G100</f>
        <v>3.6092</v>
      </c>
      <c r="I100" s="201" t="n">
        <v>22.7633</v>
      </c>
      <c r="J100" s="201" t="n">
        <v>8.8151</v>
      </c>
      <c r="K100" s="61" t="n">
        <f aca="false">I100+J100</f>
        <v>31.5784</v>
      </c>
      <c r="L100" s="201" t="n">
        <v>15.73</v>
      </c>
      <c r="M100" s="201" t="n">
        <v>39.4917</v>
      </c>
      <c r="N100" s="61" t="n">
        <f aca="false">L100+M100</f>
        <v>55.2217</v>
      </c>
      <c r="O100" s="201" t="n">
        <v>0.51</v>
      </c>
      <c r="P100" s="201" t="n">
        <v>31.9687</v>
      </c>
      <c r="Q100" s="161" t="n">
        <f aca="false">O100+P100</f>
        <v>32.4787</v>
      </c>
      <c r="R100" s="201" t="n">
        <v>16.87</v>
      </c>
      <c r="S100" s="201" t="n">
        <v>5.1</v>
      </c>
      <c r="T100" s="161" t="n">
        <f aca="false">R100+S100</f>
        <v>21.97</v>
      </c>
      <c r="U100" s="201" t="n">
        <v>0.1818</v>
      </c>
      <c r="V100" s="201" t="n">
        <v>2.7115</v>
      </c>
      <c r="W100" s="161" t="n">
        <f aca="false">U100+V100</f>
        <v>2.8933</v>
      </c>
      <c r="X100" s="140" t="n">
        <v>0</v>
      </c>
      <c r="Y100" s="201" t="n">
        <v>0.02</v>
      </c>
      <c r="Z100" s="161" t="n">
        <f aca="false">Y100</f>
        <v>0.02</v>
      </c>
      <c r="AA100" s="201" t="n">
        <v>57.1144</v>
      </c>
      <c r="AB100" s="201" t="n">
        <v>66.6594</v>
      </c>
      <c r="AC100" s="61" t="n">
        <f aca="false">AA100+AB100</f>
        <v>123.7738</v>
      </c>
      <c r="AD100" s="66" t="n">
        <f aca="false">AA100+U100+R100+O100+L100+I100+F100</f>
        <v>115.9595</v>
      </c>
      <c r="AE100" s="70" t="n">
        <f aca="false">AB100+Y100+V100+S100+P100+M100+J100+G100</f>
        <v>155.5856</v>
      </c>
      <c r="AF100" s="203" t="n">
        <f aca="false">AD100+AE100</f>
        <v>271.5451</v>
      </c>
      <c r="AG100" s="201" t="n">
        <v>0.39</v>
      </c>
      <c r="AH100" s="201" t="n">
        <v>4.7569</v>
      </c>
      <c r="AI100" s="61" t="n">
        <f aca="false">AG100+AH100</f>
        <v>5.1469</v>
      </c>
      <c r="AJ100" s="201" t="n">
        <v>2.88</v>
      </c>
      <c r="AK100" s="140" t="n">
        <v>0</v>
      </c>
      <c r="AL100" s="161" t="n">
        <f aca="false">AJ100</f>
        <v>2.88</v>
      </c>
      <c r="AM100" s="146" t="n">
        <v>0</v>
      </c>
      <c r="AN100" s="140" t="n">
        <v>0</v>
      </c>
      <c r="AO100" s="62" t="n">
        <v>0</v>
      </c>
      <c r="AP100" s="140" t="n">
        <v>0</v>
      </c>
      <c r="AQ100" s="201" t="n">
        <v>30.4821</v>
      </c>
      <c r="AR100" s="161" t="n">
        <f aca="false">AQ100</f>
        <v>30.4821</v>
      </c>
      <c r="AS100" s="201" t="n">
        <v>118.8202</v>
      </c>
      <c r="AT100" s="201" t="n">
        <v>376.337</v>
      </c>
      <c r="AU100" s="161" t="n">
        <f aca="false">AS100+AT100</f>
        <v>495.1572</v>
      </c>
      <c r="AV100" s="201" t="n">
        <v>1.5329</v>
      </c>
      <c r="AW100" s="201" t="n">
        <v>57.7878</v>
      </c>
      <c r="AX100" s="161" t="n">
        <f aca="false">AV100+AW100</f>
        <v>59.3207</v>
      </c>
      <c r="AY100" s="201" t="n">
        <v>0.2307</v>
      </c>
      <c r="AZ100" s="140" t="n">
        <v>0</v>
      </c>
      <c r="BA100" s="161" t="n">
        <f aca="false">AY100</f>
        <v>0.2307</v>
      </c>
      <c r="BB100" s="140" t="n">
        <v>0</v>
      </c>
      <c r="BC100" s="201" t="n">
        <v>13.1944</v>
      </c>
      <c r="BD100" s="61" t="n">
        <f aca="false">BC100</f>
        <v>13.1944</v>
      </c>
      <c r="BE100" s="201" t="n">
        <v>1.15</v>
      </c>
      <c r="BF100" s="201" t="n">
        <v>0.8896</v>
      </c>
      <c r="BG100" s="61" t="n">
        <f aca="false">BE100+BF100</f>
        <v>2.0396</v>
      </c>
      <c r="BH100" s="66" t="n">
        <f aca="false">BE100+AY100+AV100+AS100+AJ100+AG100</f>
        <v>125.0038</v>
      </c>
      <c r="BI100" s="200" t="n">
        <f aca="false">BF100+BC100+AW100+AT100+AQ100+AH100</f>
        <v>483.4478</v>
      </c>
      <c r="BJ100" s="85" t="n">
        <f aca="false">BH100+BI100</f>
        <v>608.4516</v>
      </c>
      <c r="BK100" s="159" t="n">
        <v>0.008</v>
      </c>
      <c r="BL100" s="140" t="n">
        <v>0</v>
      </c>
      <c r="BM100" s="161" t="n">
        <f aca="false">BK100</f>
        <v>0.008</v>
      </c>
      <c r="BN100" s="140" t="n">
        <v>0</v>
      </c>
      <c r="BO100" s="140" t="n">
        <v>0</v>
      </c>
      <c r="BP100" s="62" t="n">
        <v>0</v>
      </c>
      <c r="BQ100" s="201" t="n">
        <v>0.2412</v>
      </c>
      <c r="BR100" s="201" t="n">
        <v>0.0265</v>
      </c>
      <c r="BS100" s="161" t="n">
        <f aca="false">BQ100+BR100</f>
        <v>0.2677</v>
      </c>
      <c r="BT100" s="140" t="n">
        <v>0</v>
      </c>
      <c r="BU100" s="140" t="n">
        <v>0</v>
      </c>
      <c r="BV100" s="148" t="n">
        <v>0</v>
      </c>
      <c r="BW100" s="201" t="n">
        <v>0.1</v>
      </c>
      <c r="BX100" s="201" t="n">
        <v>1.5147</v>
      </c>
      <c r="BY100" s="61" t="n">
        <f aca="false">BW100+BX100</f>
        <v>1.6147</v>
      </c>
      <c r="BZ100" s="201" t="n">
        <v>0.84</v>
      </c>
      <c r="CA100" s="201" t="n">
        <v>0.0004</v>
      </c>
      <c r="CB100" s="61" t="n">
        <f aca="false">BZ100+CA100</f>
        <v>0.8404</v>
      </c>
      <c r="CC100" s="201" t="n">
        <v>0.0015</v>
      </c>
      <c r="CD100" s="201" t="n">
        <v>2.1088</v>
      </c>
      <c r="CE100" s="61" t="n">
        <f aca="false">CC100+CD100</f>
        <v>2.1103</v>
      </c>
      <c r="CF100" s="204" t="n">
        <f aca="false">CC100+BZ100+BW100+BQ100+BK100</f>
        <v>1.1907</v>
      </c>
      <c r="CG100" s="70" t="n">
        <f aca="false">CD100+CA100+BX100+BR100</f>
        <v>3.6504</v>
      </c>
      <c r="CH100" s="76" t="n">
        <f aca="false">CF100+CG100</f>
        <v>4.8411</v>
      </c>
      <c r="CI100" s="87" t="n">
        <f aca="false">CF100+BH100+AD100+C100</f>
        <v>242.154</v>
      </c>
      <c r="CJ100" s="87" t="n">
        <f aca="false">CG100+BI100+AE100+D100</f>
        <v>644.5442</v>
      </c>
      <c r="CK100" s="87" t="n">
        <f aca="false">CI100+CJ100</f>
        <v>886.6982</v>
      </c>
    </row>
    <row r="101" s="1" customFormat="true" ht="15" hidden="false" customHeight="false" outlineLevel="0" collapsed="false">
      <c r="A101" s="187"/>
      <c r="B101" s="139" t="s">
        <v>138</v>
      </c>
      <c r="C101" s="140" t="n">
        <v>0</v>
      </c>
      <c r="D101" s="202" t="n">
        <v>0.22</v>
      </c>
      <c r="E101" s="56" t="n">
        <f aca="false">D101</f>
        <v>0.22</v>
      </c>
      <c r="F101" s="201" t="n">
        <v>0.5</v>
      </c>
      <c r="G101" s="201" t="n">
        <v>1.2</v>
      </c>
      <c r="H101" s="61" t="n">
        <f aca="false">F101+G101</f>
        <v>1.7</v>
      </c>
      <c r="I101" s="201" t="n">
        <v>3.3</v>
      </c>
      <c r="J101" s="140" t="n">
        <v>0</v>
      </c>
      <c r="K101" s="61" t="n">
        <f aca="false">I101</f>
        <v>3.3</v>
      </c>
      <c r="L101" s="201" t="n">
        <v>5.3775</v>
      </c>
      <c r="M101" s="140" t="n">
        <v>0</v>
      </c>
      <c r="N101" s="61" t="n">
        <f aca="false">L101</f>
        <v>5.3775</v>
      </c>
      <c r="O101" s="140" t="n">
        <v>0</v>
      </c>
      <c r="P101" s="201" t="n">
        <v>0.0252</v>
      </c>
      <c r="Q101" s="161" t="n">
        <f aca="false">P101</f>
        <v>0.0252</v>
      </c>
      <c r="R101" s="140" t="n">
        <v>0</v>
      </c>
      <c r="S101" s="140" t="n">
        <v>0</v>
      </c>
      <c r="T101" s="148" t="n">
        <v>0</v>
      </c>
      <c r="U101" s="140" t="n">
        <v>0</v>
      </c>
      <c r="V101" s="201" t="n">
        <v>0.05</v>
      </c>
      <c r="W101" s="161" t="n">
        <f aca="false">V101</f>
        <v>0.05</v>
      </c>
      <c r="X101" s="140" t="n">
        <v>0</v>
      </c>
      <c r="Y101" s="201" t="n">
        <v>0.005</v>
      </c>
      <c r="Z101" s="161" t="n">
        <f aca="false">Y101</f>
        <v>0.005</v>
      </c>
      <c r="AA101" s="140" t="n">
        <v>0</v>
      </c>
      <c r="AB101" s="201" t="n">
        <v>2.5</v>
      </c>
      <c r="AC101" s="61" t="n">
        <f aca="false">AB101</f>
        <v>2.5</v>
      </c>
      <c r="AD101" s="66" t="n">
        <f aca="false">L101+I101+F101</f>
        <v>9.1775</v>
      </c>
      <c r="AE101" s="70" t="n">
        <f aca="false">AB101+Y101+V101+P101+G101</f>
        <v>3.7802</v>
      </c>
      <c r="AF101" s="203" t="n">
        <f aca="false">AD101+AE101</f>
        <v>12.9577</v>
      </c>
      <c r="AG101" s="140" t="n">
        <v>0</v>
      </c>
      <c r="AH101" s="140" t="n">
        <v>0</v>
      </c>
      <c r="AI101" s="62" t="n">
        <v>0</v>
      </c>
      <c r="AJ101" s="140" t="n">
        <v>0</v>
      </c>
      <c r="AK101" s="140" t="n">
        <v>0</v>
      </c>
      <c r="AL101" s="148" t="n">
        <v>0</v>
      </c>
      <c r="AM101" s="146" t="n">
        <v>0</v>
      </c>
      <c r="AN101" s="140" t="n">
        <v>0</v>
      </c>
      <c r="AO101" s="62" t="n">
        <v>0</v>
      </c>
      <c r="AP101" s="140" t="n">
        <v>0</v>
      </c>
      <c r="AQ101" s="140" t="n">
        <v>0</v>
      </c>
      <c r="AR101" s="148" t="n">
        <v>0</v>
      </c>
      <c r="AS101" s="201" t="n">
        <v>4.2782</v>
      </c>
      <c r="AT101" s="201" t="n">
        <v>6.0908</v>
      </c>
      <c r="AU101" s="161" t="n">
        <f aca="false">AS101+AT101</f>
        <v>10.369</v>
      </c>
      <c r="AV101" s="201" t="n">
        <v>0.2</v>
      </c>
      <c r="AW101" s="140" t="n">
        <v>0</v>
      </c>
      <c r="AX101" s="161" t="n">
        <f aca="false">AV101</f>
        <v>0.2</v>
      </c>
      <c r="AY101" s="201" t="n">
        <v>0.024</v>
      </c>
      <c r="AZ101" s="140" t="n">
        <v>0</v>
      </c>
      <c r="BA101" s="161" t="n">
        <f aca="false">AY101</f>
        <v>0.024</v>
      </c>
      <c r="BB101" s="140" t="n">
        <v>0</v>
      </c>
      <c r="BC101" s="140" t="n">
        <v>0</v>
      </c>
      <c r="BD101" s="62" t="n">
        <v>0</v>
      </c>
      <c r="BE101" s="140" t="n">
        <v>0</v>
      </c>
      <c r="BF101" s="140" t="n">
        <v>0</v>
      </c>
      <c r="BG101" s="62" t="n">
        <f aca="false">BE101</f>
        <v>0</v>
      </c>
      <c r="BH101" s="66" t="n">
        <f aca="false">AY101+AV101+AS101</f>
        <v>4.5022</v>
      </c>
      <c r="BI101" s="200" t="n">
        <f aca="false">AT101</f>
        <v>6.0908</v>
      </c>
      <c r="BJ101" s="85" t="n">
        <f aca="false">BH101+BI101</f>
        <v>10.593</v>
      </c>
      <c r="BK101" s="146" t="n">
        <v>0</v>
      </c>
      <c r="BL101" s="140" t="n">
        <v>0</v>
      </c>
      <c r="BM101" s="148" t="n">
        <v>0</v>
      </c>
      <c r="BN101" s="140" t="n">
        <v>0</v>
      </c>
      <c r="BO101" s="140" t="n">
        <v>0</v>
      </c>
      <c r="BP101" s="62" t="n">
        <v>0</v>
      </c>
      <c r="BQ101" s="201" t="n">
        <v>0.0208</v>
      </c>
      <c r="BR101" s="201" t="n">
        <v>0.055</v>
      </c>
      <c r="BS101" s="161" t="n">
        <f aca="false">BQ101+BR101</f>
        <v>0.0758</v>
      </c>
      <c r="BT101" s="140" t="n">
        <v>0</v>
      </c>
      <c r="BU101" s="201" t="n">
        <v>0.067</v>
      </c>
      <c r="BV101" s="161" t="n">
        <f aca="false">BU101</f>
        <v>0.067</v>
      </c>
      <c r="BW101" s="140" t="n">
        <v>0</v>
      </c>
      <c r="BX101" s="201" t="n">
        <v>0.114</v>
      </c>
      <c r="BY101" s="61" t="n">
        <f aca="false">BX101</f>
        <v>0.114</v>
      </c>
      <c r="BZ101" s="140" t="n">
        <v>0</v>
      </c>
      <c r="CA101" s="201" t="n">
        <v>0.003</v>
      </c>
      <c r="CB101" s="61" t="n">
        <f aca="false">CA101</f>
        <v>0.003</v>
      </c>
      <c r="CC101" s="201" t="n">
        <v>0.0025</v>
      </c>
      <c r="CD101" s="140" t="n">
        <v>0</v>
      </c>
      <c r="CE101" s="61" t="n">
        <f aca="false">CC101</f>
        <v>0.0025</v>
      </c>
      <c r="CF101" s="204" t="n">
        <f aca="false">CC101+BQ101+BN101</f>
        <v>0.0233</v>
      </c>
      <c r="CG101" s="81" t="n">
        <f aca="false">CA101+BX101+BU101+BR101+BO101</f>
        <v>0.239</v>
      </c>
      <c r="CH101" s="76" t="n">
        <f aca="false">CF101+CG101</f>
        <v>0.2623</v>
      </c>
      <c r="CI101" s="87" t="n">
        <f aca="false">CF101+BH101+AD101+C101</f>
        <v>13.703</v>
      </c>
      <c r="CJ101" s="87" t="n">
        <f aca="false">CG101+BI101+AE101+D101</f>
        <v>10.33</v>
      </c>
      <c r="CK101" s="87" t="n">
        <f aca="false">CI101+CJ101</f>
        <v>24.033</v>
      </c>
    </row>
    <row r="102" s="1" customFormat="true" ht="15" hidden="false" customHeight="false" outlineLevel="0" collapsed="false">
      <c r="A102" s="187"/>
      <c r="B102" s="139" t="s">
        <v>139</v>
      </c>
      <c r="C102" s="140" t="n">
        <v>0</v>
      </c>
      <c r="D102" s="141" t="n">
        <v>0</v>
      </c>
      <c r="E102" s="142" t="n">
        <v>0</v>
      </c>
      <c r="F102" s="140" t="n">
        <v>0</v>
      </c>
      <c r="G102" s="140" t="n">
        <v>0</v>
      </c>
      <c r="H102" s="62" t="n">
        <v>0</v>
      </c>
      <c r="I102" s="140" t="n">
        <v>0</v>
      </c>
      <c r="J102" s="140" t="n">
        <v>0</v>
      </c>
      <c r="K102" s="62" t="n">
        <v>0</v>
      </c>
      <c r="L102" s="140" t="n">
        <v>0</v>
      </c>
      <c r="M102" s="140" t="n">
        <v>0</v>
      </c>
      <c r="N102" s="62" t="n">
        <v>0</v>
      </c>
      <c r="O102" s="140" t="n">
        <v>0</v>
      </c>
      <c r="P102" s="140" t="n">
        <v>0</v>
      </c>
      <c r="Q102" s="148" t="n">
        <v>0</v>
      </c>
      <c r="R102" s="140" t="n">
        <v>0</v>
      </c>
      <c r="S102" s="140" t="n">
        <v>0</v>
      </c>
      <c r="T102" s="148" t="n">
        <v>0</v>
      </c>
      <c r="U102" s="140" t="n">
        <v>0</v>
      </c>
      <c r="V102" s="140" t="n">
        <v>0</v>
      </c>
      <c r="W102" s="148" t="n">
        <v>0</v>
      </c>
      <c r="X102" s="140" t="n">
        <v>0</v>
      </c>
      <c r="Y102" s="140" t="n">
        <v>0</v>
      </c>
      <c r="Z102" s="148" t="n">
        <v>0</v>
      </c>
      <c r="AA102" s="140" t="n">
        <v>0</v>
      </c>
      <c r="AB102" s="140" t="n">
        <v>0</v>
      </c>
      <c r="AC102" s="62" t="n">
        <v>0</v>
      </c>
      <c r="AD102" s="149" t="n">
        <v>0</v>
      </c>
      <c r="AE102" s="150" t="n">
        <v>0</v>
      </c>
      <c r="AF102" s="151" t="n">
        <v>0</v>
      </c>
      <c r="AG102" s="140" t="n">
        <v>0</v>
      </c>
      <c r="AH102" s="140" t="n">
        <v>0</v>
      </c>
      <c r="AI102" s="62" t="n">
        <v>0</v>
      </c>
      <c r="AJ102" s="140" t="n">
        <v>0</v>
      </c>
      <c r="AK102" s="140" t="n">
        <v>0</v>
      </c>
      <c r="AL102" s="148" t="n">
        <v>0</v>
      </c>
      <c r="AM102" s="146" t="n">
        <v>0</v>
      </c>
      <c r="AN102" s="140" t="n">
        <v>0</v>
      </c>
      <c r="AO102" s="62" t="n">
        <v>0</v>
      </c>
      <c r="AP102" s="140" t="n">
        <v>0</v>
      </c>
      <c r="AQ102" s="140" t="n">
        <v>0</v>
      </c>
      <c r="AR102" s="148" t="n">
        <v>0</v>
      </c>
      <c r="AS102" s="140" t="n">
        <v>0</v>
      </c>
      <c r="AT102" s="140" t="n">
        <v>0</v>
      </c>
      <c r="AU102" s="148" t="n">
        <v>0</v>
      </c>
      <c r="AV102" s="140" t="n">
        <v>0</v>
      </c>
      <c r="AW102" s="140" t="n">
        <v>0</v>
      </c>
      <c r="AX102" s="148" t="n">
        <v>0</v>
      </c>
      <c r="AY102" s="140" t="n">
        <v>0</v>
      </c>
      <c r="AZ102" s="140" t="n">
        <v>0</v>
      </c>
      <c r="BA102" s="148" t="n">
        <v>0</v>
      </c>
      <c r="BB102" s="140" t="n">
        <v>0</v>
      </c>
      <c r="BC102" s="140" t="n">
        <v>0</v>
      </c>
      <c r="BD102" s="62" t="n">
        <v>0</v>
      </c>
      <c r="BE102" s="140" t="n">
        <v>0</v>
      </c>
      <c r="BF102" s="140" t="n">
        <v>0</v>
      </c>
      <c r="BG102" s="62" t="n">
        <v>0</v>
      </c>
      <c r="BH102" s="149" t="n">
        <v>0</v>
      </c>
      <c r="BI102" s="154" t="n">
        <v>0</v>
      </c>
      <c r="BJ102" s="96" t="n">
        <v>0</v>
      </c>
      <c r="BK102" s="146" t="n">
        <v>0</v>
      </c>
      <c r="BL102" s="140" t="n">
        <v>0</v>
      </c>
      <c r="BM102" s="148" t="n">
        <v>0</v>
      </c>
      <c r="BN102" s="140" t="n">
        <v>0</v>
      </c>
      <c r="BO102" s="140" t="n">
        <v>0</v>
      </c>
      <c r="BP102" s="62" t="n">
        <v>0</v>
      </c>
      <c r="BQ102" s="201" t="n">
        <v>0.0003</v>
      </c>
      <c r="BR102" s="140" t="n">
        <v>0</v>
      </c>
      <c r="BS102" s="161" t="n">
        <f aca="false">BQ102</f>
        <v>0.0003</v>
      </c>
      <c r="BT102" s="140" t="n">
        <v>0</v>
      </c>
      <c r="BU102" s="140" t="n">
        <v>0</v>
      </c>
      <c r="BV102" s="148" t="n">
        <v>0</v>
      </c>
      <c r="BW102" s="140" t="n">
        <v>0</v>
      </c>
      <c r="BX102" s="140" t="n">
        <v>0</v>
      </c>
      <c r="BY102" s="62" t="n">
        <v>0</v>
      </c>
      <c r="BZ102" s="140" t="n">
        <v>0</v>
      </c>
      <c r="CA102" s="140" t="n">
        <v>0</v>
      </c>
      <c r="CB102" s="62" t="n">
        <v>0</v>
      </c>
      <c r="CC102" s="140" t="n">
        <v>0</v>
      </c>
      <c r="CD102" s="140" t="n">
        <v>0</v>
      </c>
      <c r="CE102" s="62" t="n">
        <v>0</v>
      </c>
      <c r="CF102" s="204" t="n">
        <f aca="false">BQ102</f>
        <v>0.0003</v>
      </c>
      <c r="CG102" s="150" t="n">
        <v>0</v>
      </c>
      <c r="CH102" s="76" t="n">
        <f aca="false">CF102</f>
        <v>0.0003</v>
      </c>
      <c r="CI102" s="87" t="n">
        <f aca="false">CF102</f>
        <v>0.0003</v>
      </c>
      <c r="CJ102" s="97" t="n">
        <v>0</v>
      </c>
      <c r="CK102" s="87" t="n">
        <f aca="false">CI102+CJ102</f>
        <v>0.0003</v>
      </c>
    </row>
    <row r="103" s="1" customFormat="true" ht="15" hidden="false" customHeight="false" outlineLevel="0" collapsed="false">
      <c r="A103" s="187"/>
      <c r="B103" s="139" t="s">
        <v>140</v>
      </c>
      <c r="C103" s="140" t="n">
        <v>0</v>
      </c>
      <c r="D103" s="202" t="n">
        <v>0.6688</v>
      </c>
      <c r="E103" s="56" t="n">
        <f aca="false">D103</f>
        <v>0.6688</v>
      </c>
      <c r="F103" s="140" t="n">
        <v>0</v>
      </c>
      <c r="G103" s="140" t="n">
        <v>0</v>
      </c>
      <c r="H103" s="62" t="n">
        <v>0</v>
      </c>
      <c r="I103" s="140" t="n">
        <v>0</v>
      </c>
      <c r="J103" s="201" t="n">
        <v>0.0628</v>
      </c>
      <c r="K103" s="61" t="n">
        <f aca="false">J103</f>
        <v>0.0628</v>
      </c>
      <c r="L103" s="140" t="n">
        <v>0</v>
      </c>
      <c r="M103" s="140" t="n">
        <v>0</v>
      </c>
      <c r="N103" s="62" t="n">
        <v>0</v>
      </c>
      <c r="O103" s="140" t="n">
        <v>0</v>
      </c>
      <c r="P103" s="140" t="n">
        <v>0</v>
      </c>
      <c r="Q103" s="148" t="n">
        <v>0</v>
      </c>
      <c r="R103" s="140" t="n">
        <v>0</v>
      </c>
      <c r="S103" s="140" t="n">
        <v>0</v>
      </c>
      <c r="T103" s="148" t="n">
        <v>0</v>
      </c>
      <c r="U103" s="201" t="n">
        <v>0.2646</v>
      </c>
      <c r="V103" s="140" t="n">
        <v>0</v>
      </c>
      <c r="W103" s="161" t="n">
        <v>0.2646</v>
      </c>
      <c r="X103" s="140" t="n">
        <v>0</v>
      </c>
      <c r="Y103" s="201" t="n">
        <v>0.03</v>
      </c>
      <c r="Z103" s="161" t="n">
        <f aca="false">Y103</f>
        <v>0.03</v>
      </c>
      <c r="AA103" s="201" t="n">
        <v>3.436</v>
      </c>
      <c r="AB103" s="140" t="n">
        <v>0</v>
      </c>
      <c r="AC103" s="61" t="n">
        <f aca="false">AA103</f>
        <v>3.436</v>
      </c>
      <c r="AD103" s="66" t="n">
        <f aca="false">AA103+U103</f>
        <v>3.7006</v>
      </c>
      <c r="AE103" s="70" t="n">
        <f aca="false">Y103+J103</f>
        <v>0.0928</v>
      </c>
      <c r="AF103" s="203" t="n">
        <f aca="false">AC103+Z103+W103+K103</f>
        <v>3.7934</v>
      </c>
      <c r="AG103" s="140" t="n">
        <v>0</v>
      </c>
      <c r="AH103" s="140" t="n">
        <v>0</v>
      </c>
      <c r="AI103" s="62" t="n">
        <v>0</v>
      </c>
      <c r="AJ103" s="201" t="n">
        <v>0.9029</v>
      </c>
      <c r="AK103" s="140" t="n">
        <v>0</v>
      </c>
      <c r="AL103" s="161" t="n">
        <f aca="false">AJ103</f>
        <v>0.9029</v>
      </c>
      <c r="AM103" s="146" t="n">
        <v>0</v>
      </c>
      <c r="AN103" s="140" t="n">
        <v>0</v>
      </c>
      <c r="AO103" s="62" t="n">
        <v>0</v>
      </c>
      <c r="AP103" s="140" t="n">
        <v>0</v>
      </c>
      <c r="AQ103" s="140" t="n">
        <v>0</v>
      </c>
      <c r="AR103" s="148" t="n">
        <v>0</v>
      </c>
      <c r="AS103" s="201" t="n">
        <v>5.2705</v>
      </c>
      <c r="AT103" s="140" t="n">
        <v>0</v>
      </c>
      <c r="AU103" s="161" t="n">
        <f aca="false">AS103</f>
        <v>5.2705</v>
      </c>
      <c r="AV103" s="140" t="n">
        <v>0</v>
      </c>
      <c r="AW103" s="140" t="n">
        <v>0</v>
      </c>
      <c r="AX103" s="148" t="n">
        <v>0</v>
      </c>
      <c r="AY103" s="140" t="n">
        <v>0</v>
      </c>
      <c r="AZ103" s="140" t="n">
        <v>0</v>
      </c>
      <c r="BA103" s="148" t="n">
        <v>0</v>
      </c>
      <c r="BB103" s="140" t="n">
        <v>0</v>
      </c>
      <c r="BC103" s="140" t="n">
        <v>0</v>
      </c>
      <c r="BD103" s="62" t="n">
        <v>0</v>
      </c>
      <c r="BE103" s="201" t="n">
        <v>0.02</v>
      </c>
      <c r="BF103" s="140" t="n">
        <v>0</v>
      </c>
      <c r="BG103" s="61" t="n">
        <f aca="false">BE103</f>
        <v>0.02</v>
      </c>
      <c r="BH103" s="66" t="n">
        <f aca="false">BE103+AS103+AJ103</f>
        <v>6.1934</v>
      </c>
      <c r="BI103" s="154" t="n">
        <v>0</v>
      </c>
      <c r="BJ103" s="85" t="n">
        <f aca="false">BH103</f>
        <v>6.1934</v>
      </c>
      <c r="BK103" s="146" t="n">
        <v>0</v>
      </c>
      <c r="BL103" s="201" t="n">
        <v>0.1682</v>
      </c>
      <c r="BM103" s="161" t="n">
        <f aca="false">BL103</f>
        <v>0.1682</v>
      </c>
      <c r="BN103" s="140" t="n">
        <v>0</v>
      </c>
      <c r="BO103" s="140" t="n">
        <v>0</v>
      </c>
      <c r="BP103" s="62" t="n">
        <v>0</v>
      </c>
      <c r="BQ103" s="201" t="n">
        <v>0.024</v>
      </c>
      <c r="BR103" s="140" t="n">
        <v>0</v>
      </c>
      <c r="BS103" s="161" t="n">
        <f aca="false">BQ103</f>
        <v>0.024</v>
      </c>
      <c r="BT103" s="140" t="n">
        <v>0</v>
      </c>
      <c r="BU103" s="201" t="n">
        <v>0.1854</v>
      </c>
      <c r="BV103" s="161" t="n">
        <f aca="false">BT103+BU103</f>
        <v>0.1854</v>
      </c>
      <c r="BW103" s="201" t="n">
        <v>0.22</v>
      </c>
      <c r="BX103" s="201" t="n">
        <v>0.29</v>
      </c>
      <c r="BY103" s="61" t="n">
        <f aca="false">BW103+BX103</f>
        <v>0.51</v>
      </c>
      <c r="BZ103" s="201" t="n">
        <v>0.2</v>
      </c>
      <c r="CA103" s="201" t="n">
        <v>0.5677</v>
      </c>
      <c r="CB103" s="61" t="n">
        <f aca="false">BZ103+CA103</f>
        <v>0.7677</v>
      </c>
      <c r="CC103" s="201" t="n">
        <v>0.6657</v>
      </c>
      <c r="CD103" s="140" t="n">
        <v>0</v>
      </c>
      <c r="CE103" s="61" t="n">
        <f aca="false">CC103</f>
        <v>0.6657</v>
      </c>
      <c r="CF103" s="204" t="n">
        <f aca="false">CC103+BZ103+BW103+BQ103</f>
        <v>1.1097</v>
      </c>
      <c r="CG103" s="70" t="n">
        <f aca="false">CA103+BX103+BU103+BL103</f>
        <v>1.2113</v>
      </c>
      <c r="CH103" s="76" t="n">
        <f aca="false">CE103+CB103+BY103+BV103+BS103+BM103</f>
        <v>2.321</v>
      </c>
      <c r="CI103" s="87" t="n">
        <f aca="false">CF103+BH103+AD103+C103</f>
        <v>11.0037</v>
      </c>
      <c r="CJ103" s="87" t="n">
        <f aca="false">CG103+BI103+AE103+D103</f>
        <v>1.9729</v>
      </c>
      <c r="CK103" s="87" t="n">
        <f aca="false">CH103+BJ103+AF103+E103</f>
        <v>12.9766</v>
      </c>
    </row>
    <row r="104" s="1" customFormat="true" ht="15" hidden="false" customHeight="false" outlineLevel="0" collapsed="false">
      <c r="A104" s="187"/>
      <c r="B104" s="139" t="s">
        <v>141</v>
      </c>
      <c r="C104" s="201" t="n">
        <v>0.8396</v>
      </c>
      <c r="D104" s="202" t="n">
        <v>0.221</v>
      </c>
      <c r="E104" s="56" t="n">
        <f aca="false">C104+D104</f>
        <v>1.0606</v>
      </c>
      <c r="F104" s="140" t="n">
        <v>0</v>
      </c>
      <c r="G104" s="201" t="n">
        <v>0.2481</v>
      </c>
      <c r="H104" s="61" t="n">
        <f aca="false">G104</f>
        <v>0.2481</v>
      </c>
      <c r="I104" s="201" t="n">
        <v>0.94</v>
      </c>
      <c r="J104" s="201" t="n">
        <v>1.0347</v>
      </c>
      <c r="K104" s="61" t="n">
        <f aca="false">I104+J104</f>
        <v>1.9747</v>
      </c>
      <c r="L104" s="140" t="n">
        <v>0</v>
      </c>
      <c r="M104" s="140" t="n">
        <v>0</v>
      </c>
      <c r="N104" s="62" t="n">
        <v>0</v>
      </c>
      <c r="O104" s="140" t="n">
        <v>0</v>
      </c>
      <c r="P104" s="140" t="n">
        <v>0</v>
      </c>
      <c r="Q104" s="148" t="n">
        <v>0</v>
      </c>
      <c r="R104" s="140" t="n">
        <v>0</v>
      </c>
      <c r="S104" s="140" t="n">
        <v>0</v>
      </c>
      <c r="T104" s="148" t="n">
        <v>0</v>
      </c>
      <c r="U104" s="201" t="n">
        <v>1.2734</v>
      </c>
      <c r="V104" s="140" t="n">
        <v>0</v>
      </c>
      <c r="W104" s="161" t="n">
        <f aca="false">U104</f>
        <v>1.2734</v>
      </c>
      <c r="X104" s="201" t="n">
        <v>2.1022</v>
      </c>
      <c r="Y104" s="201" t="n">
        <v>0.005</v>
      </c>
      <c r="Z104" s="161" t="n">
        <f aca="false">X104+Y104</f>
        <v>2.1072</v>
      </c>
      <c r="AA104" s="140" t="n">
        <v>0</v>
      </c>
      <c r="AB104" s="140" t="n">
        <v>0</v>
      </c>
      <c r="AC104" s="62" t="n">
        <v>0</v>
      </c>
      <c r="AD104" s="66" t="n">
        <f aca="false">X104+U104+I104</f>
        <v>4.3156</v>
      </c>
      <c r="AE104" s="70" t="n">
        <f aca="false">Y104+J104+G104</f>
        <v>1.2878</v>
      </c>
      <c r="AF104" s="203" t="n">
        <f aca="false">AD104+AE104</f>
        <v>5.6034</v>
      </c>
      <c r="AG104" s="140" t="n">
        <v>0</v>
      </c>
      <c r="AH104" s="140" t="n">
        <v>0</v>
      </c>
      <c r="AI104" s="62" t="n">
        <v>0</v>
      </c>
      <c r="AJ104" s="201" t="n">
        <v>0.28</v>
      </c>
      <c r="AK104" s="140" t="n">
        <v>0</v>
      </c>
      <c r="AL104" s="161" t="n">
        <f aca="false">AJ104</f>
        <v>0.28</v>
      </c>
      <c r="AM104" s="146" t="n">
        <v>0</v>
      </c>
      <c r="AN104" s="140" t="n">
        <v>0</v>
      </c>
      <c r="AO104" s="62" t="n">
        <v>0</v>
      </c>
      <c r="AP104" s="140" t="n">
        <v>0</v>
      </c>
      <c r="AQ104" s="201" t="n">
        <v>0.01</v>
      </c>
      <c r="AR104" s="161" t="n">
        <f aca="false">AQ104</f>
        <v>0.01</v>
      </c>
      <c r="AS104" s="201" t="n">
        <v>2.8712</v>
      </c>
      <c r="AT104" s="201" t="n">
        <v>34.1319</v>
      </c>
      <c r="AU104" s="161" t="n">
        <f aca="false">AS104+AT104</f>
        <v>37.0031</v>
      </c>
      <c r="AV104" s="140" t="n">
        <v>0</v>
      </c>
      <c r="AW104" s="140" t="n">
        <v>0</v>
      </c>
      <c r="AX104" s="148" t="n">
        <v>0</v>
      </c>
      <c r="AY104" s="140" t="n">
        <v>0</v>
      </c>
      <c r="AZ104" s="140" t="n">
        <v>0</v>
      </c>
      <c r="BA104" s="148" t="n">
        <v>0</v>
      </c>
      <c r="BB104" s="140" t="n">
        <v>0</v>
      </c>
      <c r="BC104" s="140" t="n">
        <v>0</v>
      </c>
      <c r="BD104" s="62" t="n">
        <v>0</v>
      </c>
      <c r="BE104" s="140" t="n">
        <v>0</v>
      </c>
      <c r="BF104" s="201" t="n">
        <v>0.0782</v>
      </c>
      <c r="BG104" s="61" t="n">
        <f aca="false">BF104</f>
        <v>0.0782</v>
      </c>
      <c r="BH104" s="66" t="n">
        <f aca="false">AS104+AJ104</f>
        <v>3.1512</v>
      </c>
      <c r="BI104" s="200" t="n">
        <f aca="false">BF104+AT104+AQ104+AK104</f>
        <v>34.2201</v>
      </c>
      <c r="BJ104" s="85" t="n">
        <f aca="false">BH104+BI104</f>
        <v>37.3713</v>
      </c>
      <c r="BK104" s="146" t="n">
        <v>0</v>
      </c>
      <c r="BL104" s="201" t="n">
        <v>3.2718</v>
      </c>
      <c r="BM104" s="161" t="n">
        <f aca="false">BL104</f>
        <v>3.2718</v>
      </c>
      <c r="BN104" s="140" t="n">
        <v>0</v>
      </c>
      <c r="BO104" s="140" t="n">
        <v>0</v>
      </c>
      <c r="BP104" s="62" t="n">
        <v>0</v>
      </c>
      <c r="BQ104" s="201" t="n">
        <v>0.005</v>
      </c>
      <c r="BR104" s="201" t="n">
        <v>1.0728</v>
      </c>
      <c r="BS104" s="161" t="n">
        <f aca="false">BQ104+BR104</f>
        <v>1.0778</v>
      </c>
      <c r="BT104" s="140" t="n">
        <v>0</v>
      </c>
      <c r="BU104" s="140" t="n">
        <v>0</v>
      </c>
      <c r="BV104" s="148" t="n">
        <v>0</v>
      </c>
      <c r="BW104" s="201" t="n">
        <v>0.05</v>
      </c>
      <c r="BX104" s="201" t="n">
        <v>0.002</v>
      </c>
      <c r="BY104" s="61" t="n">
        <f aca="false">BW104+BX104</f>
        <v>0.052</v>
      </c>
      <c r="BZ104" s="140" t="n">
        <v>0</v>
      </c>
      <c r="CA104" s="201" t="n">
        <v>0.0004</v>
      </c>
      <c r="CB104" s="61" t="n">
        <f aca="false">CA104</f>
        <v>0.0004</v>
      </c>
      <c r="CC104" s="201" t="n">
        <v>0.001</v>
      </c>
      <c r="CD104" s="140" t="n">
        <v>0</v>
      </c>
      <c r="CE104" s="61" t="n">
        <f aca="false">CC104</f>
        <v>0.001</v>
      </c>
      <c r="CF104" s="204" t="n">
        <f aca="false">CC104+BW104+BQ104</f>
        <v>0.056</v>
      </c>
      <c r="CG104" s="70" t="n">
        <f aca="false">CA104+BX104+BR104+BL104</f>
        <v>4.347</v>
      </c>
      <c r="CH104" s="76" t="n">
        <f aca="false">CF104+CG104</f>
        <v>4.403</v>
      </c>
      <c r="CI104" s="87" t="n">
        <f aca="false">CF104+BH104+AD104+C104</f>
        <v>8.3624</v>
      </c>
      <c r="CJ104" s="87" t="n">
        <f aca="false">CG104+BI104+AE104+D104</f>
        <v>40.0759</v>
      </c>
      <c r="CK104" s="87" t="n">
        <f aca="false">CI104+CJ104</f>
        <v>48.4383</v>
      </c>
    </row>
    <row r="105" s="1" customFormat="true" ht="15" hidden="false" customHeight="false" outlineLevel="0" collapsed="false">
      <c r="A105" s="187"/>
      <c r="B105" s="139" t="s">
        <v>142</v>
      </c>
      <c r="C105" s="140" t="n">
        <v>0</v>
      </c>
      <c r="D105" s="202" t="n">
        <v>0.3272</v>
      </c>
      <c r="E105" s="56" t="n">
        <f aca="false">D105</f>
        <v>0.3272</v>
      </c>
      <c r="F105" s="201" t="n">
        <v>57.8038</v>
      </c>
      <c r="G105" s="201" t="n">
        <v>47.1532</v>
      </c>
      <c r="H105" s="61" t="n">
        <f aca="false">F105+G105</f>
        <v>104.957</v>
      </c>
      <c r="I105" s="201" t="n">
        <v>4.8622</v>
      </c>
      <c r="J105" s="201" t="n">
        <v>9.566</v>
      </c>
      <c r="K105" s="61" t="n">
        <f aca="false">I105+J105</f>
        <v>14.4282</v>
      </c>
      <c r="L105" s="201" t="n">
        <v>4.7828</v>
      </c>
      <c r="M105" s="201" t="n">
        <v>1</v>
      </c>
      <c r="N105" s="61" t="n">
        <f aca="false">L105+M105</f>
        <v>5.7828</v>
      </c>
      <c r="O105" s="201" t="n">
        <v>10.9506</v>
      </c>
      <c r="P105" s="201" t="n">
        <v>0.44</v>
      </c>
      <c r="Q105" s="161" t="n">
        <f aca="false">O105+P105</f>
        <v>11.3906</v>
      </c>
      <c r="R105" s="201" t="n">
        <v>4.45</v>
      </c>
      <c r="S105" s="201" t="n">
        <v>1.45</v>
      </c>
      <c r="T105" s="161" t="n">
        <f aca="false">R105+S105</f>
        <v>5.9</v>
      </c>
      <c r="U105" s="140" t="n">
        <v>0</v>
      </c>
      <c r="V105" s="201" t="n">
        <v>0.3</v>
      </c>
      <c r="W105" s="161" t="n">
        <f aca="false">V105</f>
        <v>0.3</v>
      </c>
      <c r="X105" s="201" t="n">
        <v>4.65</v>
      </c>
      <c r="Y105" s="140" t="n">
        <v>0</v>
      </c>
      <c r="Z105" s="161" t="n">
        <f aca="false">X105</f>
        <v>4.65</v>
      </c>
      <c r="AA105" s="201" t="n">
        <v>11.4588</v>
      </c>
      <c r="AB105" s="201" t="n">
        <v>36.9707</v>
      </c>
      <c r="AC105" s="61" t="n">
        <f aca="false">AA105+AB105</f>
        <v>48.4295</v>
      </c>
      <c r="AD105" s="66" t="n">
        <f aca="false">AA105+X105+R105+O105+L105+I105+F105</f>
        <v>98.9582</v>
      </c>
      <c r="AE105" s="70" t="n">
        <f aca="false">AB105+V105+S105+P105+M105+J105+G105</f>
        <v>96.8799</v>
      </c>
      <c r="AF105" s="203" t="n">
        <f aca="false">AD105+AE105</f>
        <v>195.8381</v>
      </c>
      <c r="AG105" s="140" t="n">
        <v>0</v>
      </c>
      <c r="AH105" s="140" t="n">
        <v>0</v>
      </c>
      <c r="AI105" s="62" t="n">
        <v>0</v>
      </c>
      <c r="AJ105" s="140" t="n">
        <v>0</v>
      </c>
      <c r="AK105" s="140" t="n">
        <v>0</v>
      </c>
      <c r="AL105" s="148" t="n">
        <v>0</v>
      </c>
      <c r="AM105" s="140" t="n">
        <v>0</v>
      </c>
      <c r="AN105" s="140" t="n">
        <v>0</v>
      </c>
      <c r="AO105" s="62" t="n">
        <v>0</v>
      </c>
      <c r="AP105" s="140" t="n">
        <v>0</v>
      </c>
      <c r="AQ105" s="140" t="n">
        <v>0</v>
      </c>
      <c r="AR105" s="148" t="n">
        <v>0</v>
      </c>
      <c r="AS105" s="201" t="n">
        <v>30.4065</v>
      </c>
      <c r="AT105" s="201" t="n">
        <v>14.3681</v>
      </c>
      <c r="AU105" s="161" t="n">
        <f aca="false">AS105+AT105</f>
        <v>44.7746</v>
      </c>
      <c r="AV105" s="140" t="n">
        <v>0</v>
      </c>
      <c r="AW105" s="201" t="n">
        <v>5</v>
      </c>
      <c r="AX105" s="161" t="n">
        <f aca="false">AW105</f>
        <v>5</v>
      </c>
      <c r="AY105" s="201" t="n">
        <v>0.024</v>
      </c>
      <c r="AZ105" s="140" t="n">
        <v>0</v>
      </c>
      <c r="BA105" s="161" t="n">
        <f aca="false">AY105</f>
        <v>0.024</v>
      </c>
      <c r="BB105" s="140" t="n">
        <v>0</v>
      </c>
      <c r="BC105" s="140" t="n">
        <v>0</v>
      </c>
      <c r="BD105" s="62" t="n">
        <v>0</v>
      </c>
      <c r="BE105" s="140" t="n">
        <v>0</v>
      </c>
      <c r="BF105" s="201" t="n">
        <v>0.198</v>
      </c>
      <c r="BG105" s="61" t="n">
        <f aca="false">BF105</f>
        <v>0.198</v>
      </c>
      <c r="BH105" s="66" t="n">
        <f aca="false">AY105+AS105</f>
        <v>30.4305</v>
      </c>
      <c r="BI105" s="200" t="n">
        <f aca="false">BF105+AW105+AT105+AK105</f>
        <v>19.5661</v>
      </c>
      <c r="BJ105" s="85" t="n">
        <f aca="false">BH105+BI105</f>
        <v>49.9966</v>
      </c>
      <c r="BK105" s="146" t="n">
        <v>0</v>
      </c>
      <c r="BL105" s="201" t="n">
        <v>0.1</v>
      </c>
      <c r="BM105" s="161" t="n">
        <f aca="false">BL105</f>
        <v>0.1</v>
      </c>
      <c r="BN105" s="140" t="n">
        <v>0</v>
      </c>
      <c r="BO105" s="140" t="n">
        <v>0</v>
      </c>
      <c r="BP105" s="62" t="n">
        <v>0</v>
      </c>
      <c r="BQ105" s="201" t="n">
        <v>0.01</v>
      </c>
      <c r="BR105" s="140" t="n">
        <v>0</v>
      </c>
      <c r="BS105" s="161" t="n">
        <f aca="false">BQ105</f>
        <v>0.01</v>
      </c>
      <c r="BT105" s="140" t="n">
        <v>0</v>
      </c>
      <c r="BU105" s="140" t="n">
        <v>0</v>
      </c>
      <c r="BV105" s="148" t="n">
        <v>0</v>
      </c>
      <c r="BW105" s="140" t="n">
        <v>0</v>
      </c>
      <c r="BX105" s="140" t="n">
        <v>0</v>
      </c>
      <c r="BY105" s="62" t="n">
        <v>0</v>
      </c>
      <c r="BZ105" s="140" t="n">
        <v>0</v>
      </c>
      <c r="CA105" s="201" t="n">
        <v>0.0034</v>
      </c>
      <c r="CB105" s="61" t="n">
        <f aca="false">CA105</f>
        <v>0.0034</v>
      </c>
      <c r="CC105" s="201" t="n">
        <v>0.019</v>
      </c>
      <c r="CD105" s="140" t="n">
        <v>0</v>
      </c>
      <c r="CE105" s="61" t="n">
        <f aca="false">CC105</f>
        <v>0.019</v>
      </c>
      <c r="CF105" s="204" t="n">
        <f aca="false">CC105+BQ105</f>
        <v>0.029</v>
      </c>
      <c r="CG105" s="70" t="n">
        <f aca="false">CA105+BL105</f>
        <v>0.1034</v>
      </c>
      <c r="CH105" s="76" t="n">
        <f aca="false">CF105+CG105</f>
        <v>0.1324</v>
      </c>
      <c r="CI105" s="87" t="n">
        <f aca="false">CF105+BH105+AD105+C105</f>
        <v>129.4177</v>
      </c>
      <c r="CJ105" s="87" t="n">
        <f aca="false">CG105+BI105+AE105+D105</f>
        <v>116.8766</v>
      </c>
      <c r="CK105" s="87" t="n">
        <f aca="false">CI105+CJ105</f>
        <v>246.2943</v>
      </c>
    </row>
    <row r="106" s="1" customFormat="true" ht="15" hidden="false" customHeight="false" outlineLevel="0" collapsed="false">
      <c r="A106" s="187"/>
      <c r="B106" s="139" t="s">
        <v>143</v>
      </c>
      <c r="C106" s="140" t="n">
        <v>0</v>
      </c>
      <c r="D106" s="202" t="n">
        <v>0.012</v>
      </c>
      <c r="E106" s="56" t="n">
        <f aca="false">D106</f>
        <v>0.012</v>
      </c>
      <c r="F106" s="201" t="n">
        <v>0.7549</v>
      </c>
      <c r="G106" s="201" t="n">
        <v>3.3063</v>
      </c>
      <c r="H106" s="61" t="n">
        <f aca="false">F106+G106</f>
        <v>4.0612</v>
      </c>
      <c r="I106" s="140" t="n">
        <v>0</v>
      </c>
      <c r="J106" s="201" t="n">
        <v>0.05</v>
      </c>
      <c r="K106" s="61" t="n">
        <f aca="false">J106</f>
        <v>0.05</v>
      </c>
      <c r="L106" s="140" t="n">
        <v>0</v>
      </c>
      <c r="M106" s="140" t="n">
        <v>0</v>
      </c>
      <c r="N106" s="62" t="n">
        <v>0</v>
      </c>
      <c r="O106" s="140" t="n">
        <v>0</v>
      </c>
      <c r="P106" s="140" t="n">
        <v>0</v>
      </c>
      <c r="Q106" s="148" t="n">
        <v>0</v>
      </c>
      <c r="R106" s="140" t="n">
        <v>0</v>
      </c>
      <c r="S106" s="140" t="n">
        <v>0</v>
      </c>
      <c r="T106" s="148" t="n">
        <v>0</v>
      </c>
      <c r="U106" s="140" t="n">
        <v>0</v>
      </c>
      <c r="V106" s="140" t="n">
        <v>0</v>
      </c>
      <c r="W106" s="148" t="n">
        <v>0</v>
      </c>
      <c r="X106" s="140" t="n">
        <v>0</v>
      </c>
      <c r="Y106" s="140" t="n">
        <v>0</v>
      </c>
      <c r="Z106" s="148" t="n">
        <v>0</v>
      </c>
      <c r="AA106" s="140" t="n">
        <v>0</v>
      </c>
      <c r="AB106" s="140" t="n">
        <v>0</v>
      </c>
      <c r="AC106" s="62" t="n">
        <v>0</v>
      </c>
      <c r="AD106" s="66" t="n">
        <f aca="false">F106</f>
        <v>0.7549</v>
      </c>
      <c r="AE106" s="70" t="n">
        <f aca="false">J106+G106</f>
        <v>3.3563</v>
      </c>
      <c r="AF106" s="203" t="n">
        <f aca="false">AD106+AE106</f>
        <v>4.1112</v>
      </c>
      <c r="AG106" s="140" t="n">
        <v>0</v>
      </c>
      <c r="AH106" s="201" t="n">
        <v>0.3</v>
      </c>
      <c r="AI106" s="61" t="n">
        <f aca="false">AH106</f>
        <v>0.3</v>
      </c>
      <c r="AJ106" s="140" t="n">
        <v>0</v>
      </c>
      <c r="AK106" s="140" t="n">
        <v>0</v>
      </c>
      <c r="AL106" s="148" t="n">
        <v>0</v>
      </c>
      <c r="AM106" s="140" t="n">
        <v>0</v>
      </c>
      <c r="AN106" s="140" t="n">
        <v>0</v>
      </c>
      <c r="AO106" s="62" t="n">
        <v>0</v>
      </c>
      <c r="AP106" s="140" t="n">
        <v>0</v>
      </c>
      <c r="AQ106" s="140" t="n">
        <v>0</v>
      </c>
      <c r="AR106" s="148" t="n">
        <v>0</v>
      </c>
      <c r="AS106" s="140" t="n">
        <v>0</v>
      </c>
      <c r="AT106" s="140" t="n">
        <v>0</v>
      </c>
      <c r="AU106" s="148" t="n">
        <v>0</v>
      </c>
      <c r="AV106" s="140" t="n">
        <v>0</v>
      </c>
      <c r="AW106" s="140" t="n">
        <v>0</v>
      </c>
      <c r="AX106" s="148" t="n">
        <v>0</v>
      </c>
      <c r="AY106" s="201" t="n">
        <v>2.27</v>
      </c>
      <c r="AZ106" s="140" t="n">
        <v>0</v>
      </c>
      <c r="BA106" s="161" t="n">
        <f aca="false">AY106</f>
        <v>2.27</v>
      </c>
      <c r="BB106" s="140" t="n">
        <v>0</v>
      </c>
      <c r="BC106" s="140" t="n">
        <v>0</v>
      </c>
      <c r="BD106" s="62" t="n">
        <v>0</v>
      </c>
      <c r="BE106" s="140" t="n">
        <v>0</v>
      </c>
      <c r="BF106" s="201" t="n">
        <v>0.0704</v>
      </c>
      <c r="BG106" s="61" t="n">
        <f aca="false">BF106</f>
        <v>0.0704</v>
      </c>
      <c r="BH106" s="66" t="n">
        <f aca="false">AY106+AG106</f>
        <v>2.27</v>
      </c>
      <c r="BI106" s="200" t="n">
        <f aca="false">BF106+AH106</f>
        <v>0.3704</v>
      </c>
      <c r="BJ106" s="85" t="n">
        <f aca="false">BG106+BA106+AI106</f>
        <v>2.6404</v>
      </c>
      <c r="BK106" s="146" t="n">
        <v>0</v>
      </c>
      <c r="BL106" s="140" t="n">
        <v>0</v>
      </c>
      <c r="BM106" s="148" t="n">
        <v>0</v>
      </c>
      <c r="BN106" s="140" t="n">
        <v>0</v>
      </c>
      <c r="BO106" s="140" t="n">
        <v>0</v>
      </c>
      <c r="BP106" s="62" t="n">
        <v>0</v>
      </c>
      <c r="BQ106" s="201" t="n">
        <v>2.1132</v>
      </c>
      <c r="BR106" s="201" t="n">
        <v>0.015</v>
      </c>
      <c r="BS106" s="161" t="n">
        <f aca="false">BQ106+BR106</f>
        <v>2.1282</v>
      </c>
      <c r="BT106" s="201" t="n">
        <v>1.0398</v>
      </c>
      <c r="BU106" s="140" t="n">
        <v>0</v>
      </c>
      <c r="BV106" s="161" t="n">
        <f aca="false">BT106</f>
        <v>1.0398</v>
      </c>
      <c r="BW106" s="201" t="n">
        <v>0.01</v>
      </c>
      <c r="BX106" s="201" t="n">
        <v>0.9092</v>
      </c>
      <c r="BY106" s="61" t="n">
        <f aca="false">BW106+BX106</f>
        <v>0.9192</v>
      </c>
      <c r="BZ106" s="201" t="n">
        <v>5.2922</v>
      </c>
      <c r="CA106" s="140" t="n">
        <v>0</v>
      </c>
      <c r="CB106" s="61" t="n">
        <f aca="false">BZ106</f>
        <v>5.2922</v>
      </c>
      <c r="CC106" s="140" t="n">
        <v>0</v>
      </c>
      <c r="CD106" s="140" t="n">
        <v>0</v>
      </c>
      <c r="CE106" s="62" t="n">
        <f aca="false">CC106</f>
        <v>0</v>
      </c>
      <c r="CF106" s="204" t="n">
        <f aca="false">BZ106+BW106+BT106+BQ106</f>
        <v>8.4552</v>
      </c>
      <c r="CG106" s="70" t="n">
        <f aca="false">BX106+BR106</f>
        <v>0.9242</v>
      </c>
      <c r="CH106" s="76" t="n">
        <f aca="false">CB106+BY106+BV106+BS106</f>
        <v>9.3794</v>
      </c>
      <c r="CI106" s="87" t="n">
        <f aca="false">CF106+BH106+AD106+C106</f>
        <v>11.4801</v>
      </c>
      <c r="CJ106" s="87" t="n">
        <f aca="false">CG106+BI106+AE106+D106</f>
        <v>4.6629</v>
      </c>
      <c r="CK106" s="87" t="n">
        <f aca="false">CH106+BJ106+AF106+E106</f>
        <v>16.143</v>
      </c>
    </row>
    <row r="107" s="1" customFormat="true" ht="15" hidden="false" customHeight="false" outlineLevel="0" collapsed="false">
      <c r="A107" s="187"/>
      <c r="B107" s="139" t="s">
        <v>144</v>
      </c>
      <c r="C107" s="201" t="n">
        <v>0.8756</v>
      </c>
      <c r="D107" s="202" t="n">
        <v>0.1206</v>
      </c>
      <c r="E107" s="56" t="n">
        <f aca="false">C107+D107</f>
        <v>0.9962</v>
      </c>
      <c r="F107" s="201" t="n">
        <v>344.6482</v>
      </c>
      <c r="G107" s="201" t="n">
        <v>321.8851</v>
      </c>
      <c r="H107" s="61" t="n">
        <f aca="false">F107+G107</f>
        <v>666.5333</v>
      </c>
      <c r="I107" s="201" t="n">
        <v>202.5657</v>
      </c>
      <c r="J107" s="201" t="n">
        <v>40.1862</v>
      </c>
      <c r="K107" s="61" t="n">
        <f aca="false">I107+J107</f>
        <v>242.7519</v>
      </c>
      <c r="L107" s="201" t="n">
        <v>32.5698</v>
      </c>
      <c r="M107" s="201" t="n">
        <v>25.8621</v>
      </c>
      <c r="N107" s="61" t="n">
        <f aca="false">L107+M107</f>
        <v>58.4319</v>
      </c>
      <c r="O107" s="201" t="n">
        <v>32.0837</v>
      </c>
      <c r="P107" s="201" t="n">
        <v>12.2505</v>
      </c>
      <c r="Q107" s="161" t="n">
        <f aca="false">O107+P107</f>
        <v>44.3342</v>
      </c>
      <c r="R107" s="201" t="n">
        <v>63.0165</v>
      </c>
      <c r="S107" s="201" t="n">
        <v>10.66</v>
      </c>
      <c r="T107" s="161" t="n">
        <f aca="false">R107+S107</f>
        <v>73.6765</v>
      </c>
      <c r="U107" s="201" t="n">
        <v>3.25</v>
      </c>
      <c r="V107" s="201" t="n">
        <v>0.3</v>
      </c>
      <c r="W107" s="161" t="n">
        <f aca="false">U107+V107</f>
        <v>3.55</v>
      </c>
      <c r="X107" s="140" t="n">
        <v>0</v>
      </c>
      <c r="Y107" s="140" t="n">
        <v>0</v>
      </c>
      <c r="Z107" s="148" t="n">
        <v>0</v>
      </c>
      <c r="AA107" s="201" t="n">
        <v>181.5504</v>
      </c>
      <c r="AB107" s="201" t="n">
        <v>124.909</v>
      </c>
      <c r="AC107" s="61" t="n">
        <f aca="false">AA107+AB107</f>
        <v>306.4594</v>
      </c>
      <c r="AD107" s="66" t="n">
        <f aca="false">AA107+U107+R107+O107+L107+I107+F107</f>
        <v>859.6843</v>
      </c>
      <c r="AE107" s="70" t="n">
        <f aca="false">AB107+V107+S107+P107+M107+J107+G107</f>
        <v>536.0529</v>
      </c>
      <c r="AF107" s="203" t="n">
        <f aca="false">AD107+AE107</f>
        <v>1395.7372</v>
      </c>
      <c r="AG107" s="140" t="n">
        <v>0</v>
      </c>
      <c r="AH107" s="140" t="n">
        <v>0</v>
      </c>
      <c r="AI107" s="62" t="n">
        <v>0</v>
      </c>
      <c r="AJ107" s="140" t="n">
        <v>0</v>
      </c>
      <c r="AK107" s="140" t="n">
        <v>0</v>
      </c>
      <c r="AL107" s="148" t="n">
        <v>0</v>
      </c>
      <c r="AM107" s="140" t="n">
        <v>0</v>
      </c>
      <c r="AN107" s="140" t="n">
        <v>0</v>
      </c>
      <c r="AO107" s="62" t="n">
        <v>0</v>
      </c>
      <c r="AP107" s="140" t="n">
        <v>0</v>
      </c>
      <c r="AQ107" s="140" t="n">
        <v>0</v>
      </c>
      <c r="AR107" s="148" t="n">
        <v>0</v>
      </c>
      <c r="AS107" s="201" t="n">
        <v>30.3813</v>
      </c>
      <c r="AT107" s="201" t="n">
        <v>16.9351</v>
      </c>
      <c r="AU107" s="161" t="n">
        <f aca="false">AS107+AT107</f>
        <v>47.3164</v>
      </c>
      <c r="AV107" s="140" t="n">
        <v>0</v>
      </c>
      <c r="AW107" s="201" t="n">
        <v>40</v>
      </c>
      <c r="AX107" s="161" t="n">
        <f aca="false">AW107</f>
        <v>40</v>
      </c>
      <c r="AY107" s="201" t="n">
        <v>0.114</v>
      </c>
      <c r="AZ107" s="140" t="n">
        <v>0</v>
      </c>
      <c r="BA107" s="161" t="n">
        <f aca="false">AY107</f>
        <v>0.114</v>
      </c>
      <c r="BB107" s="201" t="n">
        <v>2.7896</v>
      </c>
      <c r="BC107" s="140" t="n">
        <v>0</v>
      </c>
      <c r="BD107" s="61" t="n">
        <f aca="false">BB107</f>
        <v>2.7896</v>
      </c>
      <c r="BE107" s="201" t="n">
        <v>1.5632</v>
      </c>
      <c r="BF107" s="201" t="n">
        <v>50.6647</v>
      </c>
      <c r="BG107" s="61" t="n">
        <f aca="false">BE107+BF107</f>
        <v>52.2279</v>
      </c>
      <c r="BH107" s="66" t="n">
        <f aca="false">BE107+BB107+AY107+AS107+AM107</f>
        <v>34.8481</v>
      </c>
      <c r="BI107" s="200" t="n">
        <f aca="false">BF107+AW107+AT107+AQ107</f>
        <v>107.5998</v>
      </c>
      <c r="BJ107" s="85" t="n">
        <f aca="false">BH107+BI107</f>
        <v>142.4479</v>
      </c>
      <c r="BK107" s="146" t="n">
        <v>0</v>
      </c>
      <c r="BL107" s="140" t="n">
        <v>0</v>
      </c>
      <c r="BM107" s="148" t="n">
        <v>0</v>
      </c>
      <c r="BN107" s="201" t="n">
        <v>1.25</v>
      </c>
      <c r="BO107" s="140" t="n">
        <v>0</v>
      </c>
      <c r="BP107" s="61" t="n">
        <f aca="false">BN107</f>
        <v>1.25</v>
      </c>
      <c r="BQ107" s="201" t="n">
        <v>30.7331</v>
      </c>
      <c r="BR107" s="201" t="n">
        <v>0.1896</v>
      </c>
      <c r="BS107" s="161" t="n">
        <f aca="false">BQ107+BR107</f>
        <v>30.9227</v>
      </c>
      <c r="BT107" s="140" t="n">
        <v>0</v>
      </c>
      <c r="BU107" s="140" t="n">
        <v>0</v>
      </c>
      <c r="BV107" s="148" t="n">
        <v>0</v>
      </c>
      <c r="BW107" s="140" t="n">
        <v>0</v>
      </c>
      <c r="BX107" s="201" t="n">
        <v>0.0025</v>
      </c>
      <c r="BY107" s="61" t="n">
        <f aca="false">BX107</f>
        <v>0.0025</v>
      </c>
      <c r="BZ107" s="140" t="n">
        <v>0</v>
      </c>
      <c r="CA107" s="201" t="n">
        <v>0.0013</v>
      </c>
      <c r="CB107" s="61" t="n">
        <f aca="false">CA107</f>
        <v>0.0013</v>
      </c>
      <c r="CC107" s="201" t="n">
        <v>3.2973</v>
      </c>
      <c r="CD107" s="201" t="n">
        <v>0.01</v>
      </c>
      <c r="CE107" s="61" t="n">
        <f aca="false">CC107+CD107</f>
        <v>3.3073</v>
      </c>
      <c r="CF107" s="204" t="n">
        <f aca="false">CC107+BQ107+BN107</f>
        <v>35.2804</v>
      </c>
      <c r="CG107" s="70" t="n">
        <f aca="false">CD107+CA107+BX107+BR107</f>
        <v>0.2034</v>
      </c>
      <c r="CH107" s="76" t="n">
        <f aca="false">CF107+CG107</f>
        <v>35.4838</v>
      </c>
      <c r="CI107" s="87" t="n">
        <f aca="false">CF107+BH107+AD107+C107</f>
        <v>930.6884</v>
      </c>
      <c r="CJ107" s="87" t="n">
        <f aca="false">CG107+BI107+AE107+D107</f>
        <v>643.9767</v>
      </c>
      <c r="CK107" s="87" t="n">
        <f aca="false">CI107+CJ107</f>
        <v>1574.6651</v>
      </c>
    </row>
    <row r="108" s="1" customFormat="true" ht="15" hidden="false" customHeight="false" outlineLevel="0" collapsed="false">
      <c r="A108" s="187"/>
      <c r="B108" s="139" t="s">
        <v>145</v>
      </c>
      <c r="C108" s="140" t="n">
        <v>0</v>
      </c>
      <c r="D108" s="202" t="n">
        <v>0.0462</v>
      </c>
      <c r="E108" s="56" t="n">
        <f aca="false">D108</f>
        <v>0.0462</v>
      </c>
      <c r="F108" s="140" t="n">
        <v>0</v>
      </c>
      <c r="G108" s="140" t="n">
        <v>0</v>
      </c>
      <c r="H108" s="62" t="n">
        <v>0</v>
      </c>
      <c r="I108" s="140" t="n">
        <v>0</v>
      </c>
      <c r="J108" s="140" t="n">
        <v>0</v>
      </c>
      <c r="K108" s="62" t="n">
        <v>0</v>
      </c>
      <c r="L108" s="140" t="n">
        <v>0</v>
      </c>
      <c r="M108" s="140" t="n">
        <v>0</v>
      </c>
      <c r="N108" s="62" t="n">
        <v>0</v>
      </c>
      <c r="O108" s="140" t="n">
        <v>0</v>
      </c>
      <c r="P108" s="140" t="n">
        <v>0</v>
      </c>
      <c r="Q108" s="148" t="n">
        <v>0</v>
      </c>
      <c r="R108" s="140" t="n">
        <v>0</v>
      </c>
      <c r="S108" s="140" t="n">
        <v>0</v>
      </c>
      <c r="T108" s="148" t="n">
        <v>0</v>
      </c>
      <c r="U108" s="140" t="n">
        <v>0</v>
      </c>
      <c r="V108" s="140" t="n">
        <v>0</v>
      </c>
      <c r="W108" s="148" t="n">
        <v>0</v>
      </c>
      <c r="X108" s="140" t="n">
        <v>0</v>
      </c>
      <c r="Y108" s="140" t="n">
        <v>0</v>
      </c>
      <c r="Z108" s="148" t="n">
        <v>0</v>
      </c>
      <c r="AA108" s="140" t="n">
        <v>0</v>
      </c>
      <c r="AB108" s="140" t="n">
        <v>0</v>
      </c>
      <c r="AC108" s="62" t="n">
        <v>0</v>
      </c>
      <c r="AD108" s="149" t="n">
        <v>0</v>
      </c>
      <c r="AE108" s="150" t="n">
        <v>0</v>
      </c>
      <c r="AF108" s="151" t="n">
        <v>0</v>
      </c>
      <c r="AG108" s="140" t="n">
        <v>0</v>
      </c>
      <c r="AH108" s="140" t="n">
        <v>0</v>
      </c>
      <c r="AI108" s="62" t="n">
        <v>0</v>
      </c>
      <c r="AJ108" s="140" t="n">
        <v>0</v>
      </c>
      <c r="AK108" s="140" t="n">
        <v>0</v>
      </c>
      <c r="AL108" s="148" t="n">
        <v>0</v>
      </c>
      <c r="AM108" s="140" t="n">
        <v>0</v>
      </c>
      <c r="AN108" s="140" t="n">
        <v>0</v>
      </c>
      <c r="AO108" s="62" t="n">
        <v>0</v>
      </c>
      <c r="AP108" s="140" t="n">
        <v>0</v>
      </c>
      <c r="AQ108" s="140" t="n">
        <v>0</v>
      </c>
      <c r="AR108" s="148" t="n">
        <v>0</v>
      </c>
      <c r="AS108" s="201" t="n">
        <v>0.0045</v>
      </c>
      <c r="AT108" s="140" t="n">
        <v>0</v>
      </c>
      <c r="AU108" s="161" t="n">
        <f aca="false">AS108</f>
        <v>0.0045</v>
      </c>
      <c r="AV108" s="140" t="n">
        <v>0</v>
      </c>
      <c r="AW108" s="140" t="n">
        <v>0</v>
      </c>
      <c r="AX108" s="148" t="n">
        <v>0</v>
      </c>
      <c r="AY108" s="140" t="n">
        <v>0</v>
      </c>
      <c r="AZ108" s="140" t="n">
        <v>0</v>
      </c>
      <c r="BA108" s="148" t="n">
        <v>0</v>
      </c>
      <c r="BB108" s="140" t="n">
        <v>0</v>
      </c>
      <c r="BC108" s="140" t="n">
        <v>0</v>
      </c>
      <c r="BD108" s="62" t="n">
        <v>0</v>
      </c>
      <c r="BE108" s="140" t="n">
        <v>0</v>
      </c>
      <c r="BF108" s="140" t="n">
        <v>0</v>
      </c>
      <c r="BG108" s="62" t="n">
        <v>0</v>
      </c>
      <c r="BH108" s="66" t="n">
        <f aca="false">AS108</f>
        <v>0.0045</v>
      </c>
      <c r="BI108" s="154" t="n">
        <v>0</v>
      </c>
      <c r="BJ108" s="85" t="n">
        <f aca="false">BH108+BI108</f>
        <v>0.0045</v>
      </c>
      <c r="BK108" s="146" t="n">
        <v>0</v>
      </c>
      <c r="BL108" s="140" t="n">
        <v>0</v>
      </c>
      <c r="BM108" s="148" t="n">
        <v>0</v>
      </c>
      <c r="BN108" s="140" t="n">
        <v>0</v>
      </c>
      <c r="BO108" s="140" t="n">
        <v>0</v>
      </c>
      <c r="BP108" s="62" t="n">
        <v>0</v>
      </c>
      <c r="BQ108" s="201" t="n">
        <v>0.0005</v>
      </c>
      <c r="BR108" s="140" t="n">
        <v>0</v>
      </c>
      <c r="BS108" s="161" t="n">
        <f aca="false">BQ108</f>
        <v>0.0005</v>
      </c>
      <c r="BT108" s="140" t="n">
        <v>0</v>
      </c>
      <c r="BU108" s="140" t="n">
        <v>0</v>
      </c>
      <c r="BV108" s="148" t="n">
        <v>0</v>
      </c>
      <c r="BW108" s="140" t="n">
        <v>0</v>
      </c>
      <c r="BX108" s="140" t="n">
        <v>0</v>
      </c>
      <c r="BY108" s="62" t="n">
        <v>0</v>
      </c>
      <c r="BZ108" s="140" t="n">
        <v>0</v>
      </c>
      <c r="CA108" s="140" t="n">
        <v>0</v>
      </c>
      <c r="CB108" s="62" t="n">
        <v>0</v>
      </c>
      <c r="CC108" s="140" t="n">
        <v>0</v>
      </c>
      <c r="CD108" s="140" t="n">
        <v>0</v>
      </c>
      <c r="CE108" s="62" t="n">
        <v>0</v>
      </c>
      <c r="CF108" s="204" t="n">
        <f aca="false">BQ108</f>
        <v>0.0005</v>
      </c>
      <c r="CG108" s="150" t="n">
        <v>0</v>
      </c>
      <c r="CH108" s="76" t="n">
        <f aca="false">CF108+CG108</f>
        <v>0.0005</v>
      </c>
      <c r="CI108" s="87" t="n">
        <f aca="false">CF108+BH108+AD108+C108</f>
        <v>0.005</v>
      </c>
      <c r="CJ108" s="87" t="n">
        <f aca="false">D108</f>
        <v>0.0462</v>
      </c>
      <c r="CK108" s="87" t="n">
        <f aca="false">CI108+CJ108</f>
        <v>0.0512</v>
      </c>
    </row>
    <row r="109" s="1" customFormat="true" ht="15" hidden="false" customHeight="false" outlineLevel="0" collapsed="false">
      <c r="A109" s="187"/>
      <c r="B109" s="139" t="s">
        <v>146</v>
      </c>
      <c r="C109" s="140" t="n">
        <v>0</v>
      </c>
      <c r="D109" s="202" t="n">
        <v>0.05</v>
      </c>
      <c r="E109" s="56" t="n">
        <f aca="false">D109</f>
        <v>0.05</v>
      </c>
      <c r="F109" s="140" t="n">
        <v>0</v>
      </c>
      <c r="G109" s="140" t="n">
        <v>0</v>
      </c>
      <c r="H109" s="62" t="n">
        <v>0</v>
      </c>
      <c r="I109" s="140" t="n">
        <v>0</v>
      </c>
      <c r="J109" s="140" t="n">
        <v>0</v>
      </c>
      <c r="K109" s="62" t="n">
        <v>0</v>
      </c>
      <c r="L109" s="140" t="n">
        <v>0</v>
      </c>
      <c r="M109" s="140" t="n">
        <v>0</v>
      </c>
      <c r="N109" s="62" t="n">
        <v>0</v>
      </c>
      <c r="O109" s="140" t="n">
        <v>0</v>
      </c>
      <c r="P109" s="140" t="n">
        <v>0</v>
      </c>
      <c r="Q109" s="148" t="n">
        <v>0</v>
      </c>
      <c r="R109" s="140" t="n">
        <v>0</v>
      </c>
      <c r="S109" s="140" t="n">
        <v>0</v>
      </c>
      <c r="T109" s="148" t="n">
        <v>0</v>
      </c>
      <c r="U109" s="201" t="n">
        <v>0.1182</v>
      </c>
      <c r="V109" s="140" t="n">
        <v>0</v>
      </c>
      <c r="W109" s="161" t="n">
        <f aca="false">U109</f>
        <v>0.1182</v>
      </c>
      <c r="X109" s="140" t="n">
        <v>0</v>
      </c>
      <c r="Y109" s="140" t="n">
        <v>0</v>
      </c>
      <c r="Z109" s="148" t="n">
        <v>0</v>
      </c>
      <c r="AA109" s="140" t="n">
        <v>0</v>
      </c>
      <c r="AB109" s="140" t="n">
        <v>0</v>
      </c>
      <c r="AC109" s="62" t="n">
        <v>0</v>
      </c>
      <c r="AD109" s="66" t="n">
        <f aca="false">U109</f>
        <v>0.1182</v>
      </c>
      <c r="AE109" s="150" t="n">
        <v>0</v>
      </c>
      <c r="AF109" s="203" t="n">
        <f aca="false">AD109+AE109</f>
        <v>0.1182</v>
      </c>
      <c r="AG109" s="140" t="n">
        <v>0</v>
      </c>
      <c r="AH109" s="140" t="n">
        <v>0</v>
      </c>
      <c r="AI109" s="62" t="n">
        <v>0</v>
      </c>
      <c r="AJ109" s="140" t="n">
        <v>0</v>
      </c>
      <c r="AK109" s="140" t="n">
        <v>0</v>
      </c>
      <c r="AL109" s="148" t="n">
        <v>0</v>
      </c>
      <c r="AM109" s="140" t="n">
        <v>0</v>
      </c>
      <c r="AN109" s="140" t="n">
        <v>0</v>
      </c>
      <c r="AO109" s="62" t="n">
        <v>0</v>
      </c>
      <c r="AP109" s="140" t="n">
        <v>0</v>
      </c>
      <c r="AQ109" s="140" t="n">
        <v>0</v>
      </c>
      <c r="AR109" s="148" t="n">
        <v>0</v>
      </c>
      <c r="AS109" s="140" t="n">
        <v>0</v>
      </c>
      <c r="AT109" s="140" t="n">
        <v>0</v>
      </c>
      <c r="AU109" s="148" t="n">
        <v>0</v>
      </c>
      <c r="AV109" s="140" t="n">
        <v>0</v>
      </c>
      <c r="AW109" s="140" t="n">
        <v>0</v>
      </c>
      <c r="AX109" s="148" t="n">
        <v>0</v>
      </c>
      <c r="AY109" s="140" t="n">
        <v>0</v>
      </c>
      <c r="AZ109" s="140" t="n">
        <v>0</v>
      </c>
      <c r="BA109" s="148" t="n">
        <v>0</v>
      </c>
      <c r="BB109" s="140" t="n">
        <v>0</v>
      </c>
      <c r="BC109" s="140" t="n">
        <v>0</v>
      </c>
      <c r="BD109" s="62" t="n">
        <v>0</v>
      </c>
      <c r="BE109" s="140" t="n">
        <v>0</v>
      </c>
      <c r="BF109" s="140" t="n">
        <v>0</v>
      </c>
      <c r="BG109" s="62" t="n">
        <v>0</v>
      </c>
      <c r="BH109" s="149" t="n">
        <v>0</v>
      </c>
      <c r="BI109" s="154" t="n">
        <v>0</v>
      </c>
      <c r="BJ109" s="96" t="n">
        <v>0</v>
      </c>
      <c r="BK109" s="146" t="n">
        <v>0</v>
      </c>
      <c r="BL109" s="140" t="n">
        <v>0</v>
      </c>
      <c r="BM109" s="148" t="n">
        <v>0</v>
      </c>
      <c r="BN109" s="140" t="n">
        <v>0</v>
      </c>
      <c r="BO109" s="140" t="n">
        <v>0</v>
      </c>
      <c r="BP109" s="62" t="n">
        <v>0</v>
      </c>
      <c r="BQ109" s="201" t="n">
        <v>0.0004</v>
      </c>
      <c r="BR109" s="140" t="n">
        <v>0</v>
      </c>
      <c r="BS109" s="161" t="n">
        <f aca="false">BQ109</f>
        <v>0.0004</v>
      </c>
      <c r="BT109" s="140" t="n">
        <v>0</v>
      </c>
      <c r="BU109" s="140" t="n">
        <v>0</v>
      </c>
      <c r="BV109" s="148" t="n">
        <v>0</v>
      </c>
      <c r="BW109" s="140" t="n">
        <v>0</v>
      </c>
      <c r="BX109" s="140" t="n">
        <v>0</v>
      </c>
      <c r="BY109" s="62" t="n">
        <v>0</v>
      </c>
      <c r="BZ109" s="140" t="n">
        <v>0</v>
      </c>
      <c r="CA109" s="140" t="n">
        <v>0</v>
      </c>
      <c r="CB109" s="62" t="n">
        <v>0</v>
      </c>
      <c r="CC109" s="201" t="n">
        <v>0.0004</v>
      </c>
      <c r="CD109" s="140" t="n">
        <v>0</v>
      </c>
      <c r="CE109" s="61" t="n">
        <f aca="false">CC109</f>
        <v>0.0004</v>
      </c>
      <c r="CF109" s="204" t="n">
        <f aca="false">CC109+BQ109</f>
        <v>0.0008</v>
      </c>
      <c r="CG109" s="150" t="n">
        <v>0</v>
      </c>
      <c r="CH109" s="76" t="n">
        <f aca="false">CF109+CG109</f>
        <v>0.0008</v>
      </c>
      <c r="CI109" s="87" t="n">
        <f aca="false">CF109+BH109+AD109+C109</f>
        <v>0.119</v>
      </c>
      <c r="CJ109" s="87" t="n">
        <f aca="false">CG109+BI109+AE109+D109</f>
        <v>0.05</v>
      </c>
      <c r="CK109" s="87" t="n">
        <f aca="false">CI109+CJ109</f>
        <v>0.169</v>
      </c>
    </row>
    <row r="110" s="1" customFormat="true" ht="15" hidden="false" customHeight="false" outlineLevel="0" collapsed="false">
      <c r="A110" s="187"/>
      <c r="B110" s="139" t="s">
        <v>147</v>
      </c>
      <c r="C110" s="140" t="n">
        <v>0</v>
      </c>
      <c r="D110" s="141" t="n">
        <v>0</v>
      </c>
      <c r="E110" s="142" t="n">
        <v>0</v>
      </c>
      <c r="F110" s="140" t="n">
        <v>0</v>
      </c>
      <c r="G110" s="140" t="n">
        <v>0</v>
      </c>
      <c r="H110" s="62" t="n">
        <v>0</v>
      </c>
      <c r="I110" s="140" t="n">
        <v>0</v>
      </c>
      <c r="J110" s="140" t="n">
        <v>0</v>
      </c>
      <c r="K110" s="62" t="n">
        <v>0</v>
      </c>
      <c r="L110" s="140" t="n">
        <v>0</v>
      </c>
      <c r="M110" s="140" t="n">
        <v>0</v>
      </c>
      <c r="N110" s="62" t="n">
        <v>0</v>
      </c>
      <c r="O110" s="140" t="n">
        <v>0</v>
      </c>
      <c r="P110" s="140" t="n">
        <v>0</v>
      </c>
      <c r="Q110" s="148" t="n">
        <v>0</v>
      </c>
      <c r="R110" s="140" t="n">
        <v>0</v>
      </c>
      <c r="S110" s="140" t="n">
        <v>0</v>
      </c>
      <c r="T110" s="148" t="n">
        <v>0</v>
      </c>
      <c r="U110" s="140" t="n">
        <v>0</v>
      </c>
      <c r="V110" s="140" t="n">
        <v>0</v>
      </c>
      <c r="W110" s="148" t="n">
        <v>0</v>
      </c>
      <c r="X110" s="140" t="n">
        <v>0</v>
      </c>
      <c r="Y110" s="201" t="n">
        <v>0.001</v>
      </c>
      <c r="Z110" s="161" t="n">
        <f aca="false">Y110</f>
        <v>0.001</v>
      </c>
      <c r="AA110" s="140" t="n">
        <v>0</v>
      </c>
      <c r="AB110" s="140" t="n">
        <v>0</v>
      </c>
      <c r="AC110" s="62" t="n">
        <v>0</v>
      </c>
      <c r="AD110" s="149" t="n">
        <v>0</v>
      </c>
      <c r="AE110" s="70" t="n">
        <f aca="false">Y110</f>
        <v>0.001</v>
      </c>
      <c r="AF110" s="203" t="n">
        <f aca="false">AD110+AE110</f>
        <v>0.001</v>
      </c>
      <c r="AG110" s="140" t="n">
        <v>0</v>
      </c>
      <c r="AH110" s="140" t="n">
        <v>0</v>
      </c>
      <c r="AI110" s="62" t="n">
        <v>0</v>
      </c>
      <c r="AJ110" s="140" t="n">
        <v>0</v>
      </c>
      <c r="AK110" s="140" t="n">
        <v>0</v>
      </c>
      <c r="AL110" s="148" t="n">
        <v>0</v>
      </c>
      <c r="AM110" s="140" t="n">
        <v>0</v>
      </c>
      <c r="AN110" s="140" t="n">
        <v>0</v>
      </c>
      <c r="AO110" s="62" t="n">
        <v>0</v>
      </c>
      <c r="AP110" s="140" t="n">
        <v>0</v>
      </c>
      <c r="AQ110" s="140" t="n">
        <v>0</v>
      </c>
      <c r="AR110" s="148" t="n">
        <v>0</v>
      </c>
      <c r="AS110" s="201" t="n">
        <v>0.001</v>
      </c>
      <c r="AT110" s="140" t="n">
        <v>0</v>
      </c>
      <c r="AU110" s="161" t="n">
        <f aca="false">AS110</f>
        <v>0.001</v>
      </c>
      <c r="AV110" s="140" t="n">
        <v>0</v>
      </c>
      <c r="AW110" s="140" t="n">
        <v>0</v>
      </c>
      <c r="AX110" s="148" t="n">
        <v>0</v>
      </c>
      <c r="AY110" s="140" t="n">
        <v>0</v>
      </c>
      <c r="AZ110" s="140" t="n">
        <v>0</v>
      </c>
      <c r="BA110" s="148" t="n">
        <v>0</v>
      </c>
      <c r="BB110" s="140" t="n">
        <v>0</v>
      </c>
      <c r="BC110" s="140" t="n">
        <v>0</v>
      </c>
      <c r="BD110" s="62" t="n">
        <v>0</v>
      </c>
      <c r="BE110" s="140" t="n">
        <v>0</v>
      </c>
      <c r="BF110" s="140" t="n">
        <v>0</v>
      </c>
      <c r="BG110" s="62" t="n">
        <v>0</v>
      </c>
      <c r="BH110" s="66" t="n">
        <f aca="false">AS110</f>
        <v>0.001</v>
      </c>
      <c r="BI110" s="154" t="n">
        <v>0</v>
      </c>
      <c r="BJ110" s="85" t="n">
        <f aca="false">BH110+BI110</f>
        <v>0.001</v>
      </c>
      <c r="BK110" s="146" t="n">
        <v>0</v>
      </c>
      <c r="BL110" s="140" t="n">
        <v>0</v>
      </c>
      <c r="BM110" s="148" t="n">
        <v>0</v>
      </c>
      <c r="BN110" s="140" t="n">
        <v>0</v>
      </c>
      <c r="BO110" s="140" t="n">
        <v>0</v>
      </c>
      <c r="BP110" s="62" t="n">
        <v>0</v>
      </c>
      <c r="BQ110" s="201" t="n">
        <v>0.0004</v>
      </c>
      <c r="BR110" s="140" t="n">
        <v>0</v>
      </c>
      <c r="BS110" s="161" t="n">
        <f aca="false">BQ110</f>
        <v>0.0004</v>
      </c>
      <c r="BT110" s="140" t="n">
        <v>0</v>
      </c>
      <c r="BU110" s="140" t="n">
        <v>0</v>
      </c>
      <c r="BV110" s="148" t="n">
        <v>0</v>
      </c>
      <c r="BW110" s="140" t="n">
        <v>0</v>
      </c>
      <c r="BX110" s="140" t="n">
        <v>0</v>
      </c>
      <c r="BY110" s="62" t="n">
        <v>0</v>
      </c>
      <c r="BZ110" s="140" t="n">
        <v>0</v>
      </c>
      <c r="CA110" s="140" t="n">
        <v>0</v>
      </c>
      <c r="CB110" s="62" t="n">
        <v>0</v>
      </c>
      <c r="CC110" s="140" t="n">
        <v>0</v>
      </c>
      <c r="CD110" s="140" t="n">
        <v>0</v>
      </c>
      <c r="CE110" s="62" t="n">
        <v>0</v>
      </c>
      <c r="CF110" s="204" t="n">
        <f aca="false">BQ110</f>
        <v>0.0004</v>
      </c>
      <c r="CG110" s="150" t="n">
        <v>0</v>
      </c>
      <c r="CH110" s="76" t="n">
        <f aca="false">CF110+CG110</f>
        <v>0.0004</v>
      </c>
      <c r="CI110" s="87" t="n">
        <f aca="false">CF110+BH110+AD110+C110</f>
        <v>0.0014</v>
      </c>
      <c r="CJ110" s="87" t="n">
        <f aca="false">CG110+BI110+AE110+D110</f>
        <v>0.001</v>
      </c>
      <c r="CK110" s="87" t="n">
        <f aca="false">CI110+CJ110</f>
        <v>0.0024</v>
      </c>
    </row>
    <row r="111" s="1" customFormat="true" ht="15" hidden="false" customHeight="false" outlineLevel="0" collapsed="false">
      <c r="A111" s="187"/>
      <c r="B111" s="139" t="s">
        <v>148</v>
      </c>
      <c r="C111" s="140" t="n">
        <v>0</v>
      </c>
      <c r="D111" s="202" t="n">
        <v>0.1462</v>
      </c>
      <c r="E111" s="56" t="n">
        <f aca="false">D111</f>
        <v>0.1462</v>
      </c>
      <c r="F111" s="140" t="n">
        <v>0</v>
      </c>
      <c r="G111" s="140" t="n">
        <v>0</v>
      </c>
      <c r="H111" s="62" t="n">
        <v>0</v>
      </c>
      <c r="I111" s="201" t="n">
        <v>0.9617</v>
      </c>
      <c r="J111" s="201" t="n">
        <v>0.0254</v>
      </c>
      <c r="K111" s="61" t="n">
        <f aca="false">I111+J111</f>
        <v>0.9871</v>
      </c>
      <c r="L111" s="140" t="n">
        <v>0</v>
      </c>
      <c r="M111" s="140" t="n">
        <v>0</v>
      </c>
      <c r="N111" s="62" t="n">
        <v>0</v>
      </c>
      <c r="O111" s="140" t="n">
        <v>0</v>
      </c>
      <c r="P111" s="201" t="n">
        <v>0.05</v>
      </c>
      <c r="Q111" s="161" t="n">
        <f aca="false">P111</f>
        <v>0.05</v>
      </c>
      <c r="R111" s="140" t="n">
        <v>0</v>
      </c>
      <c r="S111" s="140" t="n">
        <v>0</v>
      </c>
      <c r="T111" s="148" t="n">
        <v>0</v>
      </c>
      <c r="U111" s="140" t="n">
        <v>0</v>
      </c>
      <c r="V111" s="140" t="n">
        <v>0</v>
      </c>
      <c r="W111" s="148" t="n">
        <v>0</v>
      </c>
      <c r="X111" s="140" t="n">
        <v>0</v>
      </c>
      <c r="Y111" s="201" t="n">
        <v>0.01</v>
      </c>
      <c r="Z111" s="161" t="n">
        <f aca="false">Y111</f>
        <v>0.01</v>
      </c>
      <c r="AA111" s="140" t="n">
        <v>0</v>
      </c>
      <c r="AB111" s="140" t="n">
        <v>0</v>
      </c>
      <c r="AC111" s="62" t="n">
        <v>0</v>
      </c>
      <c r="AD111" s="66" t="n">
        <f aca="false">I111</f>
        <v>0.9617</v>
      </c>
      <c r="AE111" s="70" t="n">
        <f aca="false">Y111+P111+J111</f>
        <v>0.0854</v>
      </c>
      <c r="AF111" s="203" t="n">
        <f aca="false">AD111+AE111</f>
        <v>1.0471</v>
      </c>
      <c r="AG111" s="140" t="n">
        <v>0</v>
      </c>
      <c r="AH111" s="140" t="n">
        <v>0</v>
      </c>
      <c r="AI111" s="62" t="n">
        <v>0</v>
      </c>
      <c r="AJ111" s="140" t="n">
        <v>0</v>
      </c>
      <c r="AK111" s="140" t="n">
        <v>0</v>
      </c>
      <c r="AL111" s="148" t="n">
        <v>0</v>
      </c>
      <c r="AM111" s="140" t="n">
        <v>0</v>
      </c>
      <c r="AN111" s="140" t="n">
        <v>0</v>
      </c>
      <c r="AO111" s="62" t="n">
        <v>0</v>
      </c>
      <c r="AP111" s="140" t="n">
        <v>0</v>
      </c>
      <c r="AQ111" s="201" t="n">
        <v>0.4141</v>
      </c>
      <c r="AR111" s="161" t="n">
        <f aca="false">AQ111</f>
        <v>0.4141</v>
      </c>
      <c r="AS111" s="140" t="n">
        <v>0</v>
      </c>
      <c r="AT111" s="201" t="n">
        <v>0.201</v>
      </c>
      <c r="AU111" s="161" t="n">
        <f aca="false">AS111+AT111</f>
        <v>0.201</v>
      </c>
      <c r="AV111" s="140" t="n">
        <v>0</v>
      </c>
      <c r="AW111" s="140" t="n">
        <v>0</v>
      </c>
      <c r="AX111" s="148" t="n">
        <v>0</v>
      </c>
      <c r="AY111" s="201" t="n">
        <v>0.031</v>
      </c>
      <c r="AZ111" s="140" t="n">
        <v>0</v>
      </c>
      <c r="BA111" s="161" t="n">
        <f aca="false">AY111</f>
        <v>0.031</v>
      </c>
      <c r="BB111" s="140" t="n">
        <v>0</v>
      </c>
      <c r="BC111" s="140" t="n">
        <v>0</v>
      </c>
      <c r="BD111" s="62" t="n">
        <v>0</v>
      </c>
      <c r="BE111" s="140" t="n">
        <v>0</v>
      </c>
      <c r="BF111" s="201" t="n">
        <v>0.4039</v>
      </c>
      <c r="BG111" s="61" t="n">
        <f aca="false">BF111</f>
        <v>0.4039</v>
      </c>
      <c r="BH111" s="66" t="n">
        <f aca="false">AY111+AP111</f>
        <v>0.031</v>
      </c>
      <c r="BI111" s="200" t="n">
        <f aca="false">BF111+AT111+AQ111</f>
        <v>1.019</v>
      </c>
      <c r="BJ111" s="85" t="n">
        <f aca="false">BH111+BI111</f>
        <v>1.05</v>
      </c>
      <c r="BK111" s="146" t="n">
        <v>0</v>
      </c>
      <c r="BL111" s="201" t="n">
        <v>0.1</v>
      </c>
      <c r="BM111" s="161" t="n">
        <f aca="false">BL111</f>
        <v>0.1</v>
      </c>
      <c r="BN111" s="140" t="n">
        <v>0</v>
      </c>
      <c r="BO111" s="140" t="n">
        <v>0</v>
      </c>
      <c r="BP111" s="62" t="n">
        <v>0</v>
      </c>
      <c r="BQ111" s="201" t="n">
        <v>0.051</v>
      </c>
      <c r="BR111" s="201" t="n">
        <v>0.012</v>
      </c>
      <c r="BS111" s="161" t="n">
        <f aca="false">BQ111+BR111</f>
        <v>0.063</v>
      </c>
      <c r="BT111" s="140" t="n">
        <v>0</v>
      </c>
      <c r="BU111" s="201" t="n">
        <v>1.4814</v>
      </c>
      <c r="BV111" s="161" t="n">
        <f aca="false">BU111</f>
        <v>1.4814</v>
      </c>
      <c r="BW111" s="140" t="n">
        <v>0</v>
      </c>
      <c r="BX111" s="140" t="n">
        <v>0</v>
      </c>
      <c r="BY111" s="62" t="n">
        <v>0</v>
      </c>
      <c r="BZ111" s="140" t="n">
        <v>0</v>
      </c>
      <c r="CA111" s="140" t="n">
        <v>0</v>
      </c>
      <c r="CB111" s="62" t="n">
        <v>0</v>
      </c>
      <c r="CC111" s="201" t="n">
        <v>0.002</v>
      </c>
      <c r="CD111" s="201" t="n">
        <v>1.2294</v>
      </c>
      <c r="CE111" s="61" t="n">
        <f aca="false">CC111+CD111</f>
        <v>1.2314</v>
      </c>
      <c r="CF111" s="204" t="n">
        <f aca="false">CC111+BQ111</f>
        <v>0.053</v>
      </c>
      <c r="CG111" s="70" t="n">
        <f aca="false">CD111+BU111+BR111+BL111</f>
        <v>2.8228</v>
      </c>
      <c r="CH111" s="76" t="n">
        <f aca="false">CF111+CG111</f>
        <v>2.8758</v>
      </c>
      <c r="CI111" s="87" t="n">
        <f aca="false">CF111+BH111+AD111+C111</f>
        <v>1.0457</v>
      </c>
      <c r="CJ111" s="87" t="n">
        <f aca="false">CG111+BI111+AE111+D111</f>
        <v>4.0734</v>
      </c>
      <c r="CK111" s="87" t="n">
        <f aca="false">CI111+CJ111</f>
        <v>5.1191</v>
      </c>
    </row>
    <row r="112" s="1" customFormat="true" ht="15" hidden="false" customHeight="false" outlineLevel="0" collapsed="false">
      <c r="A112" s="187"/>
      <c r="B112" s="139" t="s">
        <v>149</v>
      </c>
      <c r="C112" s="140" t="n">
        <v>0</v>
      </c>
      <c r="D112" s="202" t="n">
        <v>0.0262</v>
      </c>
      <c r="E112" s="56" t="n">
        <f aca="false">D112</f>
        <v>0.0262</v>
      </c>
      <c r="F112" s="140" t="n">
        <v>0</v>
      </c>
      <c r="G112" s="140" t="n">
        <v>0</v>
      </c>
      <c r="H112" s="62" t="n">
        <v>0</v>
      </c>
      <c r="I112" s="140" t="n">
        <v>0</v>
      </c>
      <c r="J112" s="140" t="n">
        <v>0</v>
      </c>
      <c r="K112" s="62" t="n">
        <v>0</v>
      </c>
      <c r="L112" s="140" t="n">
        <v>0</v>
      </c>
      <c r="M112" s="140" t="n">
        <v>0</v>
      </c>
      <c r="N112" s="62" t="n">
        <v>0</v>
      </c>
      <c r="O112" s="140" t="n">
        <v>0</v>
      </c>
      <c r="P112" s="140" t="n">
        <v>0</v>
      </c>
      <c r="Q112" s="148" t="n">
        <v>0</v>
      </c>
      <c r="R112" s="140" t="n">
        <v>0</v>
      </c>
      <c r="S112" s="140" t="n">
        <v>0</v>
      </c>
      <c r="T112" s="148" t="n">
        <v>0</v>
      </c>
      <c r="U112" s="140" t="n">
        <v>0</v>
      </c>
      <c r="V112" s="140" t="n">
        <v>0</v>
      </c>
      <c r="W112" s="148" t="n">
        <v>0</v>
      </c>
      <c r="X112" s="140" t="n">
        <v>0</v>
      </c>
      <c r="Y112" s="140" t="n">
        <v>0</v>
      </c>
      <c r="Z112" s="148" t="n">
        <v>0</v>
      </c>
      <c r="AA112" s="140" t="n">
        <v>0</v>
      </c>
      <c r="AB112" s="140" t="n">
        <v>0</v>
      </c>
      <c r="AC112" s="62" t="n">
        <v>0</v>
      </c>
      <c r="AD112" s="149" t="n">
        <v>0</v>
      </c>
      <c r="AE112" s="150" t="n">
        <v>0</v>
      </c>
      <c r="AF112" s="151" t="n">
        <v>0</v>
      </c>
      <c r="AG112" s="140" t="n">
        <v>0</v>
      </c>
      <c r="AH112" s="140" t="n">
        <v>0</v>
      </c>
      <c r="AI112" s="62" t="n">
        <v>0</v>
      </c>
      <c r="AJ112" s="140" t="n">
        <v>0</v>
      </c>
      <c r="AK112" s="140" t="n">
        <v>0</v>
      </c>
      <c r="AL112" s="148" t="n">
        <v>0</v>
      </c>
      <c r="AM112" s="140" t="n">
        <v>0</v>
      </c>
      <c r="AN112" s="140" t="n">
        <v>0</v>
      </c>
      <c r="AO112" s="62" t="n">
        <v>0</v>
      </c>
      <c r="AP112" s="140" t="n">
        <v>0</v>
      </c>
      <c r="AQ112" s="140" t="n">
        <v>0</v>
      </c>
      <c r="AR112" s="148" t="n">
        <v>0</v>
      </c>
      <c r="AS112" s="140" t="n">
        <v>0</v>
      </c>
      <c r="AT112" s="140" t="n">
        <v>0</v>
      </c>
      <c r="AU112" s="148" t="n">
        <v>0</v>
      </c>
      <c r="AV112" s="140" t="n">
        <v>0</v>
      </c>
      <c r="AW112" s="140" t="n">
        <v>0</v>
      </c>
      <c r="AX112" s="148" t="n">
        <v>0</v>
      </c>
      <c r="AY112" s="140" t="n">
        <v>0</v>
      </c>
      <c r="AZ112" s="140" t="n">
        <v>0</v>
      </c>
      <c r="BA112" s="148" t="n">
        <v>0</v>
      </c>
      <c r="BB112" s="140" t="n">
        <v>0</v>
      </c>
      <c r="BC112" s="140" t="n">
        <v>0</v>
      </c>
      <c r="BD112" s="62" t="n">
        <v>0</v>
      </c>
      <c r="BE112" s="140" t="n">
        <v>0</v>
      </c>
      <c r="BF112" s="140" t="n">
        <v>0</v>
      </c>
      <c r="BG112" s="62" t="n">
        <v>0</v>
      </c>
      <c r="BH112" s="149" t="n">
        <v>0</v>
      </c>
      <c r="BI112" s="154" t="n">
        <v>0</v>
      </c>
      <c r="BJ112" s="96" t="n">
        <v>0</v>
      </c>
      <c r="BK112" s="146" t="n">
        <v>0</v>
      </c>
      <c r="BL112" s="140" t="n">
        <v>0</v>
      </c>
      <c r="BM112" s="148" t="n">
        <v>0</v>
      </c>
      <c r="BN112" s="140" t="n">
        <v>0</v>
      </c>
      <c r="BO112" s="140" t="n">
        <v>0</v>
      </c>
      <c r="BP112" s="62" t="n">
        <v>0</v>
      </c>
      <c r="BQ112" s="140" t="n">
        <v>0</v>
      </c>
      <c r="BR112" s="201" t="n">
        <v>0.01</v>
      </c>
      <c r="BS112" s="161" t="n">
        <f aca="false">BR112</f>
        <v>0.01</v>
      </c>
      <c r="BT112" s="140" t="n">
        <v>0</v>
      </c>
      <c r="BU112" s="140" t="n">
        <v>0</v>
      </c>
      <c r="BV112" s="148" t="n">
        <v>0</v>
      </c>
      <c r="BW112" s="140" t="n">
        <v>0</v>
      </c>
      <c r="BX112" s="140" t="n">
        <v>0</v>
      </c>
      <c r="BY112" s="62" t="n">
        <v>0</v>
      </c>
      <c r="BZ112" s="140" t="n">
        <v>0</v>
      </c>
      <c r="CA112" s="140" t="n">
        <v>0</v>
      </c>
      <c r="CB112" s="62" t="n">
        <v>0</v>
      </c>
      <c r="CC112" s="140" t="n">
        <v>0</v>
      </c>
      <c r="CD112" s="140" t="n">
        <v>0</v>
      </c>
      <c r="CE112" s="62" t="n">
        <v>0</v>
      </c>
      <c r="CF112" s="260" t="n">
        <v>0</v>
      </c>
      <c r="CG112" s="70" t="n">
        <f aca="false">BR112</f>
        <v>0.01</v>
      </c>
      <c r="CH112" s="76" t="n">
        <f aca="false">CF112+CG112</f>
        <v>0.01</v>
      </c>
      <c r="CI112" s="97" t="n">
        <f aca="false">CF112+BH112+AD112+C112</f>
        <v>0</v>
      </c>
      <c r="CJ112" s="87" t="n">
        <f aca="false">CG112+BI112+AE112+D112</f>
        <v>0.0362</v>
      </c>
      <c r="CK112" s="87" t="n">
        <f aca="false">CI112+CJ112</f>
        <v>0.0362</v>
      </c>
    </row>
    <row r="113" s="1" customFormat="true" ht="15" hidden="false" customHeight="false" outlineLevel="0" collapsed="false">
      <c r="A113" s="187"/>
      <c r="B113" s="139" t="s">
        <v>150</v>
      </c>
      <c r="C113" s="140" t="n">
        <v>0</v>
      </c>
      <c r="D113" s="141" t="n">
        <v>0</v>
      </c>
      <c r="E113" s="142" t="n">
        <v>0</v>
      </c>
      <c r="F113" s="140" t="n">
        <v>0</v>
      </c>
      <c r="G113" s="140" t="n">
        <v>0</v>
      </c>
      <c r="H113" s="62" t="n">
        <v>0</v>
      </c>
      <c r="I113" s="140" t="n">
        <v>0</v>
      </c>
      <c r="J113" s="201" t="n">
        <v>0.3315</v>
      </c>
      <c r="K113" s="61" t="n">
        <f aca="false">J113</f>
        <v>0.3315</v>
      </c>
      <c r="L113" s="140" t="n">
        <v>0</v>
      </c>
      <c r="M113" s="140" t="n">
        <v>0</v>
      </c>
      <c r="N113" s="62" t="n">
        <v>0</v>
      </c>
      <c r="O113" s="140" t="n">
        <v>0</v>
      </c>
      <c r="P113" s="201" t="n">
        <v>1.3735</v>
      </c>
      <c r="Q113" s="161" t="n">
        <f aca="false">P113</f>
        <v>1.3735</v>
      </c>
      <c r="R113" s="140" t="n">
        <v>0</v>
      </c>
      <c r="S113" s="140" t="n">
        <v>0</v>
      </c>
      <c r="T113" s="148" t="n">
        <v>0</v>
      </c>
      <c r="U113" s="140" t="n">
        <v>0</v>
      </c>
      <c r="V113" s="140" t="n">
        <v>0</v>
      </c>
      <c r="W113" s="148" t="n">
        <v>0</v>
      </c>
      <c r="X113" s="140" t="n">
        <v>0</v>
      </c>
      <c r="Y113" s="140" t="n">
        <v>0</v>
      </c>
      <c r="Z113" s="148" t="n">
        <v>0</v>
      </c>
      <c r="AA113" s="140" t="n">
        <v>0</v>
      </c>
      <c r="AB113" s="140" t="n">
        <v>0</v>
      </c>
      <c r="AC113" s="62" t="n">
        <v>0</v>
      </c>
      <c r="AD113" s="149" t="n">
        <f aca="false">C113</f>
        <v>0</v>
      </c>
      <c r="AE113" s="70" t="n">
        <f aca="false">P113+J113</f>
        <v>1.705</v>
      </c>
      <c r="AF113" s="203" t="n">
        <f aca="false">AD113+AE113</f>
        <v>1.705</v>
      </c>
      <c r="AG113" s="140" t="n">
        <v>0</v>
      </c>
      <c r="AH113" s="140" t="n">
        <v>0</v>
      </c>
      <c r="AI113" s="62" t="n">
        <v>0</v>
      </c>
      <c r="AJ113" s="140" t="n">
        <v>0</v>
      </c>
      <c r="AK113" s="140" t="n">
        <v>0</v>
      </c>
      <c r="AL113" s="148" t="n">
        <v>0</v>
      </c>
      <c r="AM113" s="140" t="n">
        <v>0</v>
      </c>
      <c r="AN113" s="140" t="n">
        <v>0</v>
      </c>
      <c r="AO113" s="62" t="n">
        <v>0</v>
      </c>
      <c r="AP113" s="140" t="n">
        <v>0</v>
      </c>
      <c r="AQ113" s="140" t="n">
        <v>0</v>
      </c>
      <c r="AR113" s="148" t="n">
        <v>0</v>
      </c>
      <c r="AS113" s="201" t="n">
        <v>0.001</v>
      </c>
      <c r="AT113" s="140" t="n">
        <v>0</v>
      </c>
      <c r="AU113" s="161" t="n">
        <f aca="false">AS113</f>
        <v>0.001</v>
      </c>
      <c r="AV113" s="140" t="n">
        <v>0</v>
      </c>
      <c r="AW113" s="140" t="n">
        <v>0</v>
      </c>
      <c r="AX113" s="148" t="n">
        <v>0</v>
      </c>
      <c r="AY113" s="140" t="n">
        <v>0</v>
      </c>
      <c r="AZ113" s="140" t="n">
        <v>0</v>
      </c>
      <c r="BA113" s="148" t="n">
        <v>0</v>
      </c>
      <c r="BB113" s="140" t="n">
        <v>0</v>
      </c>
      <c r="BC113" s="140" t="n">
        <v>0</v>
      </c>
      <c r="BD113" s="62" t="n">
        <v>0</v>
      </c>
      <c r="BE113" s="140" t="n">
        <v>0</v>
      </c>
      <c r="BF113" s="140" t="n">
        <v>0</v>
      </c>
      <c r="BG113" s="62" t="n">
        <v>0</v>
      </c>
      <c r="BH113" s="66" t="n">
        <f aca="false">AS113</f>
        <v>0.001</v>
      </c>
      <c r="BI113" s="154" t="n">
        <v>0</v>
      </c>
      <c r="BJ113" s="85" t="n">
        <f aca="false">BH113</f>
        <v>0.001</v>
      </c>
      <c r="BK113" s="159" t="n">
        <v>0.003</v>
      </c>
      <c r="BL113" s="140" t="n">
        <v>0</v>
      </c>
      <c r="BM113" s="161" t="n">
        <f aca="false">BK113</f>
        <v>0.003</v>
      </c>
      <c r="BN113" s="140" t="n">
        <v>0</v>
      </c>
      <c r="BO113" s="140" t="n">
        <v>0</v>
      </c>
      <c r="BP113" s="62" t="n">
        <v>0</v>
      </c>
      <c r="BQ113" s="201" t="n">
        <v>0.0006</v>
      </c>
      <c r="BR113" s="201" t="n">
        <v>0.005</v>
      </c>
      <c r="BS113" s="161" t="n">
        <f aca="false">BQ113+BR113</f>
        <v>0.0056</v>
      </c>
      <c r="BT113" s="140" t="n">
        <v>0</v>
      </c>
      <c r="BU113" s="140" t="n">
        <v>0</v>
      </c>
      <c r="BV113" s="148" t="n">
        <v>0</v>
      </c>
      <c r="BW113" s="140" t="n">
        <v>0</v>
      </c>
      <c r="BX113" s="140" t="n">
        <v>0</v>
      </c>
      <c r="BY113" s="62" t="n">
        <v>0</v>
      </c>
      <c r="BZ113" s="140" t="n">
        <v>0</v>
      </c>
      <c r="CA113" s="140" t="n">
        <v>0</v>
      </c>
      <c r="CB113" s="62" t="n">
        <v>0</v>
      </c>
      <c r="CC113" s="140" t="n">
        <v>0</v>
      </c>
      <c r="CD113" s="140" t="n">
        <v>0</v>
      </c>
      <c r="CE113" s="62" t="n">
        <v>0</v>
      </c>
      <c r="CF113" s="204" t="n">
        <f aca="false">BQ113+BK113</f>
        <v>0.0036</v>
      </c>
      <c r="CG113" s="70" t="n">
        <f aca="false">BR113+BL113</f>
        <v>0.005</v>
      </c>
      <c r="CH113" s="76" t="n">
        <f aca="false">CF113+CG113</f>
        <v>0.0086</v>
      </c>
      <c r="CI113" s="87" t="n">
        <f aca="false">CF113+BH113</f>
        <v>0.0046</v>
      </c>
      <c r="CJ113" s="87" t="n">
        <f aca="false">CG113+BI113+AE113+D113</f>
        <v>1.71</v>
      </c>
      <c r="CK113" s="87" t="n">
        <f aca="false">CI113+CJ113</f>
        <v>1.7146</v>
      </c>
    </row>
    <row r="114" s="1" customFormat="true" ht="15" hidden="false" customHeight="false" outlineLevel="0" collapsed="false">
      <c r="A114" s="187"/>
      <c r="B114" s="139" t="s">
        <v>151</v>
      </c>
      <c r="C114" s="140" t="n">
        <v>0</v>
      </c>
      <c r="D114" s="202" t="n">
        <v>0.0262</v>
      </c>
      <c r="E114" s="56" t="n">
        <f aca="false">D114</f>
        <v>0.0262</v>
      </c>
      <c r="F114" s="140" t="n">
        <v>0</v>
      </c>
      <c r="G114" s="140" t="n">
        <v>0</v>
      </c>
      <c r="H114" s="62" t="n">
        <v>0</v>
      </c>
      <c r="I114" s="140" t="n">
        <v>0</v>
      </c>
      <c r="J114" s="262" t="n">
        <v>0.0254</v>
      </c>
      <c r="K114" s="59" t="n">
        <f aca="false">J114</f>
        <v>0.0254</v>
      </c>
      <c r="L114" s="140" t="n">
        <v>0</v>
      </c>
      <c r="M114" s="140" t="n">
        <v>0</v>
      </c>
      <c r="N114" s="62" t="n">
        <v>0</v>
      </c>
      <c r="O114" s="140" t="n">
        <v>0</v>
      </c>
      <c r="P114" s="140" t="n">
        <v>0</v>
      </c>
      <c r="Q114" s="148" t="n">
        <v>0</v>
      </c>
      <c r="R114" s="140" t="n">
        <v>0</v>
      </c>
      <c r="S114" s="140" t="n">
        <v>0</v>
      </c>
      <c r="T114" s="148" t="n">
        <v>0</v>
      </c>
      <c r="U114" s="262" t="n">
        <v>0.0566</v>
      </c>
      <c r="V114" s="140" t="n">
        <v>0</v>
      </c>
      <c r="W114" s="263" t="n">
        <f aca="false">U114</f>
        <v>0.0566</v>
      </c>
      <c r="X114" s="140" t="n">
        <v>0</v>
      </c>
      <c r="Y114" s="140" t="n">
        <v>0</v>
      </c>
      <c r="Z114" s="148" t="n">
        <v>0</v>
      </c>
      <c r="AA114" s="140" t="n">
        <v>0</v>
      </c>
      <c r="AB114" s="140" t="n">
        <v>0</v>
      </c>
      <c r="AC114" s="62" t="n">
        <v>0</v>
      </c>
      <c r="AD114" s="66" t="n">
        <f aca="false">U114+F114</f>
        <v>0.0566</v>
      </c>
      <c r="AE114" s="70" t="n">
        <f aca="false">L114+J114</f>
        <v>0.0254</v>
      </c>
      <c r="AF114" s="203" t="n">
        <f aca="false">AD114+AE114</f>
        <v>0.082</v>
      </c>
      <c r="AG114" s="140" t="n">
        <v>0</v>
      </c>
      <c r="AH114" s="140" t="n">
        <v>0</v>
      </c>
      <c r="AI114" s="62" t="n">
        <v>0</v>
      </c>
      <c r="AJ114" s="140" t="n">
        <v>0</v>
      </c>
      <c r="AK114" s="140" t="n">
        <v>0</v>
      </c>
      <c r="AL114" s="148" t="n">
        <v>0</v>
      </c>
      <c r="AM114" s="140" t="n">
        <v>0</v>
      </c>
      <c r="AN114" s="140" t="n">
        <v>0</v>
      </c>
      <c r="AO114" s="62" t="n">
        <v>0</v>
      </c>
      <c r="AP114" s="140" t="n">
        <v>0</v>
      </c>
      <c r="AQ114" s="140" t="n">
        <v>0</v>
      </c>
      <c r="AR114" s="148" t="n">
        <v>0</v>
      </c>
      <c r="AS114" s="140" t="n">
        <v>0</v>
      </c>
      <c r="AT114" s="140" t="n">
        <v>0</v>
      </c>
      <c r="AU114" s="148" t="n">
        <v>0</v>
      </c>
      <c r="AV114" s="140" t="n">
        <v>0</v>
      </c>
      <c r="AW114" s="140" t="n">
        <v>0</v>
      </c>
      <c r="AX114" s="148" t="n">
        <v>0</v>
      </c>
      <c r="AY114" s="140" t="n">
        <v>0</v>
      </c>
      <c r="AZ114" s="140" t="n">
        <v>0</v>
      </c>
      <c r="BA114" s="148" t="n">
        <v>0</v>
      </c>
      <c r="BB114" s="140" t="n">
        <v>0</v>
      </c>
      <c r="BC114" s="140" t="n">
        <v>0</v>
      </c>
      <c r="BD114" s="62" t="n">
        <v>0</v>
      </c>
      <c r="BE114" s="140" t="n">
        <v>0</v>
      </c>
      <c r="BF114" s="140" t="n">
        <v>0</v>
      </c>
      <c r="BG114" s="62" t="n">
        <v>0</v>
      </c>
      <c r="BH114" s="149" t="n">
        <f aca="false">AN115</f>
        <v>0</v>
      </c>
      <c r="BI114" s="154" t="n">
        <v>0</v>
      </c>
      <c r="BJ114" s="96" t="n">
        <v>0</v>
      </c>
      <c r="BK114" s="146" t="n">
        <v>0</v>
      </c>
      <c r="BL114" s="140" t="n">
        <v>0</v>
      </c>
      <c r="BM114" s="148" t="n">
        <v>0</v>
      </c>
      <c r="BN114" s="140" t="n">
        <v>0</v>
      </c>
      <c r="BO114" s="140" t="n">
        <v>0</v>
      </c>
      <c r="BP114" s="62" t="n">
        <v>0</v>
      </c>
      <c r="BQ114" s="201" t="n">
        <v>0.0001</v>
      </c>
      <c r="BR114" s="140" t="n">
        <v>0</v>
      </c>
      <c r="BS114" s="161" t="n">
        <f aca="false">BQ114</f>
        <v>0.0001</v>
      </c>
      <c r="BT114" s="140" t="n">
        <v>0</v>
      </c>
      <c r="BU114" s="140" t="n">
        <v>0</v>
      </c>
      <c r="BV114" s="148" t="n">
        <v>0</v>
      </c>
      <c r="BW114" s="201" t="n">
        <v>0.01</v>
      </c>
      <c r="BX114" s="140" t="n">
        <v>0</v>
      </c>
      <c r="BY114" s="61" t="n">
        <f aca="false">BW114</f>
        <v>0.01</v>
      </c>
      <c r="BZ114" s="140" t="n">
        <v>0</v>
      </c>
      <c r="CA114" s="140" t="n">
        <v>0</v>
      </c>
      <c r="CB114" s="62" t="n">
        <v>0</v>
      </c>
      <c r="CC114" s="201" t="n">
        <v>0.0078</v>
      </c>
      <c r="CD114" s="140" t="n">
        <v>0</v>
      </c>
      <c r="CE114" s="61" t="n">
        <f aca="false">CC114</f>
        <v>0.0078</v>
      </c>
      <c r="CF114" s="204" t="n">
        <f aca="false">CC114+BW114+BQ114+BK114</f>
        <v>0.0179</v>
      </c>
      <c r="CG114" s="150" t="n">
        <f aca="false">BR114</f>
        <v>0</v>
      </c>
      <c r="CH114" s="76" t="n">
        <f aca="false">CF114+CG114</f>
        <v>0.0179</v>
      </c>
      <c r="CI114" s="87" t="n">
        <f aca="false">CF114+BH114+AD114+C114</f>
        <v>0.0745</v>
      </c>
      <c r="CJ114" s="87" t="n">
        <f aca="false">CG114+BI114+AE114+D114</f>
        <v>0.0516</v>
      </c>
      <c r="CK114" s="87" t="n">
        <f aca="false">CI114+CJ114</f>
        <v>0.1261</v>
      </c>
    </row>
    <row r="115" s="1" customFormat="true" ht="15" hidden="false" customHeight="false" outlineLevel="0" collapsed="false">
      <c r="A115" s="187"/>
      <c r="B115" s="261" t="s">
        <v>152</v>
      </c>
      <c r="C115" s="140" t="n">
        <v>0</v>
      </c>
      <c r="D115" s="202" t="n">
        <v>0.7839</v>
      </c>
      <c r="E115" s="56" t="n">
        <f aca="false">D115</f>
        <v>0.7839</v>
      </c>
      <c r="F115" s="140" t="n">
        <v>0</v>
      </c>
      <c r="G115" s="140" t="n">
        <v>0</v>
      </c>
      <c r="H115" s="62" t="n">
        <v>0</v>
      </c>
      <c r="I115" s="140" t="n">
        <v>0</v>
      </c>
      <c r="J115" s="201" t="n">
        <v>0.0364</v>
      </c>
      <c r="K115" s="61" t="n">
        <f aca="false">J115</f>
        <v>0.0364</v>
      </c>
      <c r="L115" s="140" t="n">
        <v>0</v>
      </c>
      <c r="M115" s="140" t="n">
        <v>0</v>
      </c>
      <c r="N115" s="62" t="n">
        <v>0</v>
      </c>
      <c r="O115" s="140" t="n">
        <v>0</v>
      </c>
      <c r="P115" s="201" t="n">
        <v>0.02</v>
      </c>
      <c r="Q115" s="165" t="n">
        <f aca="false">P115</f>
        <v>0.02</v>
      </c>
      <c r="R115" s="140" t="n">
        <v>0</v>
      </c>
      <c r="S115" s="140" t="n">
        <v>0</v>
      </c>
      <c r="T115" s="148" t="n">
        <v>0</v>
      </c>
      <c r="U115" s="201" t="n">
        <v>0.2255</v>
      </c>
      <c r="V115" s="140" t="n">
        <v>0</v>
      </c>
      <c r="W115" s="161" t="n">
        <f aca="false">U115</f>
        <v>0.2255</v>
      </c>
      <c r="X115" s="140" t="n">
        <v>0</v>
      </c>
      <c r="Y115" s="201" t="n">
        <v>0.05</v>
      </c>
      <c r="Z115" s="161" t="n">
        <f aca="false">Y115</f>
        <v>0.05</v>
      </c>
      <c r="AA115" s="140" t="n">
        <v>0</v>
      </c>
      <c r="AB115" s="140" t="n">
        <v>0</v>
      </c>
      <c r="AC115" s="62" t="n">
        <v>0</v>
      </c>
      <c r="AD115" s="66" t="n">
        <f aca="false">U115+I115</f>
        <v>0.2255</v>
      </c>
      <c r="AE115" s="70" t="n">
        <f aca="false">Y115+P115+J115</f>
        <v>0.1064</v>
      </c>
      <c r="AF115" s="203" t="n">
        <f aca="false">AD115+AE115</f>
        <v>0.3319</v>
      </c>
      <c r="AG115" s="140" t="n">
        <v>0</v>
      </c>
      <c r="AH115" s="140" t="n">
        <v>0</v>
      </c>
      <c r="AI115" s="62" t="n">
        <v>0</v>
      </c>
      <c r="AJ115" s="140" t="n">
        <v>0</v>
      </c>
      <c r="AK115" s="140" t="n">
        <v>0</v>
      </c>
      <c r="AL115" s="148" t="n">
        <v>0</v>
      </c>
      <c r="AM115" s="140" t="n">
        <v>0</v>
      </c>
      <c r="AN115" s="140" t="n">
        <v>0</v>
      </c>
      <c r="AO115" s="62" t="n">
        <v>0</v>
      </c>
      <c r="AP115" s="140" t="n">
        <v>0</v>
      </c>
      <c r="AQ115" s="201" t="n">
        <v>0.04</v>
      </c>
      <c r="AR115" s="161" t="n">
        <f aca="false">AQ115</f>
        <v>0.04</v>
      </c>
      <c r="AS115" s="201" t="n">
        <v>0.012</v>
      </c>
      <c r="AT115" s="140" t="n">
        <v>0</v>
      </c>
      <c r="AU115" s="161" t="n">
        <f aca="false">AS115</f>
        <v>0.012</v>
      </c>
      <c r="AV115" s="140" t="n">
        <v>0</v>
      </c>
      <c r="AW115" s="140" t="n">
        <v>0</v>
      </c>
      <c r="AX115" s="148" t="n">
        <v>0</v>
      </c>
      <c r="AY115" s="140" t="n">
        <v>0</v>
      </c>
      <c r="AZ115" s="140" t="n">
        <v>0</v>
      </c>
      <c r="BA115" s="148" t="n">
        <v>0</v>
      </c>
      <c r="BB115" s="140" t="n">
        <v>0</v>
      </c>
      <c r="BC115" s="140" t="n">
        <v>0</v>
      </c>
      <c r="BD115" s="62" t="n">
        <v>0</v>
      </c>
      <c r="BE115" s="140" t="n">
        <v>0</v>
      </c>
      <c r="BF115" s="201" t="n">
        <v>0.4047</v>
      </c>
      <c r="BG115" s="61" t="n">
        <f aca="false">BF115</f>
        <v>0.4047</v>
      </c>
      <c r="BH115" s="66" t="n">
        <f aca="false">AS115</f>
        <v>0.012</v>
      </c>
      <c r="BI115" s="200" t="n">
        <f aca="false">BF115+AQ115+AK115</f>
        <v>0.4447</v>
      </c>
      <c r="BJ115" s="85" t="n">
        <f aca="false">BH115+BI115</f>
        <v>0.4567</v>
      </c>
      <c r="BK115" s="159" t="n">
        <v>0.0046</v>
      </c>
      <c r="BL115" s="201" t="n">
        <v>0.3564</v>
      </c>
      <c r="BM115" s="161" t="n">
        <f aca="false">BK115+BL115</f>
        <v>0.361</v>
      </c>
      <c r="BN115" s="140" t="n">
        <v>0</v>
      </c>
      <c r="BO115" s="140" t="n">
        <v>0</v>
      </c>
      <c r="BP115" s="62" t="n">
        <v>0</v>
      </c>
      <c r="BQ115" s="201" t="n">
        <v>0.0016</v>
      </c>
      <c r="BR115" s="140" t="n">
        <v>0</v>
      </c>
      <c r="BS115" s="161" t="n">
        <f aca="false">BQ115</f>
        <v>0.0016</v>
      </c>
      <c r="BT115" s="140" t="n">
        <v>0</v>
      </c>
      <c r="BU115" s="140" t="n">
        <v>0</v>
      </c>
      <c r="BV115" s="148" t="n">
        <v>0</v>
      </c>
      <c r="BW115" s="201" t="n">
        <v>0.02</v>
      </c>
      <c r="BX115" s="201" t="n">
        <v>0.003</v>
      </c>
      <c r="BY115" s="61" t="n">
        <f aca="false">BW115+BX115</f>
        <v>0.023</v>
      </c>
      <c r="BZ115" s="140" t="n">
        <v>0</v>
      </c>
      <c r="CA115" s="201" t="n">
        <v>0.0004</v>
      </c>
      <c r="CB115" s="61" t="n">
        <f aca="false">CA115</f>
        <v>0.0004</v>
      </c>
      <c r="CC115" s="201" t="n">
        <v>0.0012</v>
      </c>
      <c r="CD115" s="201" t="n">
        <v>0.017</v>
      </c>
      <c r="CE115" s="61" t="n">
        <f aca="false">CC115+CD115</f>
        <v>0.0182</v>
      </c>
      <c r="CF115" s="204" t="n">
        <f aca="false">CC115+BW115+BQ115+BK115</f>
        <v>0.0274</v>
      </c>
      <c r="CG115" s="70" t="n">
        <f aca="false">CD115+CA115+BX115+BL115</f>
        <v>0.3768</v>
      </c>
      <c r="CH115" s="76" t="n">
        <f aca="false">CF115+CG115</f>
        <v>0.4042</v>
      </c>
      <c r="CI115" s="87" t="n">
        <f aca="false">CF115+BH115+AD115+C115</f>
        <v>0.2649</v>
      </c>
      <c r="CJ115" s="87" t="n">
        <f aca="false">CG115+BI115+AE115+D115</f>
        <v>1.7118</v>
      </c>
      <c r="CK115" s="87" t="n">
        <f aca="false">CI115+CJ115</f>
        <v>1.9767</v>
      </c>
    </row>
    <row r="116" s="1" customFormat="true" ht="15" hidden="false" customHeight="false" outlineLevel="0" collapsed="false">
      <c r="A116" s="187"/>
      <c r="B116" s="139" t="s">
        <v>153</v>
      </c>
      <c r="C116" s="140" t="n">
        <v>0</v>
      </c>
      <c r="D116" s="141" t="n">
        <v>0</v>
      </c>
      <c r="E116" s="142" t="n">
        <v>0</v>
      </c>
      <c r="F116" s="140" t="n">
        <v>0</v>
      </c>
      <c r="G116" s="140" t="n">
        <v>0</v>
      </c>
      <c r="H116" s="62" t="n">
        <v>0</v>
      </c>
      <c r="I116" s="140" t="n">
        <v>0</v>
      </c>
      <c r="J116" s="140" t="n">
        <v>0</v>
      </c>
      <c r="K116" s="62" t="n">
        <v>0</v>
      </c>
      <c r="L116" s="140" t="n">
        <v>0</v>
      </c>
      <c r="M116" s="140" t="n">
        <v>0</v>
      </c>
      <c r="N116" s="62" t="n">
        <v>0</v>
      </c>
      <c r="O116" s="140" t="n">
        <v>0</v>
      </c>
      <c r="P116" s="140" t="n">
        <v>0</v>
      </c>
      <c r="Q116" s="148" t="n">
        <v>0</v>
      </c>
      <c r="R116" s="140" t="n">
        <v>0</v>
      </c>
      <c r="S116" s="140" t="n">
        <v>0</v>
      </c>
      <c r="T116" s="148" t="n">
        <v>0</v>
      </c>
      <c r="U116" s="140" t="n">
        <v>0</v>
      </c>
      <c r="V116" s="140" t="n">
        <v>0</v>
      </c>
      <c r="W116" s="148" t="n">
        <v>0</v>
      </c>
      <c r="X116" s="140" t="n">
        <v>0</v>
      </c>
      <c r="Y116" s="140" t="n">
        <v>0</v>
      </c>
      <c r="Z116" s="148" t="n">
        <v>0</v>
      </c>
      <c r="AA116" s="140" t="n">
        <v>0</v>
      </c>
      <c r="AB116" s="140" t="n">
        <v>0</v>
      </c>
      <c r="AC116" s="62" t="n">
        <v>0</v>
      </c>
      <c r="AD116" s="149" t="n">
        <v>0</v>
      </c>
      <c r="AE116" s="150" t="n">
        <v>0</v>
      </c>
      <c r="AF116" s="151" t="n">
        <v>0</v>
      </c>
      <c r="AG116" s="140" t="n">
        <v>0</v>
      </c>
      <c r="AH116" s="140" t="n">
        <v>0</v>
      </c>
      <c r="AI116" s="62" t="n">
        <v>0</v>
      </c>
      <c r="AJ116" s="140" t="n">
        <v>0</v>
      </c>
      <c r="AK116" s="201" t="n">
        <v>0.001</v>
      </c>
      <c r="AL116" s="161" t="n">
        <f aca="false">AK116</f>
        <v>0.001</v>
      </c>
      <c r="AM116" s="140" t="n">
        <v>0</v>
      </c>
      <c r="AN116" s="140" t="n">
        <v>0</v>
      </c>
      <c r="AO116" s="62" t="n">
        <v>0</v>
      </c>
      <c r="AP116" s="140" t="n">
        <v>0</v>
      </c>
      <c r="AQ116" s="140" t="n">
        <v>0</v>
      </c>
      <c r="AR116" s="77" t="n">
        <v>0</v>
      </c>
      <c r="AS116" s="140" t="n">
        <v>0</v>
      </c>
      <c r="AT116" s="140" t="n">
        <v>0</v>
      </c>
      <c r="AU116" s="158" t="n">
        <v>0</v>
      </c>
      <c r="AV116" s="140" t="n">
        <v>0</v>
      </c>
      <c r="AW116" s="140" t="n">
        <v>0</v>
      </c>
      <c r="AX116" s="148" t="n">
        <v>0</v>
      </c>
      <c r="AY116" s="140" t="n">
        <v>0</v>
      </c>
      <c r="AZ116" s="140" t="n">
        <v>0</v>
      </c>
      <c r="BA116" s="148" t="n">
        <v>0</v>
      </c>
      <c r="BB116" s="140" t="n">
        <v>0</v>
      </c>
      <c r="BC116" s="140" t="n">
        <v>0</v>
      </c>
      <c r="BD116" s="62" t="n">
        <v>0</v>
      </c>
      <c r="BE116" s="140" t="n">
        <v>0</v>
      </c>
      <c r="BF116" s="140" t="n">
        <v>0</v>
      </c>
      <c r="BG116" s="62" t="n">
        <v>0</v>
      </c>
      <c r="BH116" s="149" t="n">
        <v>0</v>
      </c>
      <c r="BI116" s="200" t="n">
        <f aca="false">AK116</f>
        <v>0.001</v>
      </c>
      <c r="BJ116" s="85" t="n">
        <f aca="false">BI116</f>
        <v>0.001</v>
      </c>
      <c r="BK116" s="146" t="n">
        <v>0</v>
      </c>
      <c r="BL116" s="140" t="n">
        <v>0</v>
      </c>
      <c r="BM116" s="148" t="n">
        <v>0</v>
      </c>
      <c r="BN116" s="140" t="n">
        <v>0</v>
      </c>
      <c r="BO116" s="140" t="n">
        <v>0</v>
      </c>
      <c r="BP116" s="62" t="n">
        <v>0</v>
      </c>
      <c r="BQ116" s="140" t="n">
        <v>0</v>
      </c>
      <c r="BR116" s="201" t="n">
        <v>0.195</v>
      </c>
      <c r="BS116" s="161" t="n">
        <f aca="false">BR116</f>
        <v>0.195</v>
      </c>
      <c r="BT116" s="140" t="n">
        <v>0</v>
      </c>
      <c r="BU116" s="140" t="n">
        <v>0</v>
      </c>
      <c r="BV116" s="148" t="n">
        <v>0</v>
      </c>
      <c r="BW116" s="140" t="n">
        <v>0</v>
      </c>
      <c r="BX116" s="140" t="n">
        <v>0</v>
      </c>
      <c r="BY116" s="62" t="n">
        <v>0</v>
      </c>
      <c r="BZ116" s="140" t="n">
        <v>0</v>
      </c>
      <c r="CA116" s="140" t="n">
        <v>0</v>
      </c>
      <c r="CB116" s="62" t="n">
        <v>0</v>
      </c>
      <c r="CC116" s="140" t="n">
        <v>0</v>
      </c>
      <c r="CD116" s="140" t="n">
        <v>0</v>
      </c>
      <c r="CE116" s="62" t="n">
        <v>0</v>
      </c>
      <c r="CF116" s="260" t="n">
        <v>0</v>
      </c>
      <c r="CG116" s="70" t="n">
        <f aca="false">BR116</f>
        <v>0.195</v>
      </c>
      <c r="CH116" s="76" t="n">
        <f aca="false">CF116+CG116</f>
        <v>0.195</v>
      </c>
      <c r="CI116" s="97" t="n">
        <v>0</v>
      </c>
      <c r="CJ116" s="87" t="n">
        <f aca="false">CG116+BI116</f>
        <v>0.196</v>
      </c>
      <c r="CK116" s="87" t="n">
        <f aca="false">CI116+CJ116</f>
        <v>0.196</v>
      </c>
    </row>
    <row r="117" s="1" customFormat="true" ht="15" hidden="false" customHeight="false" outlineLevel="0" collapsed="false">
      <c r="A117" s="187"/>
      <c r="B117" s="139" t="s">
        <v>154</v>
      </c>
      <c r="C117" s="201" t="n">
        <v>0.3881</v>
      </c>
      <c r="D117" s="141" t="n">
        <v>0</v>
      </c>
      <c r="E117" s="56" t="n">
        <f aca="false">C117</f>
        <v>0.3881</v>
      </c>
      <c r="F117" s="140" t="n">
        <v>0</v>
      </c>
      <c r="G117" s="140" t="n">
        <v>0</v>
      </c>
      <c r="H117" s="62" t="n">
        <v>0</v>
      </c>
      <c r="I117" s="140" t="n">
        <v>0</v>
      </c>
      <c r="J117" s="140" t="n">
        <v>0</v>
      </c>
      <c r="K117" s="62" t="n">
        <v>0</v>
      </c>
      <c r="L117" s="140" t="n">
        <v>0</v>
      </c>
      <c r="M117" s="140" t="n">
        <v>0</v>
      </c>
      <c r="N117" s="62" t="n">
        <v>0</v>
      </c>
      <c r="O117" s="140" t="n">
        <v>0</v>
      </c>
      <c r="P117" s="201" t="n">
        <v>0.05</v>
      </c>
      <c r="Q117" s="161" t="n">
        <f aca="false">P117</f>
        <v>0.05</v>
      </c>
      <c r="R117" s="140" t="n">
        <v>0</v>
      </c>
      <c r="S117" s="140" t="n">
        <v>0</v>
      </c>
      <c r="T117" s="148" t="n">
        <v>0</v>
      </c>
      <c r="U117" s="201" t="n">
        <v>14.9164</v>
      </c>
      <c r="V117" s="140" t="n">
        <v>0</v>
      </c>
      <c r="W117" s="161" t="n">
        <f aca="false">U117</f>
        <v>14.9164</v>
      </c>
      <c r="X117" s="140" t="n">
        <v>0</v>
      </c>
      <c r="Y117" s="140" t="n">
        <v>0</v>
      </c>
      <c r="Z117" s="148" t="n">
        <v>0</v>
      </c>
      <c r="AA117" s="140" t="n">
        <v>0</v>
      </c>
      <c r="AB117" s="140" t="n">
        <v>0</v>
      </c>
      <c r="AC117" s="62" t="n">
        <v>0</v>
      </c>
      <c r="AD117" s="66" t="n">
        <f aca="false">U117</f>
        <v>14.9164</v>
      </c>
      <c r="AE117" s="70" t="n">
        <f aca="false">P117</f>
        <v>0.05</v>
      </c>
      <c r="AF117" s="203" t="n">
        <f aca="false">AD117+AE117</f>
        <v>14.9664</v>
      </c>
      <c r="AG117" s="140" t="n">
        <v>0</v>
      </c>
      <c r="AH117" s="140" t="n">
        <v>0</v>
      </c>
      <c r="AI117" s="62" t="n">
        <v>0</v>
      </c>
      <c r="AJ117" s="201" t="n">
        <v>0.3969</v>
      </c>
      <c r="AK117" s="140" t="n">
        <v>0</v>
      </c>
      <c r="AL117" s="161" t="n">
        <f aca="false">AJ117</f>
        <v>0.3969</v>
      </c>
      <c r="AM117" s="140" t="n">
        <v>0</v>
      </c>
      <c r="AN117" s="140" t="n">
        <v>0</v>
      </c>
      <c r="AO117" s="62" t="n">
        <v>0</v>
      </c>
      <c r="AP117" s="140" t="n">
        <v>0</v>
      </c>
      <c r="AQ117" s="201" t="n">
        <v>0.03</v>
      </c>
      <c r="AR117" s="61" t="n">
        <f aca="false">AQ117</f>
        <v>0.03</v>
      </c>
      <c r="AS117" s="140" t="n">
        <v>0</v>
      </c>
      <c r="AT117" s="140" t="n">
        <v>0</v>
      </c>
      <c r="AU117" s="62" t="n">
        <v>0</v>
      </c>
      <c r="AV117" s="140" t="n">
        <v>0</v>
      </c>
      <c r="AW117" s="140" t="n">
        <v>0</v>
      </c>
      <c r="AX117" s="148" t="n">
        <v>0</v>
      </c>
      <c r="AY117" s="140" t="n">
        <v>0</v>
      </c>
      <c r="AZ117" s="140" t="n">
        <v>0</v>
      </c>
      <c r="BA117" s="62" t="n">
        <v>0</v>
      </c>
      <c r="BB117" s="140" t="n">
        <v>0</v>
      </c>
      <c r="BC117" s="140" t="n">
        <v>0</v>
      </c>
      <c r="BD117" s="62" t="n">
        <v>0</v>
      </c>
      <c r="BE117" s="140" t="n">
        <v>0</v>
      </c>
      <c r="BF117" s="140" t="n">
        <v>0</v>
      </c>
      <c r="BG117" s="62" t="n">
        <v>0</v>
      </c>
      <c r="BH117" s="66" t="n">
        <f aca="false">AJ117</f>
        <v>0.3969</v>
      </c>
      <c r="BI117" s="200" t="n">
        <f aca="false">AQ117</f>
        <v>0.03</v>
      </c>
      <c r="BJ117" s="85" t="n">
        <f aca="false">BH117+BI117</f>
        <v>0.4269</v>
      </c>
      <c r="BK117" s="146" t="n">
        <v>0</v>
      </c>
      <c r="BL117" s="140" t="n">
        <v>0</v>
      </c>
      <c r="BM117" s="148" t="n">
        <v>0</v>
      </c>
      <c r="BN117" s="140" t="n">
        <v>0</v>
      </c>
      <c r="BO117" s="140" t="n">
        <v>0</v>
      </c>
      <c r="BP117" s="62" t="n">
        <v>0</v>
      </c>
      <c r="BQ117" s="201" t="n">
        <v>0.0004</v>
      </c>
      <c r="BR117" s="140" t="n">
        <v>0</v>
      </c>
      <c r="BS117" s="161" t="n">
        <f aca="false">BQ117</f>
        <v>0.0004</v>
      </c>
      <c r="BT117" s="140" t="n">
        <v>0</v>
      </c>
      <c r="BU117" s="201" t="n">
        <v>2</v>
      </c>
      <c r="BV117" s="161" t="n">
        <f aca="false">BU117</f>
        <v>2</v>
      </c>
      <c r="BW117" s="140" t="n">
        <v>0</v>
      </c>
      <c r="BX117" s="140" t="n">
        <v>0</v>
      </c>
      <c r="BY117" s="62" t="n">
        <v>0</v>
      </c>
      <c r="BZ117" s="140" t="n">
        <v>0</v>
      </c>
      <c r="CA117" s="140" t="n">
        <v>0</v>
      </c>
      <c r="CB117" s="62" t="n">
        <v>0</v>
      </c>
      <c r="CC117" s="140" t="n">
        <v>0</v>
      </c>
      <c r="CD117" s="140" t="n">
        <v>0</v>
      </c>
      <c r="CE117" s="62" t="n">
        <v>0</v>
      </c>
      <c r="CF117" s="204" t="n">
        <f aca="false">BQ117</f>
        <v>0.0004</v>
      </c>
      <c r="CG117" s="70" t="n">
        <f aca="false">BU117</f>
        <v>2</v>
      </c>
      <c r="CH117" s="76" t="n">
        <f aca="false">CF117+CG117</f>
        <v>2.0004</v>
      </c>
      <c r="CI117" s="87" t="n">
        <f aca="false">CF117+BH117+AD117+C117</f>
        <v>15.7018</v>
      </c>
      <c r="CJ117" s="87" t="n">
        <f aca="false">CG117+BI117+AE117+D117</f>
        <v>2.08</v>
      </c>
      <c r="CK117" s="87" t="n">
        <f aca="false">CI117+CJ117</f>
        <v>17.7818</v>
      </c>
    </row>
    <row r="118" s="1" customFormat="true" ht="15" hidden="false" customHeight="false" outlineLevel="0" collapsed="false">
      <c r="A118" s="187"/>
      <c r="B118" s="139" t="s">
        <v>155</v>
      </c>
      <c r="C118" s="201" t="n">
        <v>2.1673</v>
      </c>
      <c r="D118" s="202" t="n">
        <v>0.5222</v>
      </c>
      <c r="E118" s="56" t="n">
        <f aca="false">C118+D118</f>
        <v>2.6895</v>
      </c>
      <c r="F118" s="201" t="n">
        <v>23.4684</v>
      </c>
      <c r="G118" s="201" t="n">
        <v>44.3832</v>
      </c>
      <c r="H118" s="61" t="n">
        <f aca="false">F118+G118</f>
        <v>67.8516</v>
      </c>
      <c r="I118" s="201" t="n">
        <v>98.0448</v>
      </c>
      <c r="J118" s="201" t="n">
        <v>46.0944</v>
      </c>
      <c r="K118" s="61" t="n">
        <f aca="false">I118+J118</f>
        <v>144.1392</v>
      </c>
      <c r="L118" s="201" t="n">
        <v>6.5565</v>
      </c>
      <c r="M118" s="201" t="n">
        <v>26.2145</v>
      </c>
      <c r="N118" s="61" t="n">
        <f aca="false">L118+M118</f>
        <v>32.771</v>
      </c>
      <c r="O118" s="201" t="n">
        <v>2.5962</v>
      </c>
      <c r="P118" s="201" t="n">
        <v>0.22</v>
      </c>
      <c r="Q118" s="161" t="n">
        <f aca="false">O118+P118</f>
        <v>2.8162</v>
      </c>
      <c r="R118" s="140" t="n">
        <v>0</v>
      </c>
      <c r="S118" s="140" t="n">
        <v>0</v>
      </c>
      <c r="T118" s="148" t="n">
        <v>0</v>
      </c>
      <c r="U118" s="201" t="n">
        <v>1.6799</v>
      </c>
      <c r="V118" s="140" t="n">
        <v>0</v>
      </c>
      <c r="W118" s="161" t="n">
        <f aca="false">U118</f>
        <v>1.6799</v>
      </c>
      <c r="X118" s="140" t="n">
        <v>0</v>
      </c>
      <c r="Y118" s="201" t="n">
        <v>0.03</v>
      </c>
      <c r="Z118" s="161" t="n">
        <f aca="false">Y118</f>
        <v>0.03</v>
      </c>
      <c r="AA118" s="201" t="n">
        <v>5.3387</v>
      </c>
      <c r="AB118" s="140" t="n">
        <v>0</v>
      </c>
      <c r="AC118" s="61" t="n">
        <f aca="false">AA118</f>
        <v>5.3387</v>
      </c>
      <c r="AD118" s="66" t="n">
        <f aca="false">AA118+U118+O118+L118+I118+F118</f>
        <v>137.6845</v>
      </c>
      <c r="AE118" s="70" t="n">
        <f aca="false">Y118+P118+M118+J118+G118</f>
        <v>116.9421</v>
      </c>
      <c r="AF118" s="203" t="n">
        <f aca="false">AD118+AE118</f>
        <v>254.6266</v>
      </c>
      <c r="AG118" s="140" t="n">
        <v>0</v>
      </c>
      <c r="AH118" s="140" t="n">
        <v>0</v>
      </c>
      <c r="AI118" s="62" t="n">
        <v>0</v>
      </c>
      <c r="AJ118" s="140" t="n">
        <v>0</v>
      </c>
      <c r="AK118" s="140" t="n">
        <v>0</v>
      </c>
      <c r="AL118" s="148" t="n">
        <v>0</v>
      </c>
      <c r="AM118" s="140" t="n">
        <v>0</v>
      </c>
      <c r="AN118" s="140" t="n">
        <v>0</v>
      </c>
      <c r="AO118" s="62" t="n">
        <v>0</v>
      </c>
      <c r="AP118" s="201" t="n">
        <v>9.1685</v>
      </c>
      <c r="AQ118" s="201" t="n">
        <v>0.9563</v>
      </c>
      <c r="AR118" s="61" t="n">
        <f aca="false">AP118+AQ118</f>
        <v>10.1248</v>
      </c>
      <c r="AS118" s="201" t="n">
        <v>119.5417</v>
      </c>
      <c r="AT118" s="201" t="n">
        <v>248.3385</v>
      </c>
      <c r="AU118" s="61" t="n">
        <f aca="false">AS118+AT118</f>
        <v>367.8802</v>
      </c>
      <c r="AV118" s="201" t="n">
        <v>1.974</v>
      </c>
      <c r="AW118" s="201" t="n">
        <v>7.0957</v>
      </c>
      <c r="AX118" s="61" t="n">
        <f aca="false">AV118+AW118</f>
        <v>9.0697</v>
      </c>
      <c r="AY118" s="201" t="n">
        <v>1.3141</v>
      </c>
      <c r="AZ118" s="201" t="n">
        <v>0.4793</v>
      </c>
      <c r="BA118" s="61" t="n">
        <f aca="false">AY118+AZ118</f>
        <v>1.7934</v>
      </c>
      <c r="BB118" s="140" t="n">
        <v>0</v>
      </c>
      <c r="BC118" s="140" t="n">
        <v>0</v>
      </c>
      <c r="BD118" s="148" t="n">
        <v>0</v>
      </c>
      <c r="BE118" s="201" t="n">
        <v>0.01</v>
      </c>
      <c r="BF118" s="201" t="n">
        <v>0.2288</v>
      </c>
      <c r="BG118" s="61" t="n">
        <f aca="false">BE118+BF118</f>
        <v>0.2388</v>
      </c>
      <c r="BH118" s="66" t="n">
        <f aca="false">BE118+AY118+AV118+AS118+AP118</f>
        <v>132.0083</v>
      </c>
      <c r="BI118" s="200" t="n">
        <f aca="false">BF118+AZ118+AW118+AT118+AQ118+AN118</f>
        <v>257.0986</v>
      </c>
      <c r="BJ118" s="85" t="n">
        <f aca="false">BH118+BI118</f>
        <v>389.1069</v>
      </c>
      <c r="BK118" s="159" t="n">
        <v>0.0057</v>
      </c>
      <c r="BL118" s="140" t="n">
        <v>0</v>
      </c>
      <c r="BM118" s="161" t="n">
        <f aca="false">BK118</f>
        <v>0.0057</v>
      </c>
      <c r="BN118" s="140" t="n">
        <v>0</v>
      </c>
      <c r="BO118" s="140" t="n">
        <v>0</v>
      </c>
      <c r="BP118" s="62" t="n">
        <v>0</v>
      </c>
      <c r="BQ118" s="201" t="n">
        <v>0.0081</v>
      </c>
      <c r="BR118" s="201" t="n">
        <v>0.0615</v>
      </c>
      <c r="BS118" s="161" t="n">
        <f aca="false">BQ118+BR118</f>
        <v>0.0696</v>
      </c>
      <c r="BT118" s="140" t="n">
        <v>0</v>
      </c>
      <c r="BU118" s="201" t="n">
        <v>1.4748</v>
      </c>
      <c r="BV118" s="161" t="n">
        <f aca="false">BU118</f>
        <v>1.4748</v>
      </c>
      <c r="BW118" s="201" t="n">
        <v>0.993</v>
      </c>
      <c r="BX118" s="201" t="n">
        <v>123.387</v>
      </c>
      <c r="BY118" s="61" t="n">
        <f aca="false">BW118+BX118</f>
        <v>124.38</v>
      </c>
      <c r="BZ118" s="140" t="n">
        <v>0</v>
      </c>
      <c r="CA118" s="201" t="n">
        <v>0.0004</v>
      </c>
      <c r="CB118" s="61" t="n">
        <f aca="false">CA118</f>
        <v>0.0004</v>
      </c>
      <c r="CC118" s="201" t="n">
        <v>0.002</v>
      </c>
      <c r="CD118" s="140" t="n">
        <v>0</v>
      </c>
      <c r="CE118" s="61" t="n">
        <f aca="false">CC118</f>
        <v>0.002</v>
      </c>
      <c r="CF118" s="204" t="n">
        <f aca="false">CC118+BW118+BQ118+BK118</f>
        <v>1.0088</v>
      </c>
      <c r="CG118" s="70" t="n">
        <f aca="false">CA118+BX118+BU118+BR118+BL118</f>
        <v>124.9237</v>
      </c>
      <c r="CH118" s="76" t="n">
        <f aca="false">CF118+CG118</f>
        <v>125.9325</v>
      </c>
      <c r="CI118" s="87" t="n">
        <f aca="false">CF118+BH118+AD118+C118</f>
        <v>272.8689</v>
      </c>
      <c r="CJ118" s="87" t="n">
        <f aca="false">CG118+BI118+AE118+D118</f>
        <v>499.4866</v>
      </c>
      <c r="CK118" s="87" t="n">
        <f aca="false">CI118+CJ118</f>
        <v>772.3555</v>
      </c>
    </row>
    <row r="119" s="1" customFormat="true" ht="15.75" hidden="false" customHeight="false" outlineLevel="0" collapsed="false">
      <c r="A119" s="187"/>
      <c r="B119" s="169" t="s">
        <v>63</v>
      </c>
      <c r="C119" s="116" t="n">
        <v>0</v>
      </c>
      <c r="D119" s="264" t="n">
        <v>0</v>
      </c>
      <c r="E119" s="265" t="n">
        <v>0</v>
      </c>
      <c r="F119" s="116" t="n">
        <v>0</v>
      </c>
      <c r="G119" s="112" t="n">
        <v>0</v>
      </c>
      <c r="H119" s="247" t="n">
        <v>0</v>
      </c>
      <c r="I119" s="116" t="n">
        <v>0</v>
      </c>
      <c r="J119" s="214" t="n">
        <v>1.66</v>
      </c>
      <c r="K119" s="266" t="n">
        <f aca="false">J119</f>
        <v>1.66</v>
      </c>
      <c r="L119" s="229" t="n">
        <v>0</v>
      </c>
      <c r="M119" s="104" t="n">
        <v>0</v>
      </c>
      <c r="N119" s="247" t="n">
        <v>0</v>
      </c>
      <c r="O119" s="229" t="n">
        <v>0</v>
      </c>
      <c r="P119" s="104" t="n">
        <v>0</v>
      </c>
      <c r="Q119" s="212" t="n">
        <v>0</v>
      </c>
      <c r="R119" s="110" t="n">
        <v>0</v>
      </c>
      <c r="S119" s="112" t="n">
        <v>0</v>
      </c>
      <c r="T119" s="212" t="n">
        <v>0</v>
      </c>
      <c r="U119" s="110" t="n">
        <v>0</v>
      </c>
      <c r="V119" s="112" t="n">
        <v>0</v>
      </c>
      <c r="W119" s="212" t="n">
        <v>0</v>
      </c>
      <c r="X119" s="107" t="n">
        <v>0.0086</v>
      </c>
      <c r="Y119" s="112" t="n">
        <v>0</v>
      </c>
      <c r="Z119" s="111" t="n">
        <f aca="false">X119</f>
        <v>0.0086</v>
      </c>
      <c r="AA119" s="110" t="n">
        <v>0</v>
      </c>
      <c r="AB119" s="112" t="n">
        <v>0</v>
      </c>
      <c r="AC119" s="247" t="n">
        <v>0</v>
      </c>
      <c r="AD119" s="267" t="n">
        <f aca="false">X119</f>
        <v>0.0086</v>
      </c>
      <c r="AE119" s="268" t="n">
        <f aca="false">J119</f>
        <v>1.66</v>
      </c>
      <c r="AF119" s="269" t="n">
        <f aca="false">AD119+AE119</f>
        <v>1.6686</v>
      </c>
      <c r="AG119" s="112" t="n">
        <v>0</v>
      </c>
      <c r="AH119" s="112" t="n">
        <v>0</v>
      </c>
      <c r="AI119" s="247" t="n">
        <v>0</v>
      </c>
      <c r="AJ119" s="116" t="n">
        <v>0</v>
      </c>
      <c r="AK119" s="112" t="n">
        <v>0</v>
      </c>
      <c r="AL119" s="247" t="n">
        <v>0</v>
      </c>
      <c r="AM119" s="116" t="n">
        <v>0</v>
      </c>
      <c r="AN119" s="112" t="n">
        <v>0</v>
      </c>
      <c r="AO119" s="247" t="n">
        <v>0</v>
      </c>
      <c r="AP119" s="116" t="n">
        <v>0</v>
      </c>
      <c r="AQ119" s="214" t="n">
        <v>0.5321</v>
      </c>
      <c r="AR119" s="266" t="n">
        <f aca="false">AQ119</f>
        <v>0.5321</v>
      </c>
      <c r="AS119" s="106" t="n">
        <v>0.0015</v>
      </c>
      <c r="AT119" s="112" t="n">
        <v>0</v>
      </c>
      <c r="AU119" s="266" t="n">
        <f aca="false">AS119</f>
        <v>0.0015</v>
      </c>
      <c r="AV119" s="116" t="n">
        <v>0</v>
      </c>
      <c r="AW119" s="112" t="n">
        <v>0</v>
      </c>
      <c r="AX119" s="247" t="n">
        <v>0</v>
      </c>
      <c r="AY119" s="116" t="n">
        <v>0</v>
      </c>
      <c r="AZ119" s="112" t="n">
        <v>0</v>
      </c>
      <c r="BA119" s="247" t="n">
        <v>0</v>
      </c>
      <c r="BB119" s="116" t="n">
        <v>0</v>
      </c>
      <c r="BC119" s="112" t="n">
        <v>0</v>
      </c>
      <c r="BD119" s="212" t="n">
        <v>0</v>
      </c>
      <c r="BE119" s="112" t="n">
        <v>0</v>
      </c>
      <c r="BF119" s="112" t="n">
        <v>0</v>
      </c>
      <c r="BG119" s="247" t="n">
        <v>0</v>
      </c>
      <c r="BH119" s="267" t="n">
        <f aca="false">AS119</f>
        <v>0.0015</v>
      </c>
      <c r="BI119" s="270" t="n">
        <f aca="false">AQ119</f>
        <v>0.5321</v>
      </c>
      <c r="BJ119" s="122" t="n">
        <f aca="false">BH119+BI119</f>
        <v>0.5336</v>
      </c>
      <c r="BK119" s="116" t="n">
        <v>0</v>
      </c>
      <c r="BL119" s="112" t="n">
        <v>0</v>
      </c>
      <c r="BM119" s="212" t="n">
        <v>0</v>
      </c>
      <c r="BN119" s="110" t="n">
        <v>0</v>
      </c>
      <c r="BO119" s="112" t="n">
        <v>0</v>
      </c>
      <c r="BP119" s="212" t="n">
        <v>0</v>
      </c>
      <c r="BQ119" s="110" t="n">
        <v>0</v>
      </c>
      <c r="BR119" s="214" t="n">
        <v>0.15</v>
      </c>
      <c r="BS119" s="111" t="n">
        <f aca="false">BR119</f>
        <v>0.15</v>
      </c>
      <c r="BT119" s="110" t="n">
        <v>0</v>
      </c>
      <c r="BU119" s="112" t="n">
        <v>0</v>
      </c>
      <c r="BV119" s="212" t="n">
        <v>0</v>
      </c>
      <c r="BW119" s="110" t="n">
        <v>0</v>
      </c>
      <c r="BX119" s="214" t="n">
        <v>0.2323</v>
      </c>
      <c r="BY119" s="266" t="n">
        <f aca="false">BX119</f>
        <v>0.2323</v>
      </c>
      <c r="BZ119" s="116" t="n">
        <v>0</v>
      </c>
      <c r="CA119" s="214" t="n">
        <v>0.013</v>
      </c>
      <c r="CB119" s="266" t="n">
        <f aca="false">CA119</f>
        <v>0.013</v>
      </c>
      <c r="CC119" s="106" t="n">
        <v>0.4375</v>
      </c>
      <c r="CD119" s="152" t="n">
        <v>0</v>
      </c>
      <c r="CE119" s="61" t="n">
        <f aca="false">CC119</f>
        <v>0.4375</v>
      </c>
      <c r="CF119" s="120" t="n">
        <f aca="false">CC119+BQ119</f>
        <v>0.4375</v>
      </c>
      <c r="CG119" s="114" t="n">
        <f aca="false">CA119+BX119+BR119+BO119</f>
        <v>0.3953</v>
      </c>
      <c r="CH119" s="163" t="n">
        <f aca="false">CF119+CG119</f>
        <v>0.8328</v>
      </c>
      <c r="CI119" s="164" t="n">
        <f aca="false">CF119+BH119+AD119+C119</f>
        <v>0.4476</v>
      </c>
      <c r="CJ119" s="164" t="n">
        <f aca="false">CG119+BI119+AE119+D119</f>
        <v>2.5874</v>
      </c>
      <c r="CK119" s="164" t="n">
        <f aca="false">CI119+CJ119</f>
        <v>3.035</v>
      </c>
    </row>
    <row r="120" s="1" customFormat="true" ht="16.5" hidden="false" customHeight="false" outlineLevel="0" collapsed="false">
      <c r="A120" s="187"/>
      <c r="B120" s="124" t="s">
        <v>53</v>
      </c>
      <c r="C120" s="131" t="n">
        <f aca="false">SUM(C87:C119)</f>
        <v>4.6987</v>
      </c>
      <c r="D120" s="271" t="n">
        <f aca="false">SUM(D87:D119)</f>
        <v>7.023</v>
      </c>
      <c r="E120" s="272" t="n">
        <f aca="false">SUM(E87:E119)</f>
        <v>11.7217</v>
      </c>
      <c r="F120" s="131" t="n">
        <f aca="false">SUM(F87:F119)</f>
        <v>447.4121</v>
      </c>
      <c r="G120" s="132" t="n">
        <f aca="false">SUM(G87:G119)</f>
        <v>419.2467</v>
      </c>
      <c r="H120" s="271" t="n">
        <f aca="false">SUM(H87:H119)</f>
        <v>866.6588</v>
      </c>
      <c r="I120" s="131" t="n">
        <f aca="false">SUM(I87:I119)</f>
        <v>333.5977</v>
      </c>
      <c r="J120" s="132" t="n">
        <f aca="false">SUM(J87:J119)</f>
        <v>111.2876</v>
      </c>
      <c r="K120" s="271" t="n">
        <f aca="false">SUM(K87:K119)</f>
        <v>444.8853</v>
      </c>
      <c r="L120" s="132" t="n">
        <f aca="false">SUM(L87:L119)</f>
        <v>67.3291</v>
      </c>
      <c r="M120" s="129" t="n">
        <f aca="false">SUM(M87:M119)</f>
        <v>92.5683</v>
      </c>
      <c r="N120" s="273" t="n">
        <f aca="false">SUM(N87:N119)</f>
        <v>159.8974</v>
      </c>
      <c r="O120" s="125" t="n">
        <f aca="false">SUM(O87:O119)</f>
        <v>46.1405</v>
      </c>
      <c r="P120" s="129" t="n">
        <f aca="false">SUM(P87:P119)</f>
        <v>46.4784</v>
      </c>
      <c r="Q120" s="274" t="n">
        <f aca="false">SUM(Q87:Q119)</f>
        <v>92.6189</v>
      </c>
      <c r="R120" s="132" t="n">
        <f aca="false">SUM(R87:R119)</f>
        <v>87.6056</v>
      </c>
      <c r="S120" s="129" t="n">
        <f aca="false">SUM(S87:S119)</f>
        <v>17.21</v>
      </c>
      <c r="T120" s="274" t="n">
        <f aca="false">SUM(T87:T119)</f>
        <v>104.8156</v>
      </c>
      <c r="U120" s="132" t="n">
        <f aca="false">SUM(U87:U119)</f>
        <v>26.1681</v>
      </c>
      <c r="V120" s="129" t="n">
        <f aca="false">SUM(V87:V119)</f>
        <v>3.3615</v>
      </c>
      <c r="W120" s="274" t="n">
        <f aca="false">SUM(W87:W119)</f>
        <v>29.5296</v>
      </c>
      <c r="X120" s="132" t="n">
        <f aca="false">SUM(X87:X119)</f>
        <v>11.8256</v>
      </c>
      <c r="Y120" s="275" t="n">
        <f aca="false">SUM(Y87:Y119)</f>
        <v>1.247</v>
      </c>
      <c r="Z120" s="126" t="n">
        <f aca="false">SUM(Z87:Z119)</f>
        <v>13.0726</v>
      </c>
      <c r="AA120" s="132" t="n">
        <f aca="false">SUM(AA87:AA119)</f>
        <v>265.863</v>
      </c>
      <c r="AB120" s="275" t="n">
        <f aca="false">SUM(AB87:AB119)</f>
        <v>231.0391</v>
      </c>
      <c r="AC120" s="126" t="n">
        <f aca="false">SUM(AC87:AC119)</f>
        <v>496.9021</v>
      </c>
      <c r="AD120" s="276" t="n">
        <f aca="false">AA120+X120+U120+R120+O120+L120+I120+F120</f>
        <v>1285.9417</v>
      </c>
      <c r="AE120" s="277" t="n">
        <f aca="false">AB120+Y120+V120+S120+P120+M120+J120+G120</f>
        <v>922.4386</v>
      </c>
      <c r="AF120" s="278" t="n">
        <f aca="false">AC120+Z120+W120+T120+Q120+N120+K120+H120</f>
        <v>2208.3803</v>
      </c>
      <c r="AG120" s="132" t="n">
        <f aca="false">SUM(AG87:AG119)</f>
        <v>0.39</v>
      </c>
      <c r="AH120" s="129" t="n">
        <f aca="false">SUM(AH87:AH119)</f>
        <v>5.0569</v>
      </c>
      <c r="AI120" s="271" t="n">
        <f aca="false">AG120+AH120</f>
        <v>5.4469</v>
      </c>
      <c r="AJ120" s="131" t="n">
        <f aca="false">SUM(AJ87:AJ119)</f>
        <v>6.131</v>
      </c>
      <c r="AK120" s="275" t="n">
        <f aca="false">SUM(AK87:AK119)</f>
        <v>2.601</v>
      </c>
      <c r="AL120" s="126" t="n">
        <f aca="false">SUM(AL87:AL119)</f>
        <v>8.732</v>
      </c>
      <c r="AM120" s="131" t="n">
        <f aca="false">SUM(AM87:AM119)</f>
        <v>1.2531</v>
      </c>
      <c r="AN120" s="129" t="n">
        <f aca="false">SUM(AN87:AN119)</f>
        <v>8.199</v>
      </c>
      <c r="AO120" s="271" t="n">
        <f aca="false">SUM(AO87:AO119)</f>
        <v>9.4521</v>
      </c>
      <c r="AP120" s="131" t="n">
        <f aca="false">SUM(AP87:AP119)</f>
        <v>78.5471</v>
      </c>
      <c r="AQ120" s="275" t="n">
        <f aca="false">SUM(AQ87:AQ119)</f>
        <v>51.7864</v>
      </c>
      <c r="AR120" s="126" t="n">
        <f aca="false">SUM(AR87:AR119)</f>
        <v>130.3335</v>
      </c>
      <c r="AS120" s="131" t="n">
        <f aca="false">SUM(AS87:AS119)</f>
        <v>378.6843</v>
      </c>
      <c r="AT120" s="275" t="n">
        <f aca="false">SUM(AT87:AT119)</f>
        <v>793.2749</v>
      </c>
      <c r="AU120" s="126" t="n">
        <f aca="false">SUM(AU87:AU119)</f>
        <v>1171.9592</v>
      </c>
      <c r="AV120" s="131" t="n">
        <f aca="false">SUM(AV87:AV119)</f>
        <v>42.0307</v>
      </c>
      <c r="AW120" s="132" t="n">
        <f aca="false">SUM(AW87:AW119)</f>
        <v>119.8835</v>
      </c>
      <c r="AX120" s="271" t="n">
        <f aca="false">SUM(AX87:AX119)</f>
        <v>161.9142</v>
      </c>
      <c r="AY120" s="131" t="n">
        <f aca="false">SUM(AY87:AY119)</f>
        <v>4.9952</v>
      </c>
      <c r="AZ120" s="275" t="n">
        <f aca="false">SUM(AZ87:AZ119)</f>
        <v>0.4793</v>
      </c>
      <c r="BA120" s="126" t="n">
        <f aca="false">SUM(BA87:BA119)</f>
        <v>5.4745</v>
      </c>
      <c r="BB120" s="131" t="n">
        <f aca="false">SUM(BB87:BB119)</f>
        <v>6.4829</v>
      </c>
      <c r="BC120" s="275" t="n">
        <f aca="false">SUM(BC87:BC119)</f>
        <v>39.5256</v>
      </c>
      <c r="BD120" s="126" t="n">
        <f aca="false">SUM(BD87:BD119)</f>
        <v>46.0085</v>
      </c>
      <c r="BE120" s="132" t="n">
        <f aca="false">SUM(BE87:BE119)</f>
        <v>3.3106</v>
      </c>
      <c r="BF120" s="275" t="n">
        <f aca="false">SUM(BF87:BF119)</f>
        <v>53.7113</v>
      </c>
      <c r="BG120" s="126" t="n">
        <f aca="false">SUM(BG87:BG119)</f>
        <v>57.0219</v>
      </c>
      <c r="BH120" s="276" t="n">
        <f aca="false">BE120+BB120+AY120+AV120+AS120+AP120+AM120+AJ120+AG120</f>
        <v>521.8249</v>
      </c>
      <c r="BI120" s="279" t="n">
        <f aca="false">BF120+BC120+AZ120+AW120+AT120+AQ120+AN120+AK120+AH120</f>
        <v>1074.5179</v>
      </c>
      <c r="BJ120" s="272" t="n">
        <f aca="false">BG120+BD120+BA120+AX120+AU120+AR120+AO120+AL120+AI120</f>
        <v>1596.3428</v>
      </c>
      <c r="BK120" s="131" t="n">
        <f aca="false">SUM(BK87:BK119)</f>
        <v>0.4293</v>
      </c>
      <c r="BL120" s="132" t="n">
        <f aca="false">SUM(BL87:BL119)</f>
        <v>7.6022</v>
      </c>
      <c r="BM120" s="274" t="n">
        <f aca="false">SUM(BM87:BM119)</f>
        <v>8.0315</v>
      </c>
      <c r="BN120" s="132" t="n">
        <f aca="false">SUM(BN87:BN119)</f>
        <v>1.25</v>
      </c>
      <c r="BO120" s="132" t="n">
        <f aca="false">SUM(BO87:BO119)</f>
        <v>0</v>
      </c>
      <c r="BP120" s="274" t="n">
        <f aca="false">SUM(BP87:BP119)</f>
        <v>1.25</v>
      </c>
      <c r="BQ120" s="132" t="n">
        <f aca="false">SUM(BQ87:BQ119)</f>
        <v>33.831</v>
      </c>
      <c r="BR120" s="275" t="n">
        <f aca="false">SUM(BR87:BR119)</f>
        <v>1.9869</v>
      </c>
      <c r="BS120" s="126" t="n">
        <f aca="false">SUM(BS87:BS119)</f>
        <v>35.8179</v>
      </c>
      <c r="BT120" s="132" t="n">
        <f aca="false">SUM(BT87:BT119)</f>
        <v>1.0698</v>
      </c>
      <c r="BU120" s="280" t="n">
        <f aca="false">SUM(BU87:BU119)</f>
        <v>7.4625</v>
      </c>
      <c r="BV120" s="126" t="n">
        <f aca="false">SUM(BV87:BV119)</f>
        <v>8.5323</v>
      </c>
      <c r="BW120" s="132" t="n">
        <f aca="false">SUM(BW87:BW119)</f>
        <v>1.453</v>
      </c>
      <c r="BX120" s="275" t="n">
        <f aca="false">SUM(BX87:BX119)</f>
        <v>139.5246</v>
      </c>
      <c r="BY120" s="126" t="n">
        <f aca="false">SUM(BY87:BY119)</f>
        <v>140.9776</v>
      </c>
      <c r="BZ120" s="131" t="n">
        <f aca="false">SUM(BZ87:BZ119)</f>
        <v>6.5174</v>
      </c>
      <c r="CA120" s="275" t="n">
        <f aca="false">SUM(CA87:CA119)</f>
        <v>0.5914</v>
      </c>
      <c r="CB120" s="126" t="n">
        <f aca="false">SUM(CB87:CB119)</f>
        <v>7.1088</v>
      </c>
      <c r="CC120" s="131" t="n">
        <f aca="false">SUM(CC87:CC119)</f>
        <v>13.7832</v>
      </c>
      <c r="CD120" s="129" t="n">
        <f aca="false">SUM(CD87:CD119)</f>
        <v>24.0158</v>
      </c>
      <c r="CE120" s="126" t="n">
        <f aca="false">SUM(CE87:CE119)</f>
        <v>37.799</v>
      </c>
      <c r="CF120" s="133" t="n">
        <f aca="false">CC120+BZ120+BW120+BT120+BQ120+BN120+BK120</f>
        <v>58.3337</v>
      </c>
      <c r="CG120" s="134" t="n">
        <f aca="false">CD120+CA120+BX120+BU120+BR120+BO120+BL120</f>
        <v>181.1834</v>
      </c>
      <c r="CH120" s="135" t="n">
        <f aca="false">CE120+CB120+BY120+BV120+BS120+BP120+BM120</f>
        <v>239.5171</v>
      </c>
      <c r="CI120" s="138" t="n">
        <f aca="false">CF120+BH120+AD120+C120</f>
        <v>1870.799</v>
      </c>
      <c r="CJ120" s="220" t="n">
        <f aca="false">CG120+BI120+AE120+D120</f>
        <v>2185.1629</v>
      </c>
      <c r="CK120" s="220" t="n">
        <f aca="false">CH120+BJ120+AF120+E120</f>
        <v>4055.9619</v>
      </c>
      <c r="CM120" s="221"/>
      <c r="CN120" s="221"/>
    </row>
    <row r="121" s="1" customFormat="true" ht="15" hidden="false" customHeight="true" outlineLevel="0" collapsed="false">
      <c r="A121" s="281" t="s">
        <v>156</v>
      </c>
      <c r="B121" s="139" t="s">
        <v>157</v>
      </c>
      <c r="C121" s="201" t="n">
        <v>0.002</v>
      </c>
      <c r="D121" s="202" t="n">
        <v>0.05</v>
      </c>
      <c r="E121" s="56" t="n">
        <f aca="false">C121+D121</f>
        <v>0.052</v>
      </c>
      <c r="F121" s="140" t="n">
        <v>0</v>
      </c>
      <c r="G121" s="140" t="n">
        <v>0</v>
      </c>
      <c r="H121" s="158" t="n">
        <v>0</v>
      </c>
      <c r="I121" s="140" t="n">
        <v>0</v>
      </c>
      <c r="J121" s="140" t="n">
        <v>0</v>
      </c>
      <c r="K121" s="148" t="n">
        <v>0</v>
      </c>
      <c r="L121" s="140" t="n">
        <v>0</v>
      </c>
      <c r="M121" s="140" t="n">
        <v>0</v>
      </c>
      <c r="N121" s="158" t="n">
        <v>0</v>
      </c>
      <c r="O121" s="140" t="n">
        <v>0</v>
      </c>
      <c r="P121" s="140" t="n">
        <v>0</v>
      </c>
      <c r="Q121" s="148" t="n">
        <v>0</v>
      </c>
      <c r="R121" s="140" t="n">
        <v>0</v>
      </c>
      <c r="S121" s="140" t="n">
        <v>0</v>
      </c>
      <c r="T121" s="148" t="n">
        <v>0</v>
      </c>
      <c r="U121" s="140" t="n">
        <v>0</v>
      </c>
      <c r="V121" s="140" t="n">
        <v>0</v>
      </c>
      <c r="W121" s="148" t="n">
        <v>0</v>
      </c>
      <c r="X121" s="140" t="n">
        <v>0</v>
      </c>
      <c r="Y121" s="140" t="n">
        <v>0</v>
      </c>
      <c r="Z121" s="148" t="n">
        <v>0</v>
      </c>
      <c r="AA121" s="140" t="n">
        <v>0</v>
      </c>
      <c r="AB121" s="140" t="n">
        <v>0</v>
      </c>
      <c r="AC121" s="62" t="n">
        <v>0</v>
      </c>
      <c r="AD121" s="149" t="n">
        <v>0</v>
      </c>
      <c r="AE121" s="150" t="n">
        <v>0</v>
      </c>
      <c r="AF121" s="151" t="n">
        <v>0</v>
      </c>
      <c r="AG121" s="140" t="n">
        <v>0</v>
      </c>
      <c r="AH121" s="140" t="n">
        <v>0</v>
      </c>
      <c r="AI121" s="62" t="n">
        <v>0</v>
      </c>
      <c r="AJ121" s="140" t="n">
        <v>0</v>
      </c>
      <c r="AK121" s="201" t="n">
        <v>0.051</v>
      </c>
      <c r="AL121" s="61" t="n">
        <f aca="false">AK121</f>
        <v>0.051</v>
      </c>
      <c r="AM121" s="140" t="n">
        <v>0</v>
      </c>
      <c r="AN121" s="140" t="n">
        <v>0</v>
      </c>
      <c r="AO121" s="62" t="n">
        <v>0</v>
      </c>
      <c r="AP121" s="140" t="n">
        <v>0</v>
      </c>
      <c r="AQ121" s="140" t="n">
        <v>0</v>
      </c>
      <c r="AR121" s="62" t="n">
        <v>0</v>
      </c>
      <c r="AS121" s="140" t="n">
        <v>0</v>
      </c>
      <c r="AT121" s="140" t="n">
        <v>0</v>
      </c>
      <c r="AU121" s="62" t="n">
        <v>0</v>
      </c>
      <c r="AV121" s="140" t="n">
        <v>0</v>
      </c>
      <c r="AW121" s="140" t="n">
        <v>0</v>
      </c>
      <c r="AX121" s="62" t="n">
        <v>0</v>
      </c>
      <c r="AY121" s="146" t="n">
        <v>0</v>
      </c>
      <c r="AZ121" s="140" t="n">
        <v>0</v>
      </c>
      <c r="BA121" s="62" t="n">
        <v>0</v>
      </c>
      <c r="BB121" s="140" t="n">
        <v>0</v>
      </c>
      <c r="BC121" s="140" t="n">
        <v>0</v>
      </c>
      <c r="BD121" s="148" t="n">
        <v>0</v>
      </c>
      <c r="BE121" s="140" t="n">
        <v>0</v>
      </c>
      <c r="BF121" s="140" t="n">
        <v>0</v>
      </c>
      <c r="BG121" s="62" t="n">
        <v>0</v>
      </c>
      <c r="BH121" s="149" t="n">
        <v>0</v>
      </c>
      <c r="BI121" s="200" t="n">
        <f aca="false">AK121</f>
        <v>0.051</v>
      </c>
      <c r="BJ121" s="85" t="n">
        <f aca="false">AL121</f>
        <v>0.051</v>
      </c>
      <c r="BK121" s="159" t="n">
        <v>0.4544</v>
      </c>
      <c r="BL121" s="140" t="n">
        <v>0</v>
      </c>
      <c r="BM121" s="161" t="n">
        <f aca="false">BK121</f>
        <v>0.4544</v>
      </c>
      <c r="BN121" s="140" t="n">
        <v>0</v>
      </c>
      <c r="BO121" s="140" t="n">
        <v>0</v>
      </c>
      <c r="BP121" s="148" t="n">
        <v>0</v>
      </c>
      <c r="BQ121" s="201" t="n">
        <v>0.0001</v>
      </c>
      <c r="BR121" s="201" t="n">
        <v>0.141</v>
      </c>
      <c r="BS121" s="161" t="n">
        <f aca="false">BQ121+BR121</f>
        <v>0.1411</v>
      </c>
      <c r="BT121" s="140" t="n">
        <v>0</v>
      </c>
      <c r="BU121" s="201" t="n">
        <v>0.01</v>
      </c>
      <c r="BV121" s="161" t="n">
        <f aca="false">BU121</f>
        <v>0.01</v>
      </c>
      <c r="BW121" s="140" t="n">
        <v>0</v>
      </c>
      <c r="BX121" s="140" t="n">
        <v>0</v>
      </c>
      <c r="BY121" s="62" t="n">
        <v>0</v>
      </c>
      <c r="BZ121" s="201" t="n">
        <v>0.01</v>
      </c>
      <c r="CA121" s="201" t="n">
        <v>0.0002</v>
      </c>
      <c r="CB121" s="61" t="n">
        <f aca="false">BZ121+CA121</f>
        <v>0.0102</v>
      </c>
      <c r="CC121" s="140" t="n">
        <v>0</v>
      </c>
      <c r="CD121" s="140" t="n">
        <v>0</v>
      </c>
      <c r="CE121" s="62" t="n">
        <v>0</v>
      </c>
      <c r="CF121" s="204" t="n">
        <f aca="false">BZ121+BQ121+BK121</f>
        <v>0.4645</v>
      </c>
      <c r="CG121" s="70" t="n">
        <f aca="false">CA121+BU121+BR121+BL121</f>
        <v>0.1512</v>
      </c>
      <c r="CH121" s="56" t="n">
        <f aca="false">CB121+BV121+BS121+BM121</f>
        <v>0.6157</v>
      </c>
      <c r="CI121" s="71" t="n">
        <f aca="false">CF121+C121</f>
        <v>0.4665</v>
      </c>
      <c r="CJ121" s="72" t="n">
        <f aca="false">CG121+BI121+D121</f>
        <v>0.2522</v>
      </c>
      <c r="CK121" s="72" t="n">
        <f aca="false">CH121+BJ121+E121</f>
        <v>0.7187</v>
      </c>
    </row>
    <row r="122" s="1" customFormat="true" ht="15" hidden="false" customHeight="false" outlineLevel="0" collapsed="false">
      <c r="A122" s="281"/>
      <c r="B122" s="139" t="s">
        <v>158</v>
      </c>
      <c r="C122" s="140" t="n">
        <v>0</v>
      </c>
      <c r="D122" s="141" t="n">
        <v>0</v>
      </c>
      <c r="E122" s="142" t="n">
        <v>0</v>
      </c>
      <c r="F122" s="140" t="n">
        <v>0</v>
      </c>
      <c r="G122" s="140" t="n">
        <v>0</v>
      </c>
      <c r="H122" s="158" t="n">
        <v>0</v>
      </c>
      <c r="I122" s="140" t="n">
        <v>0</v>
      </c>
      <c r="J122" s="140" t="n">
        <v>0</v>
      </c>
      <c r="K122" s="148" t="n">
        <v>0</v>
      </c>
      <c r="L122" s="140" t="n">
        <v>0</v>
      </c>
      <c r="M122" s="140" t="n">
        <v>0</v>
      </c>
      <c r="N122" s="158" t="n">
        <v>0</v>
      </c>
      <c r="O122" s="140" t="n">
        <v>0</v>
      </c>
      <c r="P122" s="140" t="n">
        <v>0</v>
      </c>
      <c r="Q122" s="148" t="n">
        <v>0</v>
      </c>
      <c r="R122" s="140" t="n">
        <v>0</v>
      </c>
      <c r="S122" s="140" t="n">
        <v>0</v>
      </c>
      <c r="T122" s="148" t="n">
        <v>0</v>
      </c>
      <c r="U122" s="140" t="n">
        <v>0</v>
      </c>
      <c r="V122" s="140" t="n">
        <v>0</v>
      </c>
      <c r="W122" s="148" t="n">
        <v>0</v>
      </c>
      <c r="X122" s="140" t="n">
        <v>0</v>
      </c>
      <c r="Y122" s="140" t="n">
        <v>0</v>
      </c>
      <c r="Z122" s="148" t="n">
        <v>0</v>
      </c>
      <c r="AA122" s="140" t="n">
        <v>0</v>
      </c>
      <c r="AB122" s="140" t="n">
        <v>0</v>
      </c>
      <c r="AC122" s="62" t="n">
        <v>0</v>
      </c>
      <c r="AD122" s="149" t="n">
        <v>0</v>
      </c>
      <c r="AE122" s="150" t="n">
        <v>0</v>
      </c>
      <c r="AF122" s="151" t="n">
        <v>0</v>
      </c>
      <c r="AG122" s="140" t="n">
        <v>0</v>
      </c>
      <c r="AH122" s="140" t="n">
        <v>0</v>
      </c>
      <c r="AI122" s="62" t="n">
        <v>0</v>
      </c>
      <c r="AJ122" s="140" t="n">
        <v>0</v>
      </c>
      <c r="AK122" s="140" t="n">
        <v>0</v>
      </c>
      <c r="AL122" s="62" t="n">
        <v>0</v>
      </c>
      <c r="AM122" s="140" t="n">
        <v>0</v>
      </c>
      <c r="AN122" s="140" t="n">
        <v>0</v>
      </c>
      <c r="AO122" s="62" t="n">
        <v>0</v>
      </c>
      <c r="AP122" s="140" t="n">
        <v>0</v>
      </c>
      <c r="AQ122" s="140" t="n">
        <v>0</v>
      </c>
      <c r="AR122" s="62" t="n">
        <v>0</v>
      </c>
      <c r="AS122" s="140" t="n">
        <v>0</v>
      </c>
      <c r="AT122" s="140" t="n">
        <v>0</v>
      </c>
      <c r="AU122" s="62" t="n">
        <v>0</v>
      </c>
      <c r="AV122" s="140" t="n">
        <v>0</v>
      </c>
      <c r="AW122" s="140" t="n">
        <v>0</v>
      </c>
      <c r="AX122" s="62" t="n">
        <v>0</v>
      </c>
      <c r="AY122" s="146" t="n">
        <v>0</v>
      </c>
      <c r="AZ122" s="140" t="n">
        <v>0</v>
      </c>
      <c r="BA122" s="62" t="n">
        <v>0</v>
      </c>
      <c r="BB122" s="140" t="n">
        <v>0</v>
      </c>
      <c r="BC122" s="140" t="n">
        <v>0</v>
      </c>
      <c r="BD122" s="148" t="n">
        <v>0</v>
      </c>
      <c r="BE122" s="140" t="n">
        <v>0</v>
      </c>
      <c r="BF122" s="140" t="n">
        <v>0</v>
      </c>
      <c r="BG122" s="62" t="n">
        <v>0</v>
      </c>
      <c r="BH122" s="149" t="n">
        <v>0</v>
      </c>
      <c r="BI122" s="154" t="n">
        <v>0</v>
      </c>
      <c r="BJ122" s="96" t="n">
        <v>0</v>
      </c>
      <c r="BK122" s="146" t="n">
        <v>0</v>
      </c>
      <c r="BL122" s="140" t="n">
        <v>0</v>
      </c>
      <c r="BM122" s="148" t="n">
        <v>0</v>
      </c>
      <c r="BN122" s="140" t="n">
        <v>0</v>
      </c>
      <c r="BO122" s="140" t="n">
        <v>0</v>
      </c>
      <c r="BP122" s="148" t="n">
        <v>0</v>
      </c>
      <c r="BQ122" s="140" t="n">
        <v>0</v>
      </c>
      <c r="BR122" s="201" t="n">
        <v>0.0002</v>
      </c>
      <c r="BS122" s="161" t="n">
        <f aca="false">BR122</f>
        <v>0.0002</v>
      </c>
      <c r="BT122" s="140" t="n">
        <v>0</v>
      </c>
      <c r="BU122" s="140" t="n">
        <v>0</v>
      </c>
      <c r="BV122" s="148" t="n">
        <v>0</v>
      </c>
      <c r="BW122" s="140" t="n">
        <v>0</v>
      </c>
      <c r="BX122" s="140" t="n">
        <v>0</v>
      </c>
      <c r="BY122" s="62" t="n">
        <v>0</v>
      </c>
      <c r="BZ122" s="140" t="n">
        <v>0</v>
      </c>
      <c r="CA122" s="140" t="n">
        <v>0</v>
      </c>
      <c r="CB122" s="62" t="n">
        <v>0</v>
      </c>
      <c r="CC122" s="140" t="n">
        <v>0</v>
      </c>
      <c r="CD122" s="140" t="n">
        <v>0</v>
      </c>
      <c r="CE122" s="62" t="n">
        <v>0</v>
      </c>
      <c r="CF122" s="260" t="n">
        <v>0</v>
      </c>
      <c r="CG122" s="70" t="n">
        <f aca="false">BR122</f>
        <v>0.0002</v>
      </c>
      <c r="CH122" s="76" t="n">
        <f aca="false">BS122</f>
        <v>0.0002</v>
      </c>
      <c r="CI122" s="97" t="n">
        <v>0</v>
      </c>
      <c r="CJ122" s="87" t="n">
        <f aca="false">CG122</f>
        <v>0.0002</v>
      </c>
      <c r="CK122" s="87" t="n">
        <f aca="false">CH122</f>
        <v>0.0002</v>
      </c>
    </row>
    <row r="123" s="1" customFormat="true" ht="15" hidden="false" customHeight="false" outlineLevel="0" collapsed="false">
      <c r="A123" s="281"/>
      <c r="B123" s="139" t="s">
        <v>159</v>
      </c>
      <c r="C123" s="140" t="n">
        <v>0</v>
      </c>
      <c r="D123" s="141" t="n">
        <v>0</v>
      </c>
      <c r="E123" s="142" t="n">
        <v>0</v>
      </c>
      <c r="F123" s="140" t="n">
        <v>0</v>
      </c>
      <c r="G123" s="140" t="n">
        <v>0</v>
      </c>
      <c r="H123" s="158" t="n">
        <v>0</v>
      </c>
      <c r="I123" s="140" t="n">
        <v>0</v>
      </c>
      <c r="J123" s="140" t="n">
        <v>0</v>
      </c>
      <c r="K123" s="148" t="n">
        <v>0</v>
      </c>
      <c r="L123" s="140" t="n">
        <v>0</v>
      </c>
      <c r="M123" s="140" t="n">
        <v>0</v>
      </c>
      <c r="N123" s="158" t="n">
        <v>0</v>
      </c>
      <c r="O123" s="140" t="n">
        <v>0</v>
      </c>
      <c r="P123" s="140" t="n">
        <v>0</v>
      </c>
      <c r="Q123" s="148" t="n">
        <v>0</v>
      </c>
      <c r="R123" s="140" t="n">
        <v>0</v>
      </c>
      <c r="S123" s="140" t="n">
        <v>0</v>
      </c>
      <c r="T123" s="148" t="n">
        <v>0</v>
      </c>
      <c r="U123" s="140" t="n">
        <v>0</v>
      </c>
      <c r="V123" s="140" t="n">
        <v>0</v>
      </c>
      <c r="W123" s="148" t="n">
        <v>0</v>
      </c>
      <c r="X123" s="140" t="n">
        <v>0</v>
      </c>
      <c r="Y123" s="201" t="n">
        <v>0.0002</v>
      </c>
      <c r="Z123" s="161" t="n">
        <f aca="false">Y123</f>
        <v>0.0002</v>
      </c>
      <c r="AA123" s="140" t="n">
        <v>0</v>
      </c>
      <c r="AB123" s="140" t="n">
        <v>0</v>
      </c>
      <c r="AC123" s="62" t="n">
        <v>0</v>
      </c>
      <c r="AD123" s="149" t="n">
        <v>0</v>
      </c>
      <c r="AE123" s="282" t="n">
        <f aca="false">Y123</f>
        <v>0.0002</v>
      </c>
      <c r="AF123" s="283" t="n">
        <f aca="false">Z123</f>
        <v>0.0002</v>
      </c>
      <c r="AG123" s="140" t="n">
        <v>0</v>
      </c>
      <c r="AH123" s="140" t="n">
        <v>0</v>
      </c>
      <c r="AI123" s="62" t="n">
        <v>0</v>
      </c>
      <c r="AJ123" s="140" t="n">
        <v>0</v>
      </c>
      <c r="AK123" s="140" t="n">
        <v>0</v>
      </c>
      <c r="AL123" s="62" t="n">
        <v>0</v>
      </c>
      <c r="AM123" s="140" t="n">
        <v>0</v>
      </c>
      <c r="AN123" s="140" t="n">
        <v>0</v>
      </c>
      <c r="AO123" s="62" t="n">
        <v>0</v>
      </c>
      <c r="AP123" s="140" t="n">
        <v>0</v>
      </c>
      <c r="AQ123" s="140" t="n">
        <v>0</v>
      </c>
      <c r="AR123" s="62" t="n">
        <v>0</v>
      </c>
      <c r="AS123" s="140" t="n">
        <v>0</v>
      </c>
      <c r="AT123" s="140" t="n">
        <v>0</v>
      </c>
      <c r="AU123" s="62" t="n">
        <v>0</v>
      </c>
      <c r="AV123" s="140" t="n">
        <v>0</v>
      </c>
      <c r="AW123" s="140" t="n">
        <v>0</v>
      </c>
      <c r="AX123" s="62" t="n">
        <v>0</v>
      </c>
      <c r="AY123" s="146" t="n">
        <v>0</v>
      </c>
      <c r="AZ123" s="140" t="n">
        <v>0</v>
      </c>
      <c r="BA123" s="62" t="n">
        <v>0</v>
      </c>
      <c r="BB123" s="140" t="n">
        <v>0</v>
      </c>
      <c r="BC123" s="140" t="n">
        <v>0</v>
      </c>
      <c r="BD123" s="148" t="n">
        <v>0</v>
      </c>
      <c r="BE123" s="140" t="n">
        <v>0</v>
      </c>
      <c r="BF123" s="140" t="n">
        <v>0</v>
      </c>
      <c r="BG123" s="62" t="n">
        <v>0</v>
      </c>
      <c r="BH123" s="149" t="n">
        <v>0</v>
      </c>
      <c r="BI123" s="154" t="n">
        <v>0</v>
      </c>
      <c r="BJ123" s="96" t="n">
        <v>0</v>
      </c>
      <c r="BK123" s="146" t="n">
        <v>0</v>
      </c>
      <c r="BL123" s="140" t="n">
        <v>0</v>
      </c>
      <c r="BM123" s="148" t="n">
        <v>0</v>
      </c>
      <c r="BN123" s="140" t="n">
        <v>0</v>
      </c>
      <c r="BO123" s="140" t="n">
        <v>0</v>
      </c>
      <c r="BP123" s="148" t="n">
        <v>0</v>
      </c>
      <c r="BQ123" s="201" t="n">
        <v>0.0001</v>
      </c>
      <c r="BR123" s="201" t="n">
        <v>0.1301</v>
      </c>
      <c r="BS123" s="161" t="n">
        <f aca="false">BQ123+BR123</f>
        <v>0.1302</v>
      </c>
      <c r="BT123" s="140" t="n">
        <v>0</v>
      </c>
      <c r="BU123" s="140" t="n">
        <v>0</v>
      </c>
      <c r="BV123" s="148" t="n">
        <v>0</v>
      </c>
      <c r="BW123" s="140" t="n">
        <v>0</v>
      </c>
      <c r="BX123" s="140" t="n">
        <v>0</v>
      </c>
      <c r="BY123" s="62" t="n">
        <v>0</v>
      </c>
      <c r="BZ123" s="140" t="n">
        <v>0</v>
      </c>
      <c r="CA123" s="201" t="n">
        <v>0.0002</v>
      </c>
      <c r="CB123" s="61" t="n">
        <f aca="false">CA123</f>
        <v>0.0002</v>
      </c>
      <c r="CC123" s="140" t="n">
        <v>0</v>
      </c>
      <c r="CD123" s="140" t="n">
        <v>0</v>
      </c>
      <c r="CE123" s="62" t="n">
        <v>0</v>
      </c>
      <c r="CF123" s="204" t="n">
        <f aca="false">BQ123</f>
        <v>0.0001</v>
      </c>
      <c r="CG123" s="70" t="n">
        <f aca="false">CA123+BR123</f>
        <v>0.1303</v>
      </c>
      <c r="CH123" s="76" t="n">
        <f aca="false">CB123+BS123</f>
        <v>0.1304</v>
      </c>
      <c r="CI123" s="87" t="n">
        <f aca="false">CF123</f>
        <v>0.0001</v>
      </c>
      <c r="CJ123" s="87" t="n">
        <f aca="false">CG123+AE123</f>
        <v>0.1305</v>
      </c>
      <c r="CK123" s="87" t="n">
        <f aca="false">CH123+AF123</f>
        <v>0.1306</v>
      </c>
    </row>
    <row r="124" s="1" customFormat="true" ht="15" hidden="false" customHeight="false" outlineLevel="0" collapsed="false">
      <c r="A124" s="281"/>
      <c r="B124" s="139" t="s">
        <v>160</v>
      </c>
      <c r="C124" s="140" t="n">
        <v>0</v>
      </c>
      <c r="D124" s="141" t="n">
        <v>0</v>
      </c>
      <c r="E124" s="142" t="n">
        <v>0</v>
      </c>
      <c r="F124" s="140" t="n">
        <v>0</v>
      </c>
      <c r="G124" s="140" t="n">
        <v>0</v>
      </c>
      <c r="H124" s="158" t="n">
        <v>0</v>
      </c>
      <c r="I124" s="201" t="n">
        <v>0.04</v>
      </c>
      <c r="J124" s="140" t="n">
        <v>0</v>
      </c>
      <c r="K124" s="161" t="n">
        <f aca="false">I124</f>
        <v>0.04</v>
      </c>
      <c r="L124" s="140" t="n">
        <v>0</v>
      </c>
      <c r="M124" s="140" t="n">
        <v>0</v>
      </c>
      <c r="N124" s="158" t="n">
        <v>0</v>
      </c>
      <c r="O124" s="140" t="n">
        <v>0</v>
      </c>
      <c r="P124" s="140" t="n">
        <v>0</v>
      </c>
      <c r="Q124" s="148" t="n">
        <v>0</v>
      </c>
      <c r="R124" s="140" t="n">
        <v>0</v>
      </c>
      <c r="S124" s="140" t="n">
        <v>0</v>
      </c>
      <c r="T124" s="148" t="n">
        <v>0</v>
      </c>
      <c r="U124" s="140" t="n">
        <v>0</v>
      </c>
      <c r="V124" s="140" t="n">
        <v>0</v>
      </c>
      <c r="W124" s="148" t="n">
        <v>0</v>
      </c>
      <c r="X124" s="140" t="n">
        <v>0</v>
      </c>
      <c r="Y124" s="140" t="n">
        <v>0</v>
      </c>
      <c r="Z124" s="148" t="n">
        <v>0</v>
      </c>
      <c r="AA124" s="140" t="n">
        <v>0</v>
      </c>
      <c r="AB124" s="140" t="n">
        <v>0</v>
      </c>
      <c r="AC124" s="62" t="n">
        <v>0</v>
      </c>
      <c r="AD124" s="66" t="n">
        <f aca="false">I124</f>
        <v>0.04</v>
      </c>
      <c r="AE124" s="150" t="n">
        <v>0</v>
      </c>
      <c r="AF124" s="203" t="n">
        <f aca="false">K124</f>
        <v>0.04</v>
      </c>
      <c r="AG124" s="140" t="n">
        <v>0</v>
      </c>
      <c r="AH124" s="140" t="n">
        <v>0</v>
      </c>
      <c r="AI124" s="62" t="n">
        <v>0</v>
      </c>
      <c r="AJ124" s="140" t="n">
        <v>0</v>
      </c>
      <c r="AK124" s="140" t="n">
        <v>0</v>
      </c>
      <c r="AL124" s="62" t="n">
        <v>0</v>
      </c>
      <c r="AM124" s="140" t="n">
        <v>0</v>
      </c>
      <c r="AN124" s="140" t="n">
        <v>0</v>
      </c>
      <c r="AO124" s="62" t="n">
        <v>0</v>
      </c>
      <c r="AP124" s="140" t="n">
        <v>0</v>
      </c>
      <c r="AQ124" s="140" t="n">
        <v>0</v>
      </c>
      <c r="AR124" s="62" t="n">
        <v>0</v>
      </c>
      <c r="AS124" s="140" t="n">
        <v>0</v>
      </c>
      <c r="AT124" s="140" t="n">
        <v>0</v>
      </c>
      <c r="AU124" s="62" t="n">
        <v>0</v>
      </c>
      <c r="AV124" s="140" t="n">
        <v>0</v>
      </c>
      <c r="AW124" s="140" t="n">
        <v>0</v>
      </c>
      <c r="AX124" s="62" t="n">
        <v>0</v>
      </c>
      <c r="AY124" s="146" t="n">
        <v>0</v>
      </c>
      <c r="AZ124" s="140" t="n">
        <v>0</v>
      </c>
      <c r="BA124" s="62" t="n">
        <v>0</v>
      </c>
      <c r="BB124" s="140" t="n">
        <v>0</v>
      </c>
      <c r="BC124" s="140" t="n">
        <v>0</v>
      </c>
      <c r="BD124" s="148" t="n">
        <v>0</v>
      </c>
      <c r="BE124" s="140" t="n">
        <v>0</v>
      </c>
      <c r="BF124" s="140" t="n">
        <v>0</v>
      </c>
      <c r="BG124" s="62" t="n">
        <v>0</v>
      </c>
      <c r="BH124" s="149" t="n">
        <v>0</v>
      </c>
      <c r="BI124" s="154" t="n">
        <v>0</v>
      </c>
      <c r="BJ124" s="96" t="n">
        <v>0</v>
      </c>
      <c r="BK124" s="146" t="n">
        <v>0</v>
      </c>
      <c r="BL124" s="140" t="n">
        <v>0</v>
      </c>
      <c r="BM124" s="148" t="n">
        <v>0</v>
      </c>
      <c r="BN124" s="140" t="n">
        <v>0</v>
      </c>
      <c r="BO124" s="140" t="n">
        <v>0</v>
      </c>
      <c r="BP124" s="148" t="n">
        <v>0</v>
      </c>
      <c r="BQ124" s="140" t="n">
        <v>0</v>
      </c>
      <c r="BR124" s="201" t="n">
        <v>0.005</v>
      </c>
      <c r="BS124" s="161" t="n">
        <f aca="false">BR124</f>
        <v>0.005</v>
      </c>
      <c r="BT124" s="201" t="n">
        <v>2</v>
      </c>
      <c r="BU124" s="201" t="n">
        <v>15.7346</v>
      </c>
      <c r="BV124" s="161" t="n">
        <f aca="false">BT124+BU124</f>
        <v>17.7346</v>
      </c>
      <c r="BW124" s="140" t="n">
        <v>0</v>
      </c>
      <c r="BX124" s="140" t="n">
        <v>0</v>
      </c>
      <c r="BY124" s="62" t="n">
        <v>0</v>
      </c>
      <c r="BZ124" s="140" t="n">
        <v>0</v>
      </c>
      <c r="CA124" s="140" t="n">
        <v>0</v>
      </c>
      <c r="CB124" s="62" t="n">
        <v>0</v>
      </c>
      <c r="CC124" s="140" t="n">
        <v>0</v>
      </c>
      <c r="CD124" s="140" t="n">
        <v>0</v>
      </c>
      <c r="CE124" s="62" t="n">
        <v>0</v>
      </c>
      <c r="CF124" s="204" t="n">
        <f aca="false">BT124</f>
        <v>2</v>
      </c>
      <c r="CG124" s="70" t="n">
        <f aca="false">BU124+BR124</f>
        <v>15.7396</v>
      </c>
      <c r="CH124" s="76" t="n">
        <f aca="false">BV124+BS124</f>
        <v>17.7396</v>
      </c>
      <c r="CI124" s="87" t="n">
        <f aca="false">CF124+AD124</f>
        <v>2.04</v>
      </c>
      <c r="CJ124" s="87" t="n">
        <f aca="false">CG124+D124</f>
        <v>15.7396</v>
      </c>
      <c r="CK124" s="87" t="n">
        <f aca="false">CH124+AF124</f>
        <v>17.7796</v>
      </c>
    </row>
    <row r="125" s="1" customFormat="true" ht="15" hidden="false" customHeight="false" outlineLevel="0" collapsed="false">
      <c r="A125" s="281"/>
      <c r="B125" s="139" t="s">
        <v>161</v>
      </c>
      <c r="C125" s="140" t="n">
        <v>0</v>
      </c>
      <c r="D125" s="141" t="n">
        <v>0</v>
      </c>
      <c r="E125" s="142" t="n">
        <v>0</v>
      </c>
      <c r="F125" s="140" t="n">
        <v>0</v>
      </c>
      <c r="G125" s="140" t="n">
        <v>0</v>
      </c>
      <c r="H125" s="158" t="n">
        <v>0</v>
      </c>
      <c r="I125" s="140" t="n">
        <v>0</v>
      </c>
      <c r="J125" s="140" t="n">
        <v>0</v>
      </c>
      <c r="K125" s="148" t="n">
        <v>0</v>
      </c>
      <c r="L125" s="140" t="n">
        <v>0</v>
      </c>
      <c r="M125" s="140" t="n">
        <v>0</v>
      </c>
      <c r="N125" s="158" t="n">
        <v>0</v>
      </c>
      <c r="O125" s="140" t="n">
        <v>0</v>
      </c>
      <c r="P125" s="140" t="n">
        <v>0</v>
      </c>
      <c r="Q125" s="148" t="n">
        <v>0</v>
      </c>
      <c r="R125" s="140" t="n">
        <v>0</v>
      </c>
      <c r="S125" s="140" t="n">
        <v>0</v>
      </c>
      <c r="T125" s="148" t="n">
        <v>0</v>
      </c>
      <c r="U125" s="140" t="n">
        <v>0</v>
      </c>
      <c r="V125" s="140" t="n">
        <v>0</v>
      </c>
      <c r="W125" s="148" t="n">
        <v>0</v>
      </c>
      <c r="X125" s="140" t="n">
        <v>0</v>
      </c>
      <c r="Y125" s="140" t="n">
        <v>0</v>
      </c>
      <c r="Z125" s="148" t="n">
        <v>0</v>
      </c>
      <c r="AA125" s="140" t="n">
        <v>0</v>
      </c>
      <c r="AB125" s="140" t="n">
        <v>0</v>
      </c>
      <c r="AC125" s="62" t="n">
        <v>0</v>
      </c>
      <c r="AD125" s="149" t="n">
        <v>0</v>
      </c>
      <c r="AE125" s="150" t="n">
        <v>0</v>
      </c>
      <c r="AF125" s="151" t="n">
        <v>0</v>
      </c>
      <c r="AG125" s="140" t="n">
        <v>0</v>
      </c>
      <c r="AH125" s="140" t="n">
        <v>0</v>
      </c>
      <c r="AI125" s="62" t="n">
        <v>0</v>
      </c>
      <c r="AJ125" s="140" t="n">
        <v>0</v>
      </c>
      <c r="AK125" s="140" t="n">
        <v>0</v>
      </c>
      <c r="AL125" s="62" t="n">
        <v>0</v>
      </c>
      <c r="AM125" s="140" t="n">
        <v>0</v>
      </c>
      <c r="AN125" s="140" t="n">
        <v>0</v>
      </c>
      <c r="AO125" s="62" t="n">
        <v>0</v>
      </c>
      <c r="AP125" s="140" t="n">
        <v>0</v>
      </c>
      <c r="AQ125" s="140" t="n">
        <v>0</v>
      </c>
      <c r="AR125" s="62" t="n">
        <v>0</v>
      </c>
      <c r="AS125" s="140" t="n">
        <v>0</v>
      </c>
      <c r="AT125" s="140" t="n">
        <v>0</v>
      </c>
      <c r="AU125" s="62" t="n">
        <v>0</v>
      </c>
      <c r="AV125" s="140" t="n">
        <v>0</v>
      </c>
      <c r="AW125" s="140" t="n">
        <v>0</v>
      </c>
      <c r="AX125" s="62" t="n">
        <v>0</v>
      </c>
      <c r="AY125" s="146" t="n">
        <v>0</v>
      </c>
      <c r="AZ125" s="140" t="n">
        <v>0</v>
      </c>
      <c r="BA125" s="62" t="n">
        <v>0</v>
      </c>
      <c r="BB125" s="140" t="n">
        <v>0</v>
      </c>
      <c r="BC125" s="140" t="n">
        <v>0</v>
      </c>
      <c r="BD125" s="148" t="n">
        <v>0</v>
      </c>
      <c r="BE125" s="140" t="n">
        <v>0</v>
      </c>
      <c r="BF125" s="140" t="n">
        <v>0</v>
      </c>
      <c r="BG125" s="62" t="n">
        <v>0</v>
      </c>
      <c r="BH125" s="149" t="n">
        <v>0</v>
      </c>
      <c r="BI125" s="154" t="n">
        <v>0</v>
      </c>
      <c r="BJ125" s="96" t="n">
        <v>0</v>
      </c>
      <c r="BK125" s="159" t="n">
        <v>0.4544</v>
      </c>
      <c r="BL125" s="140" t="n">
        <v>0</v>
      </c>
      <c r="BM125" s="161" t="n">
        <f aca="false">BK125</f>
        <v>0.4544</v>
      </c>
      <c r="BN125" s="140" t="n">
        <v>0</v>
      </c>
      <c r="BO125" s="140" t="n">
        <v>0</v>
      </c>
      <c r="BP125" s="148" t="n">
        <v>0</v>
      </c>
      <c r="BQ125" s="140" t="n">
        <v>0</v>
      </c>
      <c r="BR125" s="140" t="n">
        <v>0</v>
      </c>
      <c r="BS125" s="62" t="n">
        <v>0</v>
      </c>
      <c r="BT125" s="140" t="n">
        <v>0</v>
      </c>
      <c r="BU125" s="140" t="n">
        <v>0</v>
      </c>
      <c r="BV125" s="62" t="n">
        <v>0</v>
      </c>
      <c r="BW125" s="140" t="n">
        <v>0</v>
      </c>
      <c r="BX125" s="140" t="n">
        <v>0</v>
      </c>
      <c r="BY125" s="62" t="n">
        <v>0</v>
      </c>
      <c r="BZ125" s="140" t="n">
        <v>0</v>
      </c>
      <c r="CA125" s="140" t="n">
        <v>0</v>
      </c>
      <c r="CB125" s="62" t="n">
        <v>0</v>
      </c>
      <c r="CC125" s="140" t="n">
        <v>0</v>
      </c>
      <c r="CD125" s="140" t="n">
        <v>0</v>
      </c>
      <c r="CE125" s="62" t="n">
        <v>0</v>
      </c>
      <c r="CF125" s="204" t="n">
        <f aca="false">BK125</f>
        <v>0.4544</v>
      </c>
      <c r="CG125" s="150" t="n">
        <v>0</v>
      </c>
      <c r="CH125" s="76" t="n">
        <f aca="false">BM125</f>
        <v>0.4544</v>
      </c>
      <c r="CI125" s="87" t="n">
        <f aca="false">CF125</f>
        <v>0.4544</v>
      </c>
      <c r="CJ125" s="97" t="n">
        <v>0</v>
      </c>
      <c r="CK125" s="87" t="n">
        <f aca="false">CH125</f>
        <v>0.4544</v>
      </c>
    </row>
    <row r="126" s="1" customFormat="true" ht="15" hidden="false" customHeight="false" outlineLevel="0" collapsed="false">
      <c r="A126" s="281"/>
      <c r="B126" s="139" t="s">
        <v>162</v>
      </c>
      <c r="C126" s="140" t="n">
        <v>0</v>
      </c>
      <c r="D126" s="141" t="n">
        <v>0</v>
      </c>
      <c r="E126" s="142" t="n">
        <v>0</v>
      </c>
      <c r="F126" s="140" t="n">
        <v>0</v>
      </c>
      <c r="G126" s="140" t="n">
        <v>0</v>
      </c>
      <c r="H126" s="158" t="n">
        <v>0</v>
      </c>
      <c r="I126" s="140" t="n">
        <v>0</v>
      </c>
      <c r="J126" s="140" t="n">
        <v>0</v>
      </c>
      <c r="K126" s="148" t="n">
        <v>0</v>
      </c>
      <c r="L126" s="140" t="n">
        <v>0</v>
      </c>
      <c r="M126" s="140" t="n">
        <v>0</v>
      </c>
      <c r="N126" s="158" t="n">
        <v>0</v>
      </c>
      <c r="O126" s="140" t="n">
        <v>0</v>
      </c>
      <c r="P126" s="140" t="n">
        <v>0</v>
      </c>
      <c r="Q126" s="148" t="n">
        <v>0</v>
      </c>
      <c r="R126" s="140" t="n">
        <v>0</v>
      </c>
      <c r="S126" s="140" t="n">
        <v>0</v>
      </c>
      <c r="T126" s="148" t="n">
        <v>0</v>
      </c>
      <c r="U126" s="140" t="n">
        <v>0</v>
      </c>
      <c r="V126" s="140" t="n">
        <v>0</v>
      </c>
      <c r="W126" s="148" t="n">
        <v>0</v>
      </c>
      <c r="X126" s="140" t="n">
        <v>0</v>
      </c>
      <c r="Y126" s="140" t="n">
        <v>0</v>
      </c>
      <c r="Z126" s="148" t="n">
        <v>0</v>
      </c>
      <c r="AA126" s="140" t="n">
        <v>0</v>
      </c>
      <c r="AB126" s="140" t="n">
        <v>0</v>
      </c>
      <c r="AC126" s="62" t="n">
        <v>0</v>
      </c>
      <c r="AD126" s="149" t="n">
        <v>0</v>
      </c>
      <c r="AE126" s="150" t="n">
        <v>0</v>
      </c>
      <c r="AF126" s="151" t="n">
        <v>0</v>
      </c>
      <c r="AG126" s="140" t="n">
        <v>0</v>
      </c>
      <c r="AH126" s="140" t="n">
        <v>0</v>
      </c>
      <c r="AI126" s="62" t="n">
        <v>0</v>
      </c>
      <c r="AJ126" s="140" t="n">
        <v>0</v>
      </c>
      <c r="AK126" s="140" t="n">
        <v>0</v>
      </c>
      <c r="AL126" s="62" t="n">
        <v>0</v>
      </c>
      <c r="AM126" s="140" t="n">
        <v>0</v>
      </c>
      <c r="AN126" s="140" t="n">
        <v>0</v>
      </c>
      <c r="AO126" s="62" t="n">
        <v>0</v>
      </c>
      <c r="AP126" s="140" t="n">
        <v>0</v>
      </c>
      <c r="AQ126" s="140" t="n">
        <v>0</v>
      </c>
      <c r="AR126" s="62" t="n">
        <v>0</v>
      </c>
      <c r="AS126" s="140" t="n">
        <v>0</v>
      </c>
      <c r="AT126" s="140" t="n">
        <v>0</v>
      </c>
      <c r="AU126" s="62" t="n">
        <v>0</v>
      </c>
      <c r="AV126" s="140" t="n">
        <v>0</v>
      </c>
      <c r="AW126" s="140" t="n">
        <v>0</v>
      </c>
      <c r="AX126" s="62" t="n">
        <v>0</v>
      </c>
      <c r="AY126" s="146" t="n">
        <v>0</v>
      </c>
      <c r="AZ126" s="140" t="n">
        <v>0</v>
      </c>
      <c r="BA126" s="62" t="n">
        <v>0</v>
      </c>
      <c r="BB126" s="140" t="n">
        <v>0</v>
      </c>
      <c r="BC126" s="140" t="n">
        <v>0</v>
      </c>
      <c r="BD126" s="148" t="n">
        <v>0</v>
      </c>
      <c r="BE126" s="140" t="n">
        <v>0</v>
      </c>
      <c r="BF126" s="140" t="n">
        <v>0</v>
      </c>
      <c r="BG126" s="62" t="n">
        <v>0</v>
      </c>
      <c r="BH126" s="149" t="n">
        <v>0</v>
      </c>
      <c r="BI126" s="154" t="n">
        <v>0</v>
      </c>
      <c r="BJ126" s="96" t="n">
        <v>0</v>
      </c>
      <c r="BK126" s="146" t="n">
        <v>0</v>
      </c>
      <c r="BL126" s="140" t="n">
        <v>0</v>
      </c>
      <c r="BM126" s="148" t="n">
        <v>0</v>
      </c>
      <c r="BN126" s="140" t="n">
        <v>0</v>
      </c>
      <c r="BO126" s="140" t="n">
        <v>0</v>
      </c>
      <c r="BP126" s="148" t="n">
        <v>0</v>
      </c>
      <c r="BQ126" s="201" t="n">
        <v>0.0005</v>
      </c>
      <c r="BR126" s="201" t="n">
        <v>0.162</v>
      </c>
      <c r="BS126" s="79" t="n">
        <f aca="false">BQ126+BR126</f>
        <v>0.1625</v>
      </c>
      <c r="BT126" s="140" t="n">
        <v>0</v>
      </c>
      <c r="BU126" s="140" t="n">
        <v>0</v>
      </c>
      <c r="BV126" s="62" t="n">
        <v>0</v>
      </c>
      <c r="BW126" s="140" t="n">
        <v>0</v>
      </c>
      <c r="BX126" s="140" t="n">
        <v>0</v>
      </c>
      <c r="BY126" s="62" t="n">
        <v>0</v>
      </c>
      <c r="BZ126" s="201" t="n">
        <v>0.002</v>
      </c>
      <c r="CA126" s="201" t="n">
        <v>0.003</v>
      </c>
      <c r="CB126" s="61" t="n">
        <f aca="false">BZ126+CA126</f>
        <v>0.005</v>
      </c>
      <c r="CC126" s="140" t="n">
        <v>0</v>
      </c>
      <c r="CD126" s="140" t="n">
        <v>0</v>
      </c>
      <c r="CE126" s="62" t="n">
        <v>0</v>
      </c>
      <c r="CF126" s="204" t="n">
        <f aca="false">BZ126+BQ126</f>
        <v>0.0025</v>
      </c>
      <c r="CG126" s="70" t="n">
        <f aca="false">CA126+BR126</f>
        <v>0.165</v>
      </c>
      <c r="CH126" s="76" t="n">
        <f aca="false">CB126+BS126</f>
        <v>0.1675</v>
      </c>
      <c r="CI126" s="87" t="n">
        <f aca="false">CF126</f>
        <v>0.0025</v>
      </c>
      <c r="CJ126" s="87" t="n">
        <f aca="false">CG126</f>
        <v>0.165</v>
      </c>
      <c r="CK126" s="87" t="n">
        <f aca="false">CH126</f>
        <v>0.1675</v>
      </c>
    </row>
    <row r="127" s="1" customFormat="true" ht="15" hidden="false" customHeight="false" outlineLevel="0" collapsed="false">
      <c r="A127" s="281"/>
      <c r="B127" s="139" t="s">
        <v>163</v>
      </c>
      <c r="C127" s="140" t="n">
        <v>0</v>
      </c>
      <c r="D127" s="141" t="n">
        <v>0</v>
      </c>
      <c r="E127" s="142" t="n">
        <v>0</v>
      </c>
      <c r="F127" s="140" t="n">
        <v>0</v>
      </c>
      <c r="G127" s="140" t="n">
        <v>0</v>
      </c>
      <c r="H127" s="158" t="n">
        <v>0</v>
      </c>
      <c r="I127" s="140" t="n">
        <v>0</v>
      </c>
      <c r="J127" s="140" t="n">
        <v>0</v>
      </c>
      <c r="K127" s="148" t="n">
        <v>0</v>
      </c>
      <c r="L127" s="140" t="n">
        <v>0</v>
      </c>
      <c r="M127" s="140" t="n">
        <v>0</v>
      </c>
      <c r="N127" s="158" t="n">
        <v>0</v>
      </c>
      <c r="O127" s="140" t="n">
        <v>0</v>
      </c>
      <c r="P127" s="140" t="n">
        <v>0</v>
      </c>
      <c r="Q127" s="148" t="n">
        <v>0</v>
      </c>
      <c r="R127" s="140" t="n">
        <v>0</v>
      </c>
      <c r="S127" s="140" t="n">
        <v>0</v>
      </c>
      <c r="T127" s="148" t="n">
        <v>0</v>
      </c>
      <c r="U127" s="140" t="n">
        <v>0</v>
      </c>
      <c r="V127" s="140" t="n">
        <v>0</v>
      </c>
      <c r="W127" s="148" t="n">
        <v>0</v>
      </c>
      <c r="X127" s="140" t="n">
        <v>0</v>
      </c>
      <c r="Y127" s="201" t="n">
        <v>0.0005</v>
      </c>
      <c r="Z127" s="161" t="n">
        <f aca="false">Y127</f>
        <v>0.0005</v>
      </c>
      <c r="AA127" s="140" t="n">
        <v>0</v>
      </c>
      <c r="AB127" s="140" t="n">
        <v>0</v>
      </c>
      <c r="AC127" s="62" t="n">
        <v>0</v>
      </c>
      <c r="AD127" s="149" t="n">
        <v>0</v>
      </c>
      <c r="AE127" s="70" t="n">
        <f aca="false">Y127</f>
        <v>0.0005</v>
      </c>
      <c r="AF127" s="203" t="n">
        <f aca="false">Z127</f>
        <v>0.0005</v>
      </c>
      <c r="AG127" s="140" t="n">
        <v>0</v>
      </c>
      <c r="AH127" s="140" t="n">
        <v>0</v>
      </c>
      <c r="AI127" s="62" t="n">
        <v>0</v>
      </c>
      <c r="AJ127" s="140" t="n">
        <v>0</v>
      </c>
      <c r="AK127" s="201" t="n">
        <v>0.001</v>
      </c>
      <c r="AL127" s="61" t="n">
        <f aca="false">AK127</f>
        <v>0.001</v>
      </c>
      <c r="AM127" s="140" t="n">
        <v>0</v>
      </c>
      <c r="AN127" s="140" t="n">
        <v>0</v>
      </c>
      <c r="AO127" s="62" t="n">
        <v>0</v>
      </c>
      <c r="AP127" s="140" t="n">
        <v>0</v>
      </c>
      <c r="AQ127" s="140" t="n">
        <v>0</v>
      </c>
      <c r="AR127" s="62" t="n">
        <v>0</v>
      </c>
      <c r="AS127" s="140" t="n">
        <v>0</v>
      </c>
      <c r="AT127" s="140" t="n">
        <v>0</v>
      </c>
      <c r="AU127" s="62" t="n">
        <v>0</v>
      </c>
      <c r="AV127" s="140" t="n">
        <v>0</v>
      </c>
      <c r="AW127" s="140" t="n">
        <v>0</v>
      </c>
      <c r="AX127" s="62" t="n">
        <v>0</v>
      </c>
      <c r="AY127" s="146" t="n">
        <v>0</v>
      </c>
      <c r="AZ127" s="140" t="n">
        <v>0</v>
      </c>
      <c r="BA127" s="62" t="n">
        <v>0</v>
      </c>
      <c r="BB127" s="140" t="n">
        <v>0</v>
      </c>
      <c r="BC127" s="140" t="n">
        <v>0</v>
      </c>
      <c r="BD127" s="148" t="n">
        <v>0</v>
      </c>
      <c r="BE127" s="140" t="n">
        <v>0</v>
      </c>
      <c r="BF127" s="140" t="n">
        <v>0</v>
      </c>
      <c r="BG127" s="62" t="n">
        <v>0</v>
      </c>
      <c r="BH127" s="149" t="n">
        <v>0</v>
      </c>
      <c r="BI127" s="200" t="n">
        <f aca="false">AK127</f>
        <v>0.001</v>
      </c>
      <c r="BJ127" s="85" t="n">
        <f aca="false">AL127</f>
        <v>0.001</v>
      </c>
      <c r="BK127" s="146" t="n">
        <v>0</v>
      </c>
      <c r="BL127" s="140" t="n">
        <v>0</v>
      </c>
      <c r="BM127" s="148" t="n">
        <v>0</v>
      </c>
      <c r="BN127" s="140" t="n">
        <v>0</v>
      </c>
      <c r="BO127" s="201" t="n">
        <v>4.946</v>
      </c>
      <c r="BP127" s="161" t="n">
        <f aca="false">BO127</f>
        <v>4.946</v>
      </c>
      <c r="BQ127" s="140" t="n">
        <v>0</v>
      </c>
      <c r="BR127" s="201" t="n">
        <v>0.001</v>
      </c>
      <c r="BS127" s="61" t="n">
        <f aca="false">BR127</f>
        <v>0.001</v>
      </c>
      <c r="BT127" s="140" t="n">
        <v>0</v>
      </c>
      <c r="BU127" s="140" t="n">
        <v>0</v>
      </c>
      <c r="BV127" s="62" t="n">
        <v>0</v>
      </c>
      <c r="BW127" s="140" t="n">
        <v>0</v>
      </c>
      <c r="BX127" s="140" t="n">
        <v>0</v>
      </c>
      <c r="BY127" s="62" t="n">
        <v>0</v>
      </c>
      <c r="BZ127" s="140" t="n">
        <v>0</v>
      </c>
      <c r="CA127" s="140" t="n">
        <v>0</v>
      </c>
      <c r="CB127" s="62" t="n">
        <v>0</v>
      </c>
      <c r="CC127" s="140" t="n">
        <v>0</v>
      </c>
      <c r="CD127" s="140" t="n">
        <v>0</v>
      </c>
      <c r="CE127" s="62" t="n">
        <v>0</v>
      </c>
      <c r="CF127" s="260" t="n">
        <f aca="false">BN127</f>
        <v>0</v>
      </c>
      <c r="CG127" s="70" t="n">
        <f aca="false">BR127+BO127</f>
        <v>4.947</v>
      </c>
      <c r="CH127" s="76" t="n">
        <f aca="false">BS127+BP127</f>
        <v>4.947</v>
      </c>
      <c r="CI127" s="97" t="n">
        <v>0</v>
      </c>
      <c r="CJ127" s="87" t="n">
        <f aca="false">CG127+BI127+AE127</f>
        <v>4.9485</v>
      </c>
      <c r="CK127" s="87" t="n">
        <f aca="false">CH127+BJ127+AF127</f>
        <v>4.9485</v>
      </c>
    </row>
    <row r="128" s="1" customFormat="true" ht="15" hidden="false" customHeight="false" outlineLevel="0" collapsed="false">
      <c r="A128" s="281"/>
      <c r="B128" s="139" t="s">
        <v>164</v>
      </c>
      <c r="C128" s="140" t="n">
        <v>0</v>
      </c>
      <c r="D128" s="141" t="n">
        <v>0</v>
      </c>
      <c r="E128" s="142" t="n">
        <v>0</v>
      </c>
      <c r="F128" s="140" t="n">
        <v>0</v>
      </c>
      <c r="G128" s="140" t="n">
        <v>0</v>
      </c>
      <c r="H128" s="158" t="n">
        <v>0</v>
      </c>
      <c r="I128" s="140" t="n">
        <v>0</v>
      </c>
      <c r="J128" s="140" t="n">
        <v>0</v>
      </c>
      <c r="K128" s="148" t="n">
        <v>0</v>
      </c>
      <c r="L128" s="140" t="n">
        <v>0</v>
      </c>
      <c r="M128" s="140" t="n">
        <v>0</v>
      </c>
      <c r="N128" s="158" t="n">
        <v>0</v>
      </c>
      <c r="O128" s="140" t="n">
        <v>0</v>
      </c>
      <c r="P128" s="140" t="n">
        <v>0</v>
      </c>
      <c r="Q128" s="148" t="n">
        <v>0</v>
      </c>
      <c r="R128" s="140" t="n">
        <v>0</v>
      </c>
      <c r="S128" s="140" t="n">
        <v>0</v>
      </c>
      <c r="T128" s="148" t="n">
        <v>0</v>
      </c>
      <c r="U128" s="140" t="n">
        <v>0</v>
      </c>
      <c r="V128" s="140" t="n">
        <v>0</v>
      </c>
      <c r="W128" s="148" t="n">
        <v>0</v>
      </c>
      <c r="X128" s="140" t="n">
        <v>0</v>
      </c>
      <c r="Y128" s="140" t="n">
        <v>0</v>
      </c>
      <c r="Z128" s="148" t="n">
        <v>0</v>
      </c>
      <c r="AA128" s="140" t="n">
        <v>0</v>
      </c>
      <c r="AB128" s="140" t="n">
        <v>0</v>
      </c>
      <c r="AC128" s="62" t="n">
        <v>0</v>
      </c>
      <c r="AD128" s="149" t="n">
        <v>0</v>
      </c>
      <c r="AE128" s="150" t="n">
        <v>0</v>
      </c>
      <c r="AF128" s="151" t="n">
        <v>0</v>
      </c>
      <c r="AG128" s="140" t="n">
        <v>0</v>
      </c>
      <c r="AH128" s="140" t="n">
        <v>0</v>
      </c>
      <c r="AI128" s="62" t="n">
        <v>0</v>
      </c>
      <c r="AJ128" s="140" t="n">
        <v>0</v>
      </c>
      <c r="AK128" s="201" t="n">
        <v>0.001</v>
      </c>
      <c r="AL128" s="61" t="n">
        <f aca="false">AK128</f>
        <v>0.001</v>
      </c>
      <c r="AM128" s="140" t="n">
        <v>0</v>
      </c>
      <c r="AN128" s="140" t="n">
        <v>0</v>
      </c>
      <c r="AO128" s="62" t="n">
        <v>0</v>
      </c>
      <c r="AP128" s="140" t="n">
        <v>0</v>
      </c>
      <c r="AQ128" s="140" t="n">
        <v>0</v>
      </c>
      <c r="AR128" s="62" t="n">
        <v>0</v>
      </c>
      <c r="AS128" s="140" t="n">
        <v>0</v>
      </c>
      <c r="AT128" s="140" t="n">
        <v>0</v>
      </c>
      <c r="AU128" s="62" t="n">
        <v>0</v>
      </c>
      <c r="AV128" s="140" t="n">
        <v>0</v>
      </c>
      <c r="AW128" s="140" t="n">
        <v>0</v>
      </c>
      <c r="AX128" s="62" t="n">
        <v>0</v>
      </c>
      <c r="AY128" s="146" t="n">
        <v>0</v>
      </c>
      <c r="AZ128" s="140" t="n">
        <v>0</v>
      </c>
      <c r="BA128" s="62" t="n">
        <v>0</v>
      </c>
      <c r="BB128" s="140" t="n">
        <v>0</v>
      </c>
      <c r="BC128" s="140" t="n">
        <v>0</v>
      </c>
      <c r="BD128" s="148" t="n">
        <v>0</v>
      </c>
      <c r="BE128" s="140" t="n">
        <v>0</v>
      </c>
      <c r="BF128" s="140" t="n">
        <v>0</v>
      </c>
      <c r="BG128" s="62" t="n">
        <v>0</v>
      </c>
      <c r="BH128" s="149" t="n">
        <v>0</v>
      </c>
      <c r="BI128" s="200" t="n">
        <f aca="false">AK128</f>
        <v>0.001</v>
      </c>
      <c r="BJ128" s="85" t="n">
        <f aca="false">AL128</f>
        <v>0.001</v>
      </c>
      <c r="BK128" s="159" t="n">
        <v>0.4544</v>
      </c>
      <c r="BL128" s="140" t="n">
        <v>0</v>
      </c>
      <c r="BM128" s="161" t="n">
        <f aca="false">BK128</f>
        <v>0.4544</v>
      </c>
      <c r="BN128" s="140" t="n">
        <v>0</v>
      </c>
      <c r="BO128" s="140" t="n">
        <v>0</v>
      </c>
      <c r="BP128" s="148" t="n">
        <v>0</v>
      </c>
      <c r="BQ128" s="201" t="n">
        <v>0.0001</v>
      </c>
      <c r="BR128" s="201" t="n">
        <v>0.0001</v>
      </c>
      <c r="BS128" s="61" t="n">
        <f aca="false">BQ128+BR128</f>
        <v>0.0002</v>
      </c>
      <c r="BT128" s="201" t="n">
        <v>0.5153</v>
      </c>
      <c r="BU128" s="140" t="n">
        <v>0</v>
      </c>
      <c r="BV128" s="61" t="n">
        <f aca="false">BT128</f>
        <v>0.5153</v>
      </c>
      <c r="BW128" s="140" t="n">
        <v>0</v>
      </c>
      <c r="BX128" s="140" t="n">
        <v>0</v>
      </c>
      <c r="BY128" s="62" t="n">
        <v>0</v>
      </c>
      <c r="BZ128" s="201" t="n">
        <v>0.672</v>
      </c>
      <c r="CA128" s="140" t="n">
        <v>0</v>
      </c>
      <c r="CB128" s="61" t="n">
        <f aca="false">BZ128</f>
        <v>0.672</v>
      </c>
      <c r="CC128" s="140" t="n">
        <v>0</v>
      </c>
      <c r="CD128" s="140" t="n">
        <v>0</v>
      </c>
      <c r="CE128" s="62" t="n">
        <v>0</v>
      </c>
      <c r="CF128" s="204" t="n">
        <f aca="false">BZ128+BT128+BQ128+BK128</f>
        <v>1.6418</v>
      </c>
      <c r="CG128" s="70" t="n">
        <f aca="false">BR128+BL128</f>
        <v>0.0001</v>
      </c>
      <c r="CH128" s="76" t="n">
        <f aca="false">CB128+BV128+BS128+BM128</f>
        <v>1.6419</v>
      </c>
      <c r="CI128" s="87" t="n">
        <f aca="false">CF128</f>
        <v>1.6418</v>
      </c>
      <c r="CJ128" s="87" t="n">
        <f aca="false">CG128+BI128</f>
        <v>0.0011</v>
      </c>
      <c r="CK128" s="87" t="n">
        <f aca="false">CH128+BJ128</f>
        <v>1.6429</v>
      </c>
    </row>
    <row r="129" s="1" customFormat="true" ht="15" hidden="false" customHeight="false" outlineLevel="0" collapsed="false">
      <c r="A129" s="281"/>
      <c r="B129" s="139" t="s">
        <v>165</v>
      </c>
      <c r="C129" s="140" t="n">
        <v>0</v>
      </c>
      <c r="D129" s="141" t="n">
        <v>0</v>
      </c>
      <c r="E129" s="142" t="n">
        <v>0</v>
      </c>
      <c r="F129" s="140" t="n">
        <v>0</v>
      </c>
      <c r="G129" s="140" t="n">
        <v>0</v>
      </c>
      <c r="H129" s="158" t="n">
        <v>0</v>
      </c>
      <c r="I129" s="140" t="n">
        <v>0</v>
      </c>
      <c r="J129" s="140" t="n">
        <v>0</v>
      </c>
      <c r="K129" s="148" t="n">
        <v>0</v>
      </c>
      <c r="L129" s="140" t="n">
        <v>0</v>
      </c>
      <c r="M129" s="140" t="n">
        <v>0</v>
      </c>
      <c r="N129" s="158" t="n">
        <v>0</v>
      </c>
      <c r="O129" s="140" t="n">
        <v>0</v>
      </c>
      <c r="P129" s="140" t="n">
        <v>0</v>
      </c>
      <c r="Q129" s="148" t="n">
        <v>0</v>
      </c>
      <c r="R129" s="140" t="n">
        <v>0</v>
      </c>
      <c r="S129" s="140" t="n">
        <v>0</v>
      </c>
      <c r="T129" s="148" t="n">
        <v>0</v>
      </c>
      <c r="U129" s="140" t="n">
        <v>0</v>
      </c>
      <c r="V129" s="140" t="n">
        <v>0</v>
      </c>
      <c r="W129" s="148" t="n">
        <v>0</v>
      </c>
      <c r="X129" s="140" t="n">
        <v>0</v>
      </c>
      <c r="Y129" s="140" t="n">
        <v>0</v>
      </c>
      <c r="Z129" s="148" t="n">
        <v>0</v>
      </c>
      <c r="AA129" s="140" t="n">
        <v>0</v>
      </c>
      <c r="AB129" s="140" t="n">
        <v>0</v>
      </c>
      <c r="AC129" s="62" t="n">
        <v>0</v>
      </c>
      <c r="AD129" s="149" t="n">
        <v>0</v>
      </c>
      <c r="AE129" s="150" t="n">
        <v>0</v>
      </c>
      <c r="AF129" s="151" t="n">
        <v>0</v>
      </c>
      <c r="AG129" s="140" t="n">
        <v>0</v>
      </c>
      <c r="AH129" s="140" t="n">
        <v>0</v>
      </c>
      <c r="AI129" s="62" t="n">
        <v>0</v>
      </c>
      <c r="AJ129" s="140" t="n">
        <v>0</v>
      </c>
      <c r="AK129" s="140" t="n">
        <v>0</v>
      </c>
      <c r="AL129" s="62" t="n">
        <v>0</v>
      </c>
      <c r="AM129" s="140" t="n">
        <v>0</v>
      </c>
      <c r="AN129" s="140" t="n">
        <v>0</v>
      </c>
      <c r="AO129" s="62" t="n">
        <v>0</v>
      </c>
      <c r="AP129" s="140" t="n">
        <v>0</v>
      </c>
      <c r="AQ129" s="140" t="n">
        <v>0</v>
      </c>
      <c r="AR129" s="62" t="n">
        <v>0</v>
      </c>
      <c r="AS129" s="140" t="n">
        <v>0</v>
      </c>
      <c r="AT129" s="140" t="n">
        <v>0</v>
      </c>
      <c r="AU129" s="62" t="n">
        <v>0</v>
      </c>
      <c r="AV129" s="140" t="n">
        <v>0</v>
      </c>
      <c r="AW129" s="140" t="n">
        <v>0</v>
      </c>
      <c r="AX129" s="62" t="n">
        <v>0</v>
      </c>
      <c r="AY129" s="146" t="n">
        <v>0</v>
      </c>
      <c r="AZ129" s="140" t="n">
        <v>0</v>
      </c>
      <c r="BA129" s="62" t="n">
        <v>0</v>
      </c>
      <c r="BB129" s="140" t="n">
        <v>0</v>
      </c>
      <c r="BC129" s="140" t="n">
        <v>0</v>
      </c>
      <c r="BD129" s="148" t="n">
        <v>0</v>
      </c>
      <c r="BE129" s="140" t="n">
        <v>0</v>
      </c>
      <c r="BF129" s="140" t="n">
        <v>0</v>
      </c>
      <c r="BG129" s="62" t="n">
        <v>0</v>
      </c>
      <c r="BH129" s="149" t="n">
        <v>0</v>
      </c>
      <c r="BI129" s="154" t="n">
        <v>0</v>
      </c>
      <c r="BJ129" s="96" t="n">
        <v>0</v>
      </c>
      <c r="BK129" s="159" t="n">
        <v>0.4544</v>
      </c>
      <c r="BL129" s="140" t="n">
        <v>0</v>
      </c>
      <c r="BM129" s="161" t="n">
        <f aca="false">BK129</f>
        <v>0.4544</v>
      </c>
      <c r="BN129" s="140" t="n">
        <v>0</v>
      </c>
      <c r="BO129" s="140" t="n">
        <v>0</v>
      </c>
      <c r="BP129" s="148" t="n">
        <v>0</v>
      </c>
      <c r="BQ129" s="140" t="n">
        <v>0</v>
      </c>
      <c r="BR129" s="201" t="n">
        <v>0.0001</v>
      </c>
      <c r="BS129" s="61" t="n">
        <f aca="false">BR129</f>
        <v>0.0001</v>
      </c>
      <c r="BT129" s="140" t="n">
        <v>0</v>
      </c>
      <c r="BU129" s="140" t="n">
        <v>0</v>
      </c>
      <c r="BV129" s="62" t="n">
        <v>0</v>
      </c>
      <c r="BW129" s="140" t="n">
        <v>0</v>
      </c>
      <c r="BX129" s="140" t="n">
        <v>0</v>
      </c>
      <c r="BY129" s="62" t="n">
        <v>0</v>
      </c>
      <c r="BZ129" s="140" t="n">
        <v>0</v>
      </c>
      <c r="CA129" s="140" t="n">
        <v>0</v>
      </c>
      <c r="CB129" s="62" t="n">
        <v>0</v>
      </c>
      <c r="CC129" s="140" t="n">
        <v>0</v>
      </c>
      <c r="CD129" s="140" t="n">
        <v>0</v>
      </c>
      <c r="CE129" s="62" t="n">
        <v>0</v>
      </c>
      <c r="CF129" s="204" t="n">
        <f aca="false">BK129</f>
        <v>0.4544</v>
      </c>
      <c r="CG129" s="70" t="n">
        <f aca="false">BR129+BL129</f>
        <v>0.0001</v>
      </c>
      <c r="CH129" s="76" t="n">
        <f aca="false">BS129+BM129</f>
        <v>0.4545</v>
      </c>
      <c r="CI129" s="87" t="n">
        <f aca="false">CF129</f>
        <v>0.4544</v>
      </c>
      <c r="CJ129" s="87" t="n">
        <f aca="false">CG129</f>
        <v>0.0001</v>
      </c>
      <c r="CK129" s="87" t="n">
        <f aca="false">CH129</f>
        <v>0.4545</v>
      </c>
    </row>
    <row r="130" s="1" customFormat="true" ht="15" hidden="false" customHeight="false" outlineLevel="0" collapsed="false">
      <c r="A130" s="281"/>
      <c r="B130" s="139" t="s">
        <v>166</v>
      </c>
      <c r="C130" s="140" t="n">
        <v>0</v>
      </c>
      <c r="D130" s="141" t="n">
        <v>0</v>
      </c>
      <c r="E130" s="142" t="n">
        <v>0</v>
      </c>
      <c r="F130" s="140" t="n">
        <v>0</v>
      </c>
      <c r="G130" s="140" t="n">
        <v>0</v>
      </c>
      <c r="H130" s="158" t="n">
        <v>0</v>
      </c>
      <c r="I130" s="140" t="n">
        <v>0</v>
      </c>
      <c r="J130" s="140" t="n">
        <v>0</v>
      </c>
      <c r="K130" s="148" t="n">
        <v>0</v>
      </c>
      <c r="L130" s="140" t="n">
        <v>0</v>
      </c>
      <c r="M130" s="140" t="n">
        <v>0</v>
      </c>
      <c r="N130" s="158" t="n">
        <v>0</v>
      </c>
      <c r="O130" s="140" t="n">
        <v>0</v>
      </c>
      <c r="P130" s="140" t="n">
        <v>0</v>
      </c>
      <c r="Q130" s="148" t="n">
        <v>0</v>
      </c>
      <c r="R130" s="140" t="n">
        <v>0</v>
      </c>
      <c r="S130" s="140" t="n">
        <v>0</v>
      </c>
      <c r="T130" s="148" t="n">
        <v>0</v>
      </c>
      <c r="U130" s="140" t="n">
        <v>0</v>
      </c>
      <c r="V130" s="140" t="n">
        <v>0</v>
      </c>
      <c r="W130" s="148" t="n">
        <v>0</v>
      </c>
      <c r="X130" s="140" t="n">
        <v>0</v>
      </c>
      <c r="Y130" s="140" t="n">
        <v>0</v>
      </c>
      <c r="Z130" s="148" t="n">
        <v>0</v>
      </c>
      <c r="AA130" s="140" t="n">
        <v>0</v>
      </c>
      <c r="AB130" s="140" t="n">
        <v>0</v>
      </c>
      <c r="AC130" s="62" t="n">
        <v>0</v>
      </c>
      <c r="AD130" s="149" t="n">
        <v>0</v>
      </c>
      <c r="AE130" s="150" t="n">
        <v>0</v>
      </c>
      <c r="AF130" s="151" t="n">
        <v>0</v>
      </c>
      <c r="AG130" s="140" t="n">
        <v>0</v>
      </c>
      <c r="AH130" s="140" t="n">
        <v>0</v>
      </c>
      <c r="AI130" s="62" t="n">
        <v>0</v>
      </c>
      <c r="AJ130" s="140" t="n">
        <v>0</v>
      </c>
      <c r="AK130" s="140" t="n">
        <v>0</v>
      </c>
      <c r="AL130" s="62" t="n">
        <v>0</v>
      </c>
      <c r="AM130" s="140" t="n">
        <v>0</v>
      </c>
      <c r="AN130" s="140" t="n">
        <v>0</v>
      </c>
      <c r="AO130" s="62" t="n">
        <v>0</v>
      </c>
      <c r="AP130" s="140" t="n">
        <v>0</v>
      </c>
      <c r="AQ130" s="140" t="n">
        <v>0</v>
      </c>
      <c r="AR130" s="62" t="n">
        <v>0</v>
      </c>
      <c r="AS130" s="140" t="n">
        <v>0</v>
      </c>
      <c r="AT130" s="140" t="n">
        <v>0</v>
      </c>
      <c r="AU130" s="62" t="n">
        <v>0</v>
      </c>
      <c r="AV130" s="140" t="n">
        <v>0</v>
      </c>
      <c r="AW130" s="140" t="n">
        <v>0</v>
      </c>
      <c r="AX130" s="62" t="n">
        <v>0</v>
      </c>
      <c r="AY130" s="146" t="n">
        <v>0</v>
      </c>
      <c r="AZ130" s="140" t="n">
        <v>0</v>
      </c>
      <c r="BA130" s="62" t="n">
        <v>0</v>
      </c>
      <c r="BB130" s="140" t="n">
        <v>0</v>
      </c>
      <c r="BC130" s="140" t="n">
        <v>0</v>
      </c>
      <c r="BD130" s="148" t="n">
        <v>0</v>
      </c>
      <c r="BE130" s="140" t="n">
        <v>0</v>
      </c>
      <c r="BF130" s="140" t="n">
        <v>0</v>
      </c>
      <c r="BG130" s="62" t="n">
        <v>0</v>
      </c>
      <c r="BH130" s="149" t="n">
        <v>0</v>
      </c>
      <c r="BI130" s="154" t="n">
        <v>0</v>
      </c>
      <c r="BJ130" s="96" t="n">
        <v>0</v>
      </c>
      <c r="BK130" s="146" t="n">
        <v>0</v>
      </c>
      <c r="BL130" s="140" t="n">
        <v>0</v>
      </c>
      <c r="BM130" s="148" t="n">
        <v>0</v>
      </c>
      <c r="BN130" s="140" t="n">
        <v>0</v>
      </c>
      <c r="BO130" s="140" t="n">
        <v>0</v>
      </c>
      <c r="BP130" s="148" t="n">
        <v>0</v>
      </c>
      <c r="BQ130" s="140" t="n">
        <v>0</v>
      </c>
      <c r="BR130" s="201" t="n">
        <v>0.03</v>
      </c>
      <c r="BS130" s="61" t="n">
        <f aca="false">BR130</f>
        <v>0.03</v>
      </c>
      <c r="BT130" s="140" t="n">
        <v>0</v>
      </c>
      <c r="BU130" s="140" t="n">
        <v>0</v>
      </c>
      <c r="BV130" s="62" t="n">
        <v>0</v>
      </c>
      <c r="BW130" s="140" t="n">
        <v>0</v>
      </c>
      <c r="BX130" s="140" t="n">
        <v>0</v>
      </c>
      <c r="BY130" s="62" t="n">
        <v>0</v>
      </c>
      <c r="BZ130" s="201" t="n">
        <v>0.4247</v>
      </c>
      <c r="CA130" s="140" t="n">
        <v>0</v>
      </c>
      <c r="CB130" s="61" t="n">
        <f aca="false">BZ130</f>
        <v>0.4247</v>
      </c>
      <c r="CC130" s="140" t="n">
        <v>0</v>
      </c>
      <c r="CD130" s="140" t="n">
        <v>0</v>
      </c>
      <c r="CE130" s="62" t="n">
        <v>0</v>
      </c>
      <c r="CF130" s="204" t="n">
        <f aca="false">BZ130</f>
        <v>0.4247</v>
      </c>
      <c r="CG130" s="70" t="n">
        <f aca="false">BR130</f>
        <v>0.03</v>
      </c>
      <c r="CH130" s="76" t="n">
        <f aca="false">CB130+BS130</f>
        <v>0.4547</v>
      </c>
      <c r="CI130" s="87" t="n">
        <f aca="false">CF130</f>
        <v>0.4247</v>
      </c>
      <c r="CJ130" s="87" t="n">
        <f aca="false">CG130</f>
        <v>0.03</v>
      </c>
      <c r="CK130" s="87" t="n">
        <f aca="false">CH130</f>
        <v>0.4547</v>
      </c>
    </row>
    <row r="131" s="1" customFormat="true" ht="15" hidden="false" customHeight="false" outlineLevel="0" collapsed="false">
      <c r="A131" s="281"/>
      <c r="B131" s="139" t="s">
        <v>167</v>
      </c>
      <c r="C131" s="140" t="n">
        <v>0</v>
      </c>
      <c r="D131" s="141" t="n">
        <v>0</v>
      </c>
      <c r="E131" s="142" t="n">
        <v>0</v>
      </c>
      <c r="F131" s="140" t="n">
        <v>0</v>
      </c>
      <c r="G131" s="140" t="n">
        <v>0</v>
      </c>
      <c r="H131" s="158" t="n">
        <v>0</v>
      </c>
      <c r="I131" s="140" t="n">
        <v>0</v>
      </c>
      <c r="J131" s="140" t="n">
        <v>0</v>
      </c>
      <c r="K131" s="148" t="n">
        <v>0</v>
      </c>
      <c r="L131" s="140" t="n">
        <v>0</v>
      </c>
      <c r="M131" s="140" t="n">
        <v>0</v>
      </c>
      <c r="N131" s="158" t="n">
        <v>0</v>
      </c>
      <c r="O131" s="140" t="n">
        <v>0</v>
      </c>
      <c r="P131" s="140" t="n">
        <v>0</v>
      </c>
      <c r="Q131" s="148" t="n">
        <v>0</v>
      </c>
      <c r="R131" s="140" t="n">
        <v>0</v>
      </c>
      <c r="S131" s="140" t="n">
        <v>0</v>
      </c>
      <c r="T131" s="148" t="n">
        <v>0</v>
      </c>
      <c r="U131" s="140" t="n">
        <v>0</v>
      </c>
      <c r="V131" s="140" t="n">
        <v>0</v>
      </c>
      <c r="W131" s="148" t="n">
        <v>0</v>
      </c>
      <c r="X131" s="201" t="n">
        <v>7</v>
      </c>
      <c r="Y131" s="140" t="n">
        <v>0</v>
      </c>
      <c r="Z131" s="161" t="n">
        <f aca="false">X131</f>
        <v>7</v>
      </c>
      <c r="AA131" s="140" t="n">
        <v>0</v>
      </c>
      <c r="AB131" s="140" t="n">
        <v>0</v>
      </c>
      <c r="AC131" s="62" t="n">
        <v>0</v>
      </c>
      <c r="AD131" s="66" t="n">
        <f aca="false">X131</f>
        <v>7</v>
      </c>
      <c r="AE131" s="150" t="n">
        <v>0</v>
      </c>
      <c r="AF131" s="203" t="n">
        <f aca="false">Z131</f>
        <v>7</v>
      </c>
      <c r="AG131" s="140" t="n">
        <v>0</v>
      </c>
      <c r="AH131" s="140" t="n">
        <v>0</v>
      </c>
      <c r="AI131" s="62" t="n">
        <v>0</v>
      </c>
      <c r="AJ131" s="140" t="n">
        <v>0</v>
      </c>
      <c r="AK131" s="201" t="n">
        <v>0.011</v>
      </c>
      <c r="AL131" s="61" t="n">
        <f aca="false">AK131</f>
        <v>0.011</v>
      </c>
      <c r="AM131" s="140" t="n">
        <v>0</v>
      </c>
      <c r="AN131" s="140" t="n">
        <v>0</v>
      </c>
      <c r="AO131" s="62" t="n">
        <v>0</v>
      </c>
      <c r="AP131" s="140" t="n">
        <v>0</v>
      </c>
      <c r="AQ131" s="140" t="n">
        <v>0</v>
      </c>
      <c r="AR131" s="62" t="n">
        <v>0</v>
      </c>
      <c r="AS131" s="140" t="n">
        <v>0</v>
      </c>
      <c r="AT131" s="140" t="n">
        <v>0</v>
      </c>
      <c r="AU131" s="62" t="n">
        <v>0</v>
      </c>
      <c r="AV131" s="140" t="n">
        <v>0</v>
      </c>
      <c r="AW131" s="140" t="n">
        <v>0</v>
      </c>
      <c r="AX131" s="62" t="n">
        <v>0</v>
      </c>
      <c r="AY131" s="146" t="n">
        <v>0</v>
      </c>
      <c r="AZ131" s="140" t="n">
        <v>0</v>
      </c>
      <c r="BA131" s="62" t="n">
        <v>0</v>
      </c>
      <c r="BB131" s="140" t="n">
        <v>0</v>
      </c>
      <c r="BC131" s="140" t="n">
        <v>0</v>
      </c>
      <c r="BD131" s="148" t="n">
        <v>0</v>
      </c>
      <c r="BE131" s="140" t="n">
        <v>0</v>
      </c>
      <c r="BF131" s="140" t="n">
        <v>0</v>
      </c>
      <c r="BG131" s="62" t="n">
        <v>0</v>
      </c>
      <c r="BH131" s="149" t="n">
        <v>0</v>
      </c>
      <c r="BI131" s="200" t="n">
        <f aca="false">AK131</f>
        <v>0.011</v>
      </c>
      <c r="BJ131" s="85" t="n">
        <f aca="false">AL131</f>
        <v>0.011</v>
      </c>
      <c r="BK131" s="146" t="n">
        <v>0</v>
      </c>
      <c r="BL131" s="140" t="n">
        <v>0</v>
      </c>
      <c r="BM131" s="148" t="n">
        <v>0</v>
      </c>
      <c r="BN131" s="140" t="n">
        <v>0</v>
      </c>
      <c r="BO131" s="140" t="n">
        <v>0</v>
      </c>
      <c r="BP131" s="148" t="n">
        <v>0</v>
      </c>
      <c r="BQ131" s="140" t="n">
        <v>0</v>
      </c>
      <c r="BR131" s="201" t="n">
        <v>0.0002</v>
      </c>
      <c r="BS131" s="61" t="n">
        <f aca="false">BR131</f>
        <v>0.0002</v>
      </c>
      <c r="BT131" s="201" t="n">
        <v>1</v>
      </c>
      <c r="BU131" s="140" t="n">
        <v>0</v>
      </c>
      <c r="BV131" s="61" t="n">
        <f aca="false">BT131</f>
        <v>1</v>
      </c>
      <c r="BW131" s="140" t="n">
        <v>0</v>
      </c>
      <c r="BX131" s="201" t="n">
        <v>0.02</v>
      </c>
      <c r="BY131" s="61" t="n">
        <f aca="false">BX131</f>
        <v>0.02</v>
      </c>
      <c r="BZ131" s="140" t="n">
        <v>0</v>
      </c>
      <c r="CA131" s="140" t="n">
        <v>0</v>
      </c>
      <c r="CB131" s="62" t="n">
        <v>0</v>
      </c>
      <c r="CC131" s="140" t="n">
        <v>0</v>
      </c>
      <c r="CD131" s="140" t="n">
        <v>0</v>
      </c>
      <c r="CE131" s="62" t="n">
        <v>0</v>
      </c>
      <c r="CF131" s="204" t="n">
        <f aca="false">BT131</f>
        <v>1</v>
      </c>
      <c r="CG131" s="81" t="n">
        <f aca="false">BR131+BX131</f>
        <v>0.0202</v>
      </c>
      <c r="CH131" s="76" t="n">
        <f aca="false">BY131+BV131+BS131</f>
        <v>1.0202</v>
      </c>
      <c r="CI131" s="87" t="n">
        <f aca="false">CF131+AD131</f>
        <v>8</v>
      </c>
      <c r="CJ131" s="87" t="n">
        <f aca="false">CG131+BI131</f>
        <v>0.0312</v>
      </c>
      <c r="CK131" s="87" t="n">
        <f aca="false">CH131+BJ131+AF131</f>
        <v>8.0312</v>
      </c>
    </row>
    <row r="132" s="1" customFormat="true" ht="15" hidden="false" customHeight="false" outlineLevel="0" collapsed="false">
      <c r="A132" s="281"/>
      <c r="B132" s="139" t="s">
        <v>168</v>
      </c>
      <c r="C132" s="201" t="n">
        <v>0.005</v>
      </c>
      <c r="D132" s="202" t="n">
        <v>0.02</v>
      </c>
      <c r="E132" s="56" t="n">
        <f aca="false">C132+D132</f>
        <v>0.025</v>
      </c>
      <c r="F132" s="140" t="n">
        <v>0</v>
      </c>
      <c r="G132" s="140" t="n">
        <v>0</v>
      </c>
      <c r="H132" s="158" t="n">
        <v>0</v>
      </c>
      <c r="I132" s="140" t="n">
        <v>0</v>
      </c>
      <c r="J132" s="140" t="n">
        <v>0</v>
      </c>
      <c r="K132" s="148" t="n">
        <v>0</v>
      </c>
      <c r="L132" s="140" t="n">
        <v>0</v>
      </c>
      <c r="M132" s="140" t="n">
        <v>0</v>
      </c>
      <c r="N132" s="158" t="n">
        <v>0</v>
      </c>
      <c r="O132" s="140" t="n">
        <v>0</v>
      </c>
      <c r="P132" s="140" t="n">
        <v>0</v>
      </c>
      <c r="Q132" s="148" t="n">
        <v>0</v>
      </c>
      <c r="R132" s="140" t="n">
        <v>0</v>
      </c>
      <c r="S132" s="140" t="n">
        <v>0</v>
      </c>
      <c r="T132" s="148" t="n">
        <v>0</v>
      </c>
      <c r="U132" s="140" t="n">
        <v>0</v>
      </c>
      <c r="V132" s="140" t="n">
        <v>0</v>
      </c>
      <c r="W132" s="148" t="n">
        <v>0</v>
      </c>
      <c r="X132" s="140" t="n">
        <v>0</v>
      </c>
      <c r="Y132" s="140" t="n">
        <v>0</v>
      </c>
      <c r="Z132" s="148" t="n">
        <v>0</v>
      </c>
      <c r="AA132" s="140" t="n">
        <v>0</v>
      </c>
      <c r="AB132" s="140" t="n">
        <v>0</v>
      </c>
      <c r="AC132" s="62" t="n">
        <v>0</v>
      </c>
      <c r="AD132" s="149" t="n">
        <v>0</v>
      </c>
      <c r="AE132" s="150" t="n">
        <v>0</v>
      </c>
      <c r="AF132" s="151" t="n">
        <v>0</v>
      </c>
      <c r="AG132" s="140" t="n">
        <v>0</v>
      </c>
      <c r="AH132" s="140" t="n">
        <v>0</v>
      </c>
      <c r="AI132" s="62" t="n">
        <v>0</v>
      </c>
      <c r="AJ132" s="140" t="n">
        <v>0</v>
      </c>
      <c r="AK132" s="201" t="n">
        <v>0.001</v>
      </c>
      <c r="AL132" s="61" t="n">
        <f aca="false">AK132</f>
        <v>0.001</v>
      </c>
      <c r="AM132" s="140" t="n">
        <v>0</v>
      </c>
      <c r="AN132" s="140" t="n">
        <v>0</v>
      </c>
      <c r="AO132" s="62" t="n">
        <v>0</v>
      </c>
      <c r="AP132" s="140" t="n">
        <v>0</v>
      </c>
      <c r="AQ132" s="140" t="n">
        <v>0</v>
      </c>
      <c r="AR132" s="62" t="n">
        <v>0</v>
      </c>
      <c r="AS132" s="140" t="n">
        <v>0</v>
      </c>
      <c r="AT132" s="140" t="n">
        <v>0</v>
      </c>
      <c r="AU132" s="62" t="n">
        <v>0</v>
      </c>
      <c r="AV132" s="140" t="n">
        <v>0</v>
      </c>
      <c r="AW132" s="140" t="n">
        <v>0</v>
      </c>
      <c r="AX132" s="62" t="n">
        <v>0</v>
      </c>
      <c r="AY132" s="146" t="n">
        <v>0</v>
      </c>
      <c r="AZ132" s="140" t="n">
        <v>0</v>
      </c>
      <c r="BA132" s="62" t="n">
        <v>0</v>
      </c>
      <c r="BB132" s="140" t="n">
        <v>0</v>
      </c>
      <c r="BC132" s="140" t="n">
        <v>0</v>
      </c>
      <c r="BD132" s="148" t="n">
        <v>0</v>
      </c>
      <c r="BE132" s="140" t="n">
        <v>0</v>
      </c>
      <c r="BF132" s="140" t="n">
        <v>0</v>
      </c>
      <c r="BG132" s="62" t="n">
        <v>0</v>
      </c>
      <c r="BH132" s="149" t="n">
        <v>0</v>
      </c>
      <c r="BI132" s="200" t="n">
        <f aca="false">AK132</f>
        <v>0.001</v>
      </c>
      <c r="BJ132" s="85" t="n">
        <f aca="false">AL132</f>
        <v>0.001</v>
      </c>
      <c r="BK132" s="159" t="n">
        <v>0.3385</v>
      </c>
      <c r="BL132" s="140" t="n">
        <v>0</v>
      </c>
      <c r="BM132" s="161" t="n">
        <f aca="false">BK132</f>
        <v>0.3385</v>
      </c>
      <c r="BN132" s="140" t="n">
        <v>0</v>
      </c>
      <c r="BO132" s="140" t="n">
        <v>0</v>
      </c>
      <c r="BP132" s="148" t="n">
        <v>0</v>
      </c>
      <c r="BQ132" s="201" t="n">
        <v>0.0001</v>
      </c>
      <c r="BR132" s="201" t="n">
        <v>0.0894</v>
      </c>
      <c r="BS132" s="61" t="n">
        <f aca="false">BQ132+BR132</f>
        <v>0.0895</v>
      </c>
      <c r="BT132" s="140" t="n">
        <v>0</v>
      </c>
      <c r="BU132" s="140" t="n">
        <v>0</v>
      </c>
      <c r="BV132" s="62" t="n">
        <v>0</v>
      </c>
      <c r="BW132" s="140" t="n">
        <v>0</v>
      </c>
      <c r="BX132" s="201" t="n">
        <v>0.044</v>
      </c>
      <c r="BY132" s="61" t="n">
        <f aca="false">BX132</f>
        <v>0.044</v>
      </c>
      <c r="BZ132" s="201" t="n">
        <v>0.0003</v>
      </c>
      <c r="CA132" s="201" t="n">
        <v>0.0008</v>
      </c>
      <c r="CB132" s="61" t="n">
        <f aca="false">BZ132+CA132</f>
        <v>0.0011</v>
      </c>
      <c r="CC132" s="140" t="n">
        <v>0</v>
      </c>
      <c r="CD132" s="201" t="n">
        <v>0.8002</v>
      </c>
      <c r="CE132" s="61" t="n">
        <f aca="false">CD132</f>
        <v>0.8002</v>
      </c>
      <c r="CF132" s="204" t="n">
        <f aca="false">BZ132+BQ132+BK132</f>
        <v>0.3389</v>
      </c>
      <c r="CG132" s="70" t="n">
        <f aca="false">CD132+CA132+BX132+BR132</f>
        <v>0.9344</v>
      </c>
      <c r="CH132" s="76" t="n">
        <f aca="false">CE132+CB132+BY132+BS132+BM132</f>
        <v>1.2733</v>
      </c>
      <c r="CI132" s="87" t="n">
        <f aca="false">CF132+C132</f>
        <v>0.3439</v>
      </c>
      <c r="CJ132" s="87" t="n">
        <f aca="false">CG132+BI132+D132</f>
        <v>0.9554</v>
      </c>
      <c r="CK132" s="87" t="n">
        <f aca="false">CH132+BJ132+E132</f>
        <v>1.2993</v>
      </c>
    </row>
    <row r="133" s="1" customFormat="true" ht="15" hidden="false" customHeight="false" outlineLevel="0" collapsed="false">
      <c r="A133" s="281"/>
      <c r="B133" s="139" t="s">
        <v>169</v>
      </c>
      <c r="C133" s="140" t="n">
        <v>0</v>
      </c>
      <c r="D133" s="141" t="n">
        <v>0</v>
      </c>
      <c r="E133" s="142" t="n">
        <v>0</v>
      </c>
      <c r="F133" s="140" t="n">
        <v>0</v>
      </c>
      <c r="G133" s="140" t="n">
        <v>0</v>
      </c>
      <c r="H133" s="158" t="n">
        <v>0</v>
      </c>
      <c r="I133" s="140" t="n">
        <v>0</v>
      </c>
      <c r="J133" s="140" t="n">
        <v>0</v>
      </c>
      <c r="K133" s="148" t="n">
        <v>0</v>
      </c>
      <c r="L133" s="140" t="n">
        <v>0</v>
      </c>
      <c r="M133" s="140" t="n">
        <v>0</v>
      </c>
      <c r="N133" s="158" t="n">
        <v>0</v>
      </c>
      <c r="O133" s="140" t="n">
        <v>0</v>
      </c>
      <c r="P133" s="140" t="n">
        <v>0</v>
      </c>
      <c r="Q133" s="148" t="n">
        <v>0</v>
      </c>
      <c r="R133" s="140" t="n">
        <v>0</v>
      </c>
      <c r="S133" s="140" t="n">
        <v>0</v>
      </c>
      <c r="T133" s="148" t="n">
        <v>0</v>
      </c>
      <c r="U133" s="140" t="n">
        <v>0</v>
      </c>
      <c r="V133" s="140" t="n">
        <v>0</v>
      </c>
      <c r="W133" s="148" t="n">
        <v>0</v>
      </c>
      <c r="X133" s="140" t="n">
        <v>0</v>
      </c>
      <c r="Y133" s="140" t="n">
        <v>0</v>
      </c>
      <c r="Z133" s="148" t="n">
        <v>0</v>
      </c>
      <c r="AA133" s="140" t="n">
        <v>0</v>
      </c>
      <c r="AB133" s="140" t="n">
        <v>0</v>
      </c>
      <c r="AC133" s="62" t="n">
        <v>0</v>
      </c>
      <c r="AD133" s="149" t="n">
        <v>0</v>
      </c>
      <c r="AE133" s="150" t="n">
        <v>0</v>
      </c>
      <c r="AF133" s="151" t="n">
        <v>0</v>
      </c>
      <c r="AG133" s="140" t="n">
        <v>0</v>
      </c>
      <c r="AH133" s="140" t="n">
        <v>0</v>
      </c>
      <c r="AI133" s="62" t="n">
        <v>0</v>
      </c>
      <c r="AJ133" s="140" t="n">
        <v>0</v>
      </c>
      <c r="AK133" s="201" t="n">
        <v>0.025</v>
      </c>
      <c r="AL133" s="61" t="n">
        <f aca="false">AK133</f>
        <v>0.025</v>
      </c>
      <c r="AM133" s="140" t="n">
        <v>0</v>
      </c>
      <c r="AN133" s="140" t="n">
        <v>0</v>
      </c>
      <c r="AO133" s="62" t="n">
        <v>0</v>
      </c>
      <c r="AP133" s="140" t="n">
        <v>0</v>
      </c>
      <c r="AQ133" s="140" t="n">
        <v>0</v>
      </c>
      <c r="AR133" s="62" t="n">
        <v>0</v>
      </c>
      <c r="AS133" s="140" t="n">
        <v>0</v>
      </c>
      <c r="AT133" s="140" t="n">
        <v>0</v>
      </c>
      <c r="AU133" s="62" t="n">
        <v>0</v>
      </c>
      <c r="AV133" s="140" t="n">
        <v>0</v>
      </c>
      <c r="AW133" s="140" t="n">
        <v>0</v>
      </c>
      <c r="AX133" s="62" t="n">
        <v>0</v>
      </c>
      <c r="AY133" s="146" t="n">
        <v>0</v>
      </c>
      <c r="AZ133" s="140" t="n">
        <v>0</v>
      </c>
      <c r="BA133" s="62" t="n">
        <v>0</v>
      </c>
      <c r="BB133" s="140" t="n">
        <v>0</v>
      </c>
      <c r="BC133" s="140" t="n">
        <v>0</v>
      </c>
      <c r="BD133" s="148" t="n">
        <v>0</v>
      </c>
      <c r="BE133" s="140" t="n">
        <v>0</v>
      </c>
      <c r="BF133" s="140" t="n">
        <v>0</v>
      </c>
      <c r="BG133" s="62" t="n">
        <v>0</v>
      </c>
      <c r="BH133" s="149" t="n">
        <v>0</v>
      </c>
      <c r="BI133" s="200" t="n">
        <f aca="false">AK133</f>
        <v>0.025</v>
      </c>
      <c r="BJ133" s="85" t="n">
        <f aca="false">AL133</f>
        <v>0.025</v>
      </c>
      <c r="BK133" s="146" t="n">
        <v>0</v>
      </c>
      <c r="BL133" s="140" t="n">
        <v>0</v>
      </c>
      <c r="BM133" s="148" t="n">
        <v>0</v>
      </c>
      <c r="BN133" s="140" t="n">
        <v>0</v>
      </c>
      <c r="BO133" s="140" t="n">
        <v>0</v>
      </c>
      <c r="BP133" s="148" t="n">
        <v>0</v>
      </c>
      <c r="BQ133" s="140" t="n">
        <v>0</v>
      </c>
      <c r="BR133" s="201" t="n">
        <v>0.135</v>
      </c>
      <c r="BS133" s="61" t="n">
        <f aca="false">BR133</f>
        <v>0.135</v>
      </c>
      <c r="BT133" s="201" t="n">
        <v>0.6488</v>
      </c>
      <c r="BU133" s="201" t="n">
        <v>2</v>
      </c>
      <c r="BV133" s="61" t="n">
        <f aca="false">BT133+BU133</f>
        <v>2.6488</v>
      </c>
      <c r="BW133" s="140" t="n">
        <v>0</v>
      </c>
      <c r="BX133" s="201" t="n">
        <v>0.02</v>
      </c>
      <c r="BY133" s="61" t="n">
        <f aca="false">BX133</f>
        <v>0.02</v>
      </c>
      <c r="BZ133" s="140" t="n">
        <v>0</v>
      </c>
      <c r="CA133" s="140" t="n">
        <v>0</v>
      </c>
      <c r="CB133" s="62" t="n">
        <v>0</v>
      </c>
      <c r="CC133" s="140" t="n">
        <v>0</v>
      </c>
      <c r="CD133" s="140" t="n">
        <v>0</v>
      </c>
      <c r="CE133" s="62" t="n">
        <v>0</v>
      </c>
      <c r="CF133" s="204" t="n">
        <f aca="false">BT133</f>
        <v>0.6488</v>
      </c>
      <c r="CG133" s="70" t="n">
        <f aca="false">BX133+BU133+BR133</f>
        <v>2.155</v>
      </c>
      <c r="CH133" s="76" t="n">
        <f aca="false">BY133+BV133+BS133</f>
        <v>2.8038</v>
      </c>
      <c r="CI133" s="87" t="n">
        <f aca="false">CF133+C133</f>
        <v>0.6488</v>
      </c>
      <c r="CJ133" s="87" t="n">
        <f aca="false">CG133+BI133</f>
        <v>2.18</v>
      </c>
      <c r="CK133" s="87" t="n">
        <f aca="false">CH133+BJ133</f>
        <v>2.8288</v>
      </c>
    </row>
    <row r="134" s="1" customFormat="true" ht="15" hidden="false" customHeight="false" outlineLevel="0" collapsed="false">
      <c r="A134" s="281"/>
      <c r="B134" s="73" t="s">
        <v>170</v>
      </c>
      <c r="C134" s="140" t="n">
        <v>0</v>
      </c>
      <c r="D134" s="88" t="n">
        <v>0</v>
      </c>
      <c r="E134" s="142" t="n">
        <v>0</v>
      </c>
      <c r="F134" s="140" t="n">
        <v>0</v>
      </c>
      <c r="G134" s="140" t="n">
        <v>0</v>
      </c>
      <c r="H134" s="158" t="n">
        <v>0</v>
      </c>
      <c r="I134" s="140" t="n">
        <v>0</v>
      </c>
      <c r="J134" s="140" t="n">
        <v>0</v>
      </c>
      <c r="K134" s="148" t="n">
        <v>0</v>
      </c>
      <c r="L134" s="140" t="n">
        <v>0</v>
      </c>
      <c r="M134" s="140" t="n">
        <v>0</v>
      </c>
      <c r="N134" s="158" t="n">
        <v>0</v>
      </c>
      <c r="O134" s="140" t="n">
        <v>0</v>
      </c>
      <c r="P134" s="140" t="n">
        <v>0</v>
      </c>
      <c r="Q134" s="148" t="n">
        <v>0</v>
      </c>
      <c r="R134" s="140" t="n">
        <v>0</v>
      </c>
      <c r="S134" s="140" t="n">
        <v>0</v>
      </c>
      <c r="T134" s="148" t="n">
        <v>0</v>
      </c>
      <c r="U134" s="140" t="n">
        <v>0</v>
      </c>
      <c r="V134" s="140" t="n">
        <v>0</v>
      </c>
      <c r="W134" s="148" t="n">
        <v>0</v>
      </c>
      <c r="X134" s="140" t="n">
        <v>0</v>
      </c>
      <c r="Y134" s="140" t="n">
        <v>0</v>
      </c>
      <c r="Z134" s="148" t="n">
        <v>0</v>
      </c>
      <c r="AA134" s="140" t="n">
        <v>0</v>
      </c>
      <c r="AB134" s="140" t="n">
        <v>0</v>
      </c>
      <c r="AC134" s="62" t="n">
        <v>0</v>
      </c>
      <c r="AD134" s="149" t="n">
        <v>0</v>
      </c>
      <c r="AE134" s="150" t="n">
        <v>0</v>
      </c>
      <c r="AF134" s="151" t="n">
        <v>0</v>
      </c>
      <c r="AG134" s="140" t="n">
        <v>0</v>
      </c>
      <c r="AH134" s="140" t="n">
        <v>0</v>
      </c>
      <c r="AI134" s="62" t="n">
        <v>0</v>
      </c>
      <c r="AJ134" s="140" t="n">
        <v>0</v>
      </c>
      <c r="AK134" s="140" t="n">
        <v>0</v>
      </c>
      <c r="AL134" s="62" t="n">
        <v>0</v>
      </c>
      <c r="AM134" s="140" t="n">
        <v>0</v>
      </c>
      <c r="AN134" s="140" t="n">
        <v>0</v>
      </c>
      <c r="AO134" s="62" t="n">
        <v>0</v>
      </c>
      <c r="AP134" s="140" t="n">
        <v>0</v>
      </c>
      <c r="AQ134" s="140" t="n">
        <v>0</v>
      </c>
      <c r="AR134" s="62" t="n">
        <v>0</v>
      </c>
      <c r="AS134" s="140" t="n">
        <v>0</v>
      </c>
      <c r="AT134" s="140" t="n">
        <v>0</v>
      </c>
      <c r="AU134" s="62" t="n">
        <v>0</v>
      </c>
      <c r="AV134" s="140" t="n">
        <v>0</v>
      </c>
      <c r="AW134" s="140" t="n">
        <v>0</v>
      </c>
      <c r="AX134" s="62" t="n">
        <v>0</v>
      </c>
      <c r="AY134" s="146" t="n">
        <v>0</v>
      </c>
      <c r="AZ134" s="140" t="n">
        <v>0</v>
      </c>
      <c r="BA134" s="62" t="n">
        <v>0</v>
      </c>
      <c r="BB134" s="140" t="n">
        <v>0</v>
      </c>
      <c r="BC134" s="140" t="n">
        <v>0</v>
      </c>
      <c r="BD134" s="148" t="n">
        <v>0</v>
      </c>
      <c r="BE134" s="140" t="n">
        <v>0</v>
      </c>
      <c r="BF134" s="140" t="n">
        <v>0</v>
      </c>
      <c r="BG134" s="62" t="n">
        <v>0</v>
      </c>
      <c r="BH134" s="149" t="n">
        <v>0</v>
      </c>
      <c r="BI134" s="154" t="n">
        <v>0</v>
      </c>
      <c r="BJ134" s="96" t="n">
        <v>0</v>
      </c>
      <c r="BK134" s="146" t="n">
        <v>0</v>
      </c>
      <c r="BL134" s="140" t="n">
        <v>0</v>
      </c>
      <c r="BM134" s="148" t="n">
        <v>0</v>
      </c>
      <c r="BN134" s="140" t="n">
        <v>0</v>
      </c>
      <c r="BO134" s="140" t="n">
        <v>0</v>
      </c>
      <c r="BP134" s="148" t="n">
        <v>0</v>
      </c>
      <c r="BQ134" s="201" t="n">
        <v>0.001</v>
      </c>
      <c r="BR134" s="78" t="n">
        <v>0.0399</v>
      </c>
      <c r="BS134" s="79" t="n">
        <f aca="false">BQ134+BR134</f>
        <v>0.0409</v>
      </c>
      <c r="BT134" s="140" t="n">
        <v>0</v>
      </c>
      <c r="BU134" s="140" t="n">
        <v>0</v>
      </c>
      <c r="BV134" s="77" t="n">
        <v>0</v>
      </c>
      <c r="BW134" s="140" t="n">
        <v>0</v>
      </c>
      <c r="BX134" s="140" t="n">
        <v>0</v>
      </c>
      <c r="BY134" s="62" t="n">
        <v>0</v>
      </c>
      <c r="BZ134" s="140" t="n">
        <v>0</v>
      </c>
      <c r="CA134" s="140" t="n">
        <v>0</v>
      </c>
      <c r="CB134" s="62" t="n">
        <v>0</v>
      </c>
      <c r="CC134" s="140" t="n">
        <v>0</v>
      </c>
      <c r="CD134" s="140" t="n">
        <v>0</v>
      </c>
      <c r="CE134" s="62" t="n">
        <v>0</v>
      </c>
      <c r="CF134" s="85" t="n">
        <f aca="false">BQ134</f>
        <v>0.001</v>
      </c>
      <c r="CG134" s="81" t="n">
        <f aca="false">BR134</f>
        <v>0.0399</v>
      </c>
      <c r="CH134" s="76" t="n">
        <f aca="false">BS134</f>
        <v>0.0409</v>
      </c>
      <c r="CI134" s="87" t="n">
        <f aca="false">CF134</f>
        <v>0.001</v>
      </c>
      <c r="CJ134" s="87" t="n">
        <f aca="false">CG134</f>
        <v>0.0399</v>
      </c>
      <c r="CK134" s="87" t="n">
        <f aca="false">CH134</f>
        <v>0.0409</v>
      </c>
    </row>
    <row r="135" s="1" customFormat="true" ht="15" hidden="false" customHeight="false" outlineLevel="0" collapsed="false">
      <c r="A135" s="281"/>
      <c r="B135" s="73" t="s">
        <v>171</v>
      </c>
      <c r="C135" s="140" t="n">
        <v>0</v>
      </c>
      <c r="D135" s="88" t="n">
        <v>0</v>
      </c>
      <c r="E135" s="142" t="n">
        <v>0</v>
      </c>
      <c r="F135" s="140" t="n">
        <v>0</v>
      </c>
      <c r="G135" s="140" t="n">
        <v>0</v>
      </c>
      <c r="H135" s="158" t="n">
        <v>0</v>
      </c>
      <c r="I135" s="140" t="n">
        <v>0</v>
      </c>
      <c r="J135" s="140" t="n">
        <v>0</v>
      </c>
      <c r="K135" s="148" t="n">
        <v>0</v>
      </c>
      <c r="L135" s="140" t="n">
        <v>0</v>
      </c>
      <c r="M135" s="140" t="n">
        <v>0</v>
      </c>
      <c r="N135" s="158" t="n">
        <v>0</v>
      </c>
      <c r="O135" s="140" t="n">
        <v>0</v>
      </c>
      <c r="P135" s="140" t="n">
        <v>0</v>
      </c>
      <c r="Q135" s="148" t="n">
        <v>0</v>
      </c>
      <c r="R135" s="140" t="n">
        <v>0</v>
      </c>
      <c r="S135" s="140" t="n">
        <v>0</v>
      </c>
      <c r="T135" s="148" t="n">
        <v>0</v>
      </c>
      <c r="U135" s="140" t="n">
        <v>0</v>
      </c>
      <c r="V135" s="140" t="n">
        <v>0</v>
      </c>
      <c r="W135" s="148" t="n">
        <v>0</v>
      </c>
      <c r="X135" s="140" t="n">
        <v>0</v>
      </c>
      <c r="Y135" s="140" t="n">
        <v>0</v>
      </c>
      <c r="Z135" s="148" t="n">
        <v>0</v>
      </c>
      <c r="AA135" s="140" t="n">
        <v>0</v>
      </c>
      <c r="AB135" s="140" t="n">
        <v>0</v>
      </c>
      <c r="AC135" s="62" t="n">
        <v>0</v>
      </c>
      <c r="AD135" s="149" t="n">
        <v>0</v>
      </c>
      <c r="AE135" s="150" t="n">
        <v>0</v>
      </c>
      <c r="AF135" s="151" t="n">
        <v>0</v>
      </c>
      <c r="AG135" s="140" t="n">
        <v>0</v>
      </c>
      <c r="AH135" s="140" t="n">
        <v>0</v>
      </c>
      <c r="AI135" s="62" t="n">
        <v>0</v>
      </c>
      <c r="AJ135" s="140" t="n">
        <v>0</v>
      </c>
      <c r="AK135" s="140" t="n">
        <v>0</v>
      </c>
      <c r="AL135" s="62" t="n">
        <v>0</v>
      </c>
      <c r="AM135" s="140" t="n">
        <v>0</v>
      </c>
      <c r="AN135" s="140" t="n">
        <v>0</v>
      </c>
      <c r="AO135" s="62" t="n">
        <v>0</v>
      </c>
      <c r="AP135" s="140" t="n">
        <v>0</v>
      </c>
      <c r="AQ135" s="140" t="n">
        <v>0</v>
      </c>
      <c r="AR135" s="62" t="n">
        <v>0</v>
      </c>
      <c r="AS135" s="140" t="n">
        <v>0</v>
      </c>
      <c r="AT135" s="140" t="n">
        <v>0</v>
      </c>
      <c r="AU135" s="62" t="n">
        <v>0</v>
      </c>
      <c r="AV135" s="140" t="n">
        <v>0</v>
      </c>
      <c r="AW135" s="140" t="n">
        <v>0</v>
      </c>
      <c r="AX135" s="62" t="n">
        <v>0</v>
      </c>
      <c r="AY135" s="146" t="n">
        <v>0</v>
      </c>
      <c r="AZ135" s="140" t="n">
        <v>0</v>
      </c>
      <c r="BA135" s="62" t="n">
        <v>0</v>
      </c>
      <c r="BB135" s="140" t="n">
        <v>0</v>
      </c>
      <c r="BC135" s="140" t="n">
        <v>0</v>
      </c>
      <c r="BD135" s="148" t="n">
        <v>0</v>
      </c>
      <c r="BE135" s="140" t="n">
        <v>0</v>
      </c>
      <c r="BF135" s="140" t="n">
        <v>0</v>
      </c>
      <c r="BG135" s="62" t="n">
        <v>0</v>
      </c>
      <c r="BH135" s="149" t="n">
        <v>0</v>
      </c>
      <c r="BI135" s="154" t="n">
        <v>0</v>
      </c>
      <c r="BJ135" s="96" t="n">
        <v>0</v>
      </c>
      <c r="BK135" s="146" t="n">
        <v>0</v>
      </c>
      <c r="BL135" s="140" t="n">
        <v>0</v>
      </c>
      <c r="BM135" s="148" t="n">
        <v>0</v>
      </c>
      <c r="BN135" s="140" t="n">
        <v>0</v>
      </c>
      <c r="BO135" s="140" t="n">
        <v>0</v>
      </c>
      <c r="BP135" s="148" t="n">
        <v>0</v>
      </c>
      <c r="BQ135" s="140" t="n">
        <v>0</v>
      </c>
      <c r="BR135" s="78" t="n">
        <v>0.0001</v>
      </c>
      <c r="BS135" s="79" t="n">
        <f aca="false">BR135</f>
        <v>0.0001</v>
      </c>
      <c r="BT135" s="140" t="n">
        <v>0</v>
      </c>
      <c r="BU135" s="140" t="n">
        <v>0</v>
      </c>
      <c r="BV135" s="77" t="n">
        <v>0</v>
      </c>
      <c r="BW135" s="140" t="n">
        <v>0</v>
      </c>
      <c r="BX135" s="140" t="n">
        <v>0</v>
      </c>
      <c r="BY135" s="62" t="n">
        <v>0</v>
      </c>
      <c r="BZ135" s="140" t="n">
        <v>0</v>
      </c>
      <c r="CA135" s="201" t="n">
        <v>0.0004</v>
      </c>
      <c r="CB135" s="61" t="n">
        <f aca="false">CA135</f>
        <v>0.0004</v>
      </c>
      <c r="CC135" s="140" t="n">
        <v>0</v>
      </c>
      <c r="CD135" s="201" t="n">
        <v>0.0002</v>
      </c>
      <c r="CE135" s="61" t="n">
        <f aca="false">CD135</f>
        <v>0.0002</v>
      </c>
      <c r="CF135" s="96" t="n">
        <v>0</v>
      </c>
      <c r="CG135" s="81" t="n">
        <f aca="false">CD135+CA135+BR135</f>
        <v>0.0007</v>
      </c>
      <c r="CH135" s="76" t="n">
        <f aca="false">CE135+CB135+BS135</f>
        <v>0.0007</v>
      </c>
      <c r="CI135" s="97" t="n">
        <v>0</v>
      </c>
      <c r="CJ135" s="87" t="n">
        <f aca="false">CG135</f>
        <v>0.0007</v>
      </c>
      <c r="CK135" s="87" t="n">
        <f aca="false">CH135</f>
        <v>0.0007</v>
      </c>
    </row>
    <row r="136" s="1" customFormat="true" ht="15" hidden="false" customHeight="false" outlineLevel="0" collapsed="false">
      <c r="A136" s="281"/>
      <c r="B136" s="73" t="s">
        <v>172</v>
      </c>
      <c r="C136" s="140" t="n">
        <v>0</v>
      </c>
      <c r="D136" s="88" t="n">
        <v>0</v>
      </c>
      <c r="E136" s="142" t="n">
        <v>0</v>
      </c>
      <c r="F136" s="140" t="n">
        <v>0</v>
      </c>
      <c r="G136" s="140" t="n">
        <v>0</v>
      </c>
      <c r="H136" s="158" t="n">
        <v>0</v>
      </c>
      <c r="I136" s="140" t="n">
        <v>0</v>
      </c>
      <c r="J136" s="140" t="n">
        <v>0</v>
      </c>
      <c r="K136" s="148" t="n">
        <v>0</v>
      </c>
      <c r="L136" s="140" t="n">
        <v>0</v>
      </c>
      <c r="M136" s="140" t="n">
        <v>0</v>
      </c>
      <c r="N136" s="158" t="n">
        <v>0</v>
      </c>
      <c r="O136" s="140" t="n">
        <v>0</v>
      </c>
      <c r="P136" s="140" t="n">
        <v>0</v>
      </c>
      <c r="Q136" s="148" t="n">
        <v>0</v>
      </c>
      <c r="R136" s="140" t="n">
        <v>0</v>
      </c>
      <c r="S136" s="140" t="n">
        <v>0</v>
      </c>
      <c r="T136" s="148" t="n">
        <v>0</v>
      </c>
      <c r="U136" s="140" t="n">
        <v>0</v>
      </c>
      <c r="V136" s="140" t="n">
        <v>0</v>
      </c>
      <c r="W136" s="148" t="n">
        <v>0</v>
      </c>
      <c r="X136" s="140" t="n">
        <v>0</v>
      </c>
      <c r="Y136" s="140" t="n">
        <v>0</v>
      </c>
      <c r="Z136" s="148" t="n">
        <v>0</v>
      </c>
      <c r="AA136" s="140" t="n">
        <v>0</v>
      </c>
      <c r="AB136" s="140" t="n">
        <v>0</v>
      </c>
      <c r="AC136" s="62" t="n">
        <v>0</v>
      </c>
      <c r="AD136" s="149" t="n">
        <v>0</v>
      </c>
      <c r="AE136" s="150" t="n">
        <v>0</v>
      </c>
      <c r="AF136" s="151" t="n">
        <v>0</v>
      </c>
      <c r="AG136" s="140" t="n">
        <v>0</v>
      </c>
      <c r="AH136" s="140" t="n">
        <v>0</v>
      </c>
      <c r="AI136" s="62" t="n">
        <v>0</v>
      </c>
      <c r="AJ136" s="140" t="n">
        <v>0</v>
      </c>
      <c r="AK136" s="140" t="n">
        <v>0</v>
      </c>
      <c r="AL136" s="62" t="n">
        <v>0</v>
      </c>
      <c r="AM136" s="140" t="n">
        <v>0</v>
      </c>
      <c r="AN136" s="140" t="n">
        <v>0</v>
      </c>
      <c r="AO136" s="62" t="n">
        <v>0</v>
      </c>
      <c r="AP136" s="140" t="n">
        <v>0</v>
      </c>
      <c r="AQ136" s="201" t="n">
        <v>0.02</v>
      </c>
      <c r="AR136" s="61" t="n">
        <f aca="false">AQ136</f>
        <v>0.02</v>
      </c>
      <c r="AS136" s="140" t="n">
        <v>0</v>
      </c>
      <c r="AT136" s="140" t="n">
        <v>0</v>
      </c>
      <c r="AU136" s="62" t="n">
        <v>0</v>
      </c>
      <c r="AV136" s="140" t="n">
        <v>0</v>
      </c>
      <c r="AW136" s="140" t="n">
        <v>0</v>
      </c>
      <c r="AX136" s="62" t="n">
        <v>0</v>
      </c>
      <c r="AY136" s="146" t="n">
        <v>0</v>
      </c>
      <c r="AZ136" s="140" t="n">
        <v>0</v>
      </c>
      <c r="BA136" s="62" t="n">
        <v>0</v>
      </c>
      <c r="BB136" s="140" t="n">
        <v>0</v>
      </c>
      <c r="BC136" s="140" t="n">
        <v>0</v>
      </c>
      <c r="BD136" s="148" t="n">
        <v>0</v>
      </c>
      <c r="BE136" s="140" t="n">
        <v>0</v>
      </c>
      <c r="BF136" s="140" t="n">
        <v>0</v>
      </c>
      <c r="BG136" s="62" t="n">
        <v>0</v>
      </c>
      <c r="BH136" s="149" t="n">
        <v>0</v>
      </c>
      <c r="BI136" s="200" t="n">
        <f aca="false">AQ136</f>
        <v>0.02</v>
      </c>
      <c r="BJ136" s="85" t="n">
        <f aca="false">AR136</f>
        <v>0.02</v>
      </c>
      <c r="BK136" s="146" t="n">
        <v>0</v>
      </c>
      <c r="BL136" s="140" t="n">
        <v>0</v>
      </c>
      <c r="BM136" s="148" t="n">
        <v>0</v>
      </c>
      <c r="BN136" s="140" t="n">
        <v>0</v>
      </c>
      <c r="BO136" s="140" t="n">
        <v>0</v>
      </c>
      <c r="BP136" s="148" t="n">
        <v>0</v>
      </c>
      <c r="BQ136" s="140" t="n">
        <v>0</v>
      </c>
      <c r="BR136" s="74" t="n">
        <v>0</v>
      </c>
      <c r="BS136" s="77" t="n">
        <v>0</v>
      </c>
      <c r="BT136" s="140" t="n">
        <v>0</v>
      </c>
      <c r="BU136" s="140" t="n">
        <v>0</v>
      </c>
      <c r="BV136" s="77" t="n">
        <v>0</v>
      </c>
      <c r="BW136" s="140" t="n">
        <v>0</v>
      </c>
      <c r="BX136" s="140" t="n">
        <v>0</v>
      </c>
      <c r="BY136" s="62" t="n">
        <v>0</v>
      </c>
      <c r="BZ136" s="140" t="n">
        <v>0</v>
      </c>
      <c r="CA136" s="140" t="n">
        <v>0</v>
      </c>
      <c r="CB136" s="62" t="n">
        <v>0</v>
      </c>
      <c r="CC136" s="140" t="n">
        <v>0</v>
      </c>
      <c r="CD136" s="140" t="n">
        <v>0</v>
      </c>
      <c r="CE136" s="62" t="n">
        <v>0</v>
      </c>
      <c r="CF136" s="96" t="n">
        <v>0</v>
      </c>
      <c r="CG136" s="91" t="n">
        <v>0</v>
      </c>
      <c r="CH136" s="89" t="n">
        <v>0</v>
      </c>
      <c r="CI136" s="97" t="n">
        <v>0</v>
      </c>
      <c r="CJ136" s="87" t="n">
        <f aca="false">BI136</f>
        <v>0.02</v>
      </c>
      <c r="CK136" s="87" t="n">
        <f aca="false">BJ136</f>
        <v>0.02</v>
      </c>
    </row>
    <row r="137" s="1" customFormat="true" ht="15" hidden="false" customHeight="false" outlineLevel="0" collapsed="false">
      <c r="A137" s="281"/>
      <c r="B137" s="73" t="s">
        <v>173</v>
      </c>
      <c r="C137" s="140" t="n">
        <v>0</v>
      </c>
      <c r="D137" s="88" t="n">
        <v>0</v>
      </c>
      <c r="E137" s="142" t="n">
        <v>0</v>
      </c>
      <c r="F137" s="140" t="n">
        <v>0</v>
      </c>
      <c r="G137" s="140" t="n">
        <v>0</v>
      </c>
      <c r="H137" s="158" t="n">
        <v>0</v>
      </c>
      <c r="I137" s="140" t="n">
        <v>0</v>
      </c>
      <c r="J137" s="140" t="n">
        <v>0</v>
      </c>
      <c r="K137" s="148" t="n">
        <v>0</v>
      </c>
      <c r="L137" s="140" t="n">
        <v>0</v>
      </c>
      <c r="M137" s="140" t="n">
        <v>0</v>
      </c>
      <c r="N137" s="158" t="n">
        <v>0</v>
      </c>
      <c r="O137" s="140" t="n">
        <v>0</v>
      </c>
      <c r="P137" s="140" t="n">
        <v>0</v>
      </c>
      <c r="Q137" s="148" t="n">
        <v>0</v>
      </c>
      <c r="R137" s="140" t="n">
        <v>0</v>
      </c>
      <c r="S137" s="140" t="n">
        <v>0</v>
      </c>
      <c r="T137" s="148" t="n">
        <v>0</v>
      </c>
      <c r="U137" s="140" t="n">
        <v>0</v>
      </c>
      <c r="V137" s="140" t="n">
        <v>0</v>
      </c>
      <c r="W137" s="148" t="n">
        <v>0</v>
      </c>
      <c r="X137" s="140" t="n">
        <v>0</v>
      </c>
      <c r="Y137" s="140" t="n">
        <v>0</v>
      </c>
      <c r="Z137" s="148" t="n">
        <v>0</v>
      </c>
      <c r="AA137" s="140" t="n">
        <v>0</v>
      </c>
      <c r="AB137" s="140" t="n">
        <v>0</v>
      </c>
      <c r="AC137" s="62" t="n">
        <v>0</v>
      </c>
      <c r="AD137" s="149" t="n">
        <v>0</v>
      </c>
      <c r="AE137" s="150" t="n">
        <v>0</v>
      </c>
      <c r="AF137" s="151" t="n">
        <v>0</v>
      </c>
      <c r="AG137" s="140" t="n">
        <v>0</v>
      </c>
      <c r="AH137" s="140" t="n">
        <v>0</v>
      </c>
      <c r="AI137" s="62" t="n">
        <v>0</v>
      </c>
      <c r="AJ137" s="140" t="n">
        <v>0</v>
      </c>
      <c r="AK137" s="140" t="n">
        <v>0</v>
      </c>
      <c r="AL137" s="62" t="n">
        <v>0</v>
      </c>
      <c r="AM137" s="140" t="n">
        <v>0</v>
      </c>
      <c r="AN137" s="140" t="n">
        <v>0</v>
      </c>
      <c r="AO137" s="62" t="n">
        <v>0</v>
      </c>
      <c r="AP137" s="140" t="n">
        <v>0</v>
      </c>
      <c r="AQ137" s="140" t="n">
        <v>0</v>
      </c>
      <c r="AR137" s="62" t="n">
        <v>0</v>
      </c>
      <c r="AS137" s="140" t="n">
        <v>0</v>
      </c>
      <c r="AT137" s="140" t="n">
        <v>0</v>
      </c>
      <c r="AU137" s="62" t="n">
        <v>0</v>
      </c>
      <c r="AV137" s="140" t="n">
        <v>0</v>
      </c>
      <c r="AW137" s="140" t="n">
        <v>0</v>
      </c>
      <c r="AX137" s="62" t="n">
        <v>0</v>
      </c>
      <c r="AY137" s="146" t="n">
        <v>0</v>
      </c>
      <c r="AZ137" s="140" t="n">
        <v>0</v>
      </c>
      <c r="BA137" s="62" t="n">
        <v>0</v>
      </c>
      <c r="BB137" s="140" t="n">
        <v>0</v>
      </c>
      <c r="BC137" s="140" t="n">
        <v>0</v>
      </c>
      <c r="BD137" s="148" t="n">
        <v>0</v>
      </c>
      <c r="BE137" s="140" t="n">
        <v>0</v>
      </c>
      <c r="BF137" s="140" t="n">
        <v>0</v>
      </c>
      <c r="BG137" s="62" t="n">
        <v>0</v>
      </c>
      <c r="BH137" s="149" t="n">
        <v>0</v>
      </c>
      <c r="BI137" s="154" t="n">
        <v>0</v>
      </c>
      <c r="BJ137" s="96" t="n">
        <v>0</v>
      </c>
      <c r="BK137" s="146" t="n">
        <v>0</v>
      </c>
      <c r="BL137" s="140" t="n">
        <v>0</v>
      </c>
      <c r="BM137" s="148" t="n">
        <v>0</v>
      </c>
      <c r="BN137" s="140" t="n">
        <v>0</v>
      </c>
      <c r="BO137" s="140" t="n">
        <v>0</v>
      </c>
      <c r="BP137" s="148" t="n">
        <v>0</v>
      </c>
      <c r="BQ137" s="140" t="n">
        <v>0</v>
      </c>
      <c r="BR137" s="78" t="n">
        <v>0.001</v>
      </c>
      <c r="BS137" s="79" t="n">
        <f aca="false">BR137</f>
        <v>0.001</v>
      </c>
      <c r="BT137" s="140" t="n">
        <v>0</v>
      </c>
      <c r="BU137" s="140" t="n">
        <v>0</v>
      </c>
      <c r="BV137" s="77" t="n">
        <v>0</v>
      </c>
      <c r="BW137" s="140" t="n">
        <v>0</v>
      </c>
      <c r="BX137" s="140" t="n">
        <v>0</v>
      </c>
      <c r="BY137" s="62" t="n">
        <v>0</v>
      </c>
      <c r="BZ137" s="140" t="n">
        <v>0</v>
      </c>
      <c r="CA137" s="140" t="n">
        <v>0</v>
      </c>
      <c r="CB137" s="62" t="n">
        <v>0</v>
      </c>
      <c r="CC137" s="140" t="n">
        <v>0</v>
      </c>
      <c r="CD137" s="140" t="n">
        <v>0</v>
      </c>
      <c r="CE137" s="62" t="n">
        <v>0</v>
      </c>
      <c r="CF137" s="96" t="n">
        <v>0</v>
      </c>
      <c r="CG137" s="81" t="n">
        <f aca="false">BR137</f>
        <v>0.001</v>
      </c>
      <c r="CH137" s="76" t="n">
        <f aca="false">BS137</f>
        <v>0.001</v>
      </c>
      <c r="CI137" s="97" t="n">
        <v>0</v>
      </c>
      <c r="CJ137" s="87" t="n">
        <f aca="false">CG137</f>
        <v>0.001</v>
      </c>
      <c r="CK137" s="87" t="n">
        <f aca="false">CH137</f>
        <v>0.001</v>
      </c>
    </row>
    <row r="138" s="1" customFormat="true" ht="15" hidden="false" customHeight="false" outlineLevel="0" collapsed="false">
      <c r="A138" s="281"/>
      <c r="B138" s="73" t="s">
        <v>174</v>
      </c>
      <c r="C138" s="140" t="n">
        <v>0</v>
      </c>
      <c r="D138" s="88" t="n">
        <v>0</v>
      </c>
      <c r="E138" s="142" t="n">
        <v>0</v>
      </c>
      <c r="F138" s="140" t="n">
        <v>0</v>
      </c>
      <c r="G138" s="140" t="n">
        <v>0</v>
      </c>
      <c r="H138" s="158" t="n">
        <v>0</v>
      </c>
      <c r="I138" s="140" t="n">
        <v>0</v>
      </c>
      <c r="J138" s="140" t="n">
        <v>0</v>
      </c>
      <c r="K138" s="148" t="n">
        <v>0</v>
      </c>
      <c r="L138" s="140" t="n">
        <v>0</v>
      </c>
      <c r="M138" s="140" t="n">
        <v>0</v>
      </c>
      <c r="N138" s="158" t="n">
        <v>0</v>
      </c>
      <c r="O138" s="140" t="n">
        <v>0</v>
      </c>
      <c r="P138" s="140" t="n">
        <v>0</v>
      </c>
      <c r="Q138" s="148" t="n">
        <v>0</v>
      </c>
      <c r="R138" s="140" t="n">
        <v>0</v>
      </c>
      <c r="S138" s="140" t="n">
        <v>0</v>
      </c>
      <c r="T138" s="148" t="n">
        <v>0</v>
      </c>
      <c r="U138" s="140" t="n">
        <v>0</v>
      </c>
      <c r="V138" s="140" t="n">
        <v>0</v>
      </c>
      <c r="W138" s="148" t="n">
        <v>0</v>
      </c>
      <c r="X138" s="140" t="n">
        <v>0</v>
      </c>
      <c r="Y138" s="140" t="n">
        <v>0</v>
      </c>
      <c r="Z138" s="148" t="n">
        <v>0</v>
      </c>
      <c r="AA138" s="140" t="n">
        <v>0</v>
      </c>
      <c r="AB138" s="140" t="n">
        <v>0</v>
      </c>
      <c r="AC138" s="62" t="n">
        <v>0</v>
      </c>
      <c r="AD138" s="149" t="n">
        <v>0</v>
      </c>
      <c r="AE138" s="150" t="n">
        <v>0</v>
      </c>
      <c r="AF138" s="151" t="n">
        <v>0</v>
      </c>
      <c r="AG138" s="140" t="n">
        <v>0</v>
      </c>
      <c r="AH138" s="140" t="n">
        <v>0</v>
      </c>
      <c r="AI138" s="62" t="n">
        <v>0</v>
      </c>
      <c r="AJ138" s="140" t="n">
        <v>0</v>
      </c>
      <c r="AK138" s="201" t="n">
        <v>0.001</v>
      </c>
      <c r="AL138" s="61" t="n">
        <f aca="false">AK138</f>
        <v>0.001</v>
      </c>
      <c r="AM138" s="140" t="n">
        <v>0</v>
      </c>
      <c r="AN138" s="140" t="n">
        <v>0</v>
      </c>
      <c r="AO138" s="62" t="n">
        <v>0</v>
      </c>
      <c r="AP138" s="140" t="n">
        <v>0</v>
      </c>
      <c r="AQ138" s="140" t="n">
        <v>0</v>
      </c>
      <c r="AR138" s="62" t="n">
        <v>0</v>
      </c>
      <c r="AS138" s="140" t="n">
        <v>0</v>
      </c>
      <c r="AT138" s="140" t="n">
        <v>0</v>
      </c>
      <c r="AU138" s="62" t="n">
        <v>0</v>
      </c>
      <c r="AV138" s="140" t="n">
        <v>0</v>
      </c>
      <c r="AW138" s="140" t="n">
        <v>0</v>
      </c>
      <c r="AX138" s="62" t="n">
        <v>0</v>
      </c>
      <c r="AY138" s="146" t="n">
        <v>0</v>
      </c>
      <c r="AZ138" s="140" t="n">
        <v>0</v>
      </c>
      <c r="BA138" s="62" t="n">
        <v>0</v>
      </c>
      <c r="BB138" s="140" t="n">
        <v>0</v>
      </c>
      <c r="BC138" s="140" t="n">
        <v>0</v>
      </c>
      <c r="BD138" s="148" t="n">
        <v>0</v>
      </c>
      <c r="BE138" s="140" t="n">
        <v>0</v>
      </c>
      <c r="BF138" s="140" t="n">
        <v>0</v>
      </c>
      <c r="BG138" s="62" t="n">
        <v>0</v>
      </c>
      <c r="BH138" s="149" t="n">
        <v>0</v>
      </c>
      <c r="BI138" s="200" t="n">
        <f aca="false">AK138</f>
        <v>0.001</v>
      </c>
      <c r="BJ138" s="85" t="n">
        <f aca="false">AL138</f>
        <v>0.001</v>
      </c>
      <c r="BK138" s="146" t="n">
        <v>0</v>
      </c>
      <c r="BL138" s="140" t="n">
        <v>0</v>
      </c>
      <c r="BM138" s="148" t="n">
        <v>0</v>
      </c>
      <c r="BN138" s="140" t="n">
        <v>0</v>
      </c>
      <c r="BO138" s="140" t="n">
        <v>0</v>
      </c>
      <c r="BP138" s="148" t="n">
        <v>0</v>
      </c>
      <c r="BQ138" s="140" t="n">
        <v>0</v>
      </c>
      <c r="BR138" s="78" t="n">
        <v>0.0101</v>
      </c>
      <c r="BS138" s="79" t="n">
        <f aca="false">BR138</f>
        <v>0.0101</v>
      </c>
      <c r="BT138" s="140" t="n">
        <v>0</v>
      </c>
      <c r="BU138" s="140" t="n">
        <v>0</v>
      </c>
      <c r="BV138" s="77" t="n">
        <v>0</v>
      </c>
      <c r="BW138" s="140" t="n">
        <v>0</v>
      </c>
      <c r="BX138" s="140" t="n">
        <v>0</v>
      </c>
      <c r="BY138" s="62" t="n">
        <v>0</v>
      </c>
      <c r="BZ138" s="140" t="n">
        <v>0</v>
      </c>
      <c r="CA138" s="140" t="n">
        <v>0</v>
      </c>
      <c r="CB138" s="62" t="n">
        <v>0</v>
      </c>
      <c r="CC138" s="140" t="n">
        <v>0</v>
      </c>
      <c r="CD138" s="140" t="n">
        <v>0</v>
      </c>
      <c r="CE138" s="62" t="n">
        <v>0</v>
      </c>
      <c r="CF138" s="96" t="n">
        <v>0</v>
      </c>
      <c r="CG138" s="81" t="n">
        <f aca="false">BR138</f>
        <v>0.0101</v>
      </c>
      <c r="CH138" s="76" t="n">
        <f aca="false">BS138</f>
        <v>0.0101</v>
      </c>
      <c r="CI138" s="97" t="n">
        <v>0</v>
      </c>
      <c r="CJ138" s="87" t="n">
        <f aca="false">BR138+BI138</f>
        <v>0.0111</v>
      </c>
      <c r="CK138" s="87" t="n">
        <f aca="false">CH138+BJ138</f>
        <v>0.0111</v>
      </c>
    </row>
    <row r="139" s="1" customFormat="true" ht="15" hidden="false" customHeight="false" outlineLevel="0" collapsed="false">
      <c r="A139" s="281"/>
      <c r="B139" s="73" t="s">
        <v>175</v>
      </c>
      <c r="C139" s="140" t="n">
        <v>0</v>
      </c>
      <c r="D139" s="88" t="n">
        <v>0</v>
      </c>
      <c r="E139" s="142" t="n">
        <v>0</v>
      </c>
      <c r="F139" s="140" t="n">
        <v>0</v>
      </c>
      <c r="G139" s="140" t="n">
        <v>0</v>
      </c>
      <c r="H139" s="158" t="n">
        <v>0</v>
      </c>
      <c r="I139" s="140" t="n">
        <v>0</v>
      </c>
      <c r="J139" s="140" t="n">
        <v>0</v>
      </c>
      <c r="K139" s="148" t="n">
        <v>0</v>
      </c>
      <c r="L139" s="140" t="n">
        <v>0</v>
      </c>
      <c r="M139" s="140" t="n">
        <v>0</v>
      </c>
      <c r="N139" s="158" t="n">
        <v>0</v>
      </c>
      <c r="O139" s="140" t="n">
        <v>0</v>
      </c>
      <c r="P139" s="140" t="n">
        <v>0</v>
      </c>
      <c r="Q139" s="148" t="n">
        <v>0</v>
      </c>
      <c r="R139" s="140" t="n">
        <v>0</v>
      </c>
      <c r="S139" s="140" t="n">
        <v>0</v>
      </c>
      <c r="T139" s="148" t="n">
        <v>0</v>
      </c>
      <c r="U139" s="140" t="n">
        <v>0</v>
      </c>
      <c r="V139" s="140" t="n">
        <v>0</v>
      </c>
      <c r="W139" s="148" t="n">
        <v>0</v>
      </c>
      <c r="X139" s="201" t="n">
        <v>61.4535</v>
      </c>
      <c r="Y139" s="140" t="n">
        <v>0</v>
      </c>
      <c r="Z139" s="161" t="n">
        <f aca="false">X139</f>
        <v>61.4535</v>
      </c>
      <c r="AA139" s="140" t="n">
        <v>0</v>
      </c>
      <c r="AB139" s="140" t="n">
        <v>0</v>
      </c>
      <c r="AC139" s="62" t="n">
        <v>0</v>
      </c>
      <c r="AD139" s="66" t="n">
        <f aca="false">X139</f>
        <v>61.4535</v>
      </c>
      <c r="AE139" s="150" t="n">
        <v>0</v>
      </c>
      <c r="AF139" s="203" t="n">
        <f aca="false">Z139</f>
        <v>61.4535</v>
      </c>
      <c r="AG139" s="140" t="n">
        <v>0</v>
      </c>
      <c r="AH139" s="140" t="n">
        <v>0</v>
      </c>
      <c r="AI139" s="62" t="n">
        <v>0</v>
      </c>
      <c r="AJ139" s="140" t="n">
        <v>0</v>
      </c>
      <c r="AK139" s="140" t="n">
        <v>0</v>
      </c>
      <c r="AL139" s="62" t="n">
        <v>0</v>
      </c>
      <c r="AM139" s="140" t="n">
        <v>0</v>
      </c>
      <c r="AN139" s="140" t="n">
        <v>0</v>
      </c>
      <c r="AO139" s="62" t="n">
        <v>0</v>
      </c>
      <c r="AP139" s="140" t="n">
        <v>0</v>
      </c>
      <c r="AQ139" s="140" t="n">
        <v>0</v>
      </c>
      <c r="AR139" s="62" t="n">
        <v>0</v>
      </c>
      <c r="AS139" s="140" t="n">
        <v>0</v>
      </c>
      <c r="AT139" s="140" t="n">
        <v>0</v>
      </c>
      <c r="AU139" s="62" t="n">
        <v>0</v>
      </c>
      <c r="AV139" s="140" t="n">
        <v>0</v>
      </c>
      <c r="AW139" s="140" t="n">
        <v>0</v>
      </c>
      <c r="AX139" s="62" t="n">
        <v>0</v>
      </c>
      <c r="AY139" s="159" t="n">
        <v>6.3512</v>
      </c>
      <c r="AZ139" s="140" t="n">
        <v>0</v>
      </c>
      <c r="BA139" s="61" t="n">
        <f aca="false">AY139</f>
        <v>6.3512</v>
      </c>
      <c r="BB139" s="140" t="n">
        <v>0</v>
      </c>
      <c r="BC139" s="140" t="n">
        <v>0</v>
      </c>
      <c r="BD139" s="148" t="n">
        <v>0</v>
      </c>
      <c r="BE139" s="140" t="n">
        <v>0</v>
      </c>
      <c r="BF139" s="140" t="n">
        <v>0</v>
      </c>
      <c r="BG139" s="62" t="n">
        <v>0</v>
      </c>
      <c r="BH139" s="66" t="n">
        <f aca="false">AY139</f>
        <v>6.3512</v>
      </c>
      <c r="BI139" s="95" t="n">
        <v>0</v>
      </c>
      <c r="BJ139" s="85" t="n">
        <f aca="false">BA139</f>
        <v>6.3512</v>
      </c>
      <c r="BK139" s="146" t="n">
        <v>0</v>
      </c>
      <c r="BL139" s="140" t="n">
        <v>0</v>
      </c>
      <c r="BM139" s="148" t="n">
        <v>0</v>
      </c>
      <c r="BN139" s="140" t="n">
        <v>0</v>
      </c>
      <c r="BO139" s="140" t="n">
        <v>0</v>
      </c>
      <c r="BP139" s="148" t="n">
        <v>0</v>
      </c>
      <c r="BQ139" s="140" t="n">
        <v>0</v>
      </c>
      <c r="BR139" s="78" t="n">
        <v>0.0001</v>
      </c>
      <c r="BS139" s="79" t="n">
        <f aca="false">BR139</f>
        <v>0.0001</v>
      </c>
      <c r="BT139" s="201" t="n">
        <v>2.4364</v>
      </c>
      <c r="BU139" s="140" t="n">
        <v>0</v>
      </c>
      <c r="BV139" s="79" t="n">
        <f aca="false">BT139</f>
        <v>2.4364</v>
      </c>
      <c r="BW139" s="140" t="n">
        <v>0</v>
      </c>
      <c r="BX139" s="140" t="n">
        <v>0</v>
      </c>
      <c r="BY139" s="62" t="n">
        <v>0</v>
      </c>
      <c r="BZ139" s="201" t="n">
        <v>0.3507</v>
      </c>
      <c r="CA139" s="140" t="n">
        <v>0</v>
      </c>
      <c r="CB139" s="61" t="n">
        <f aca="false">BZ139</f>
        <v>0.3507</v>
      </c>
      <c r="CC139" s="140" t="n">
        <v>0</v>
      </c>
      <c r="CD139" s="140" t="n">
        <v>0</v>
      </c>
      <c r="CE139" s="62" t="n">
        <v>0</v>
      </c>
      <c r="CF139" s="85" t="n">
        <f aca="false">BZ139+BT139</f>
        <v>2.7871</v>
      </c>
      <c r="CG139" s="81" t="n">
        <f aca="false">BR139</f>
        <v>0.0001</v>
      </c>
      <c r="CH139" s="76" t="n">
        <f aca="false">CB139+BV139+BS139</f>
        <v>2.7872</v>
      </c>
      <c r="CI139" s="87" t="n">
        <f aca="false">CF139+BH139+AD139</f>
        <v>70.5918</v>
      </c>
      <c r="CJ139" s="87" t="n">
        <f aca="false">CG139+AE139</f>
        <v>0.0001</v>
      </c>
      <c r="CK139" s="87" t="n">
        <f aca="false">CH139+BJ139+AF139</f>
        <v>70.5919</v>
      </c>
    </row>
    <row r="140" s="1" customFormat="true" ht="15" hidden="false" customHeight="false" outlineLevel="0" collapsed="false">
      <c r="A140" s="281"/>
      <c r="B140" s="73" t="s">
        <v>176</v>
      </c>
      <c r="C140" s="140" t="n">
        <v>0</v>
      </c>
      <c r="D140" s="88" t="n">
        <v>0</v>
      </c>
      <c r="E140" s="142" t="n">
        <v>0</v>
      </c>
      <c r="F140" s="140" t="n">
        <v>0</v>
      </c>
      <c r="G140" s="140" t="n">
        <v>0</v>
      </c>
      <c r="H140" s="158" t="n">
        <v>0</v>
      </c>
      <c r="I140" s="140" t="n">
        <v>0</v>
      </c>
      <c r="J140" s="140" t="n">
        <v>0</v>
      </c>
      <c r="K140" s="148" t="n">
        <v>0</v>
      </c>
      <c r="L140" s="140" t="n">
        <v>0</v>
      </c>
      <c r="M140" s="140" t="n">
        <v>0</v>
      </c>
      <c r="N140" s="158" t="n">
        <v>0</v>
      </c>
      <c r="O140" s="140" t="n">
        <v>0</v>
      </c>
      <c r="P140" s="140" t="n">
        <v>0</v>
      </c>
      <c r="Q140" s="148" t="n">
        <v>0</v>
      </c>
      <c r="R140" s="140" t="n">
        <v>0</v>
      </c>
      <c r="S140" s="140" t="n">
        <v>0</v>
      </c>
      <c r="T140" s="148" t="n">
        <v>0</v>
      </c>
      <c r="U140" s="140" t="n">
        <v>0</v>
      </c>
      <c r="V140" s="140" t="n">
        <v>0</v>
      </c>
      <c r="W140" s="148" t="n">
        <v>0</v>
      </c>
      <c r="X140" s="201" t="n">
        <v>1.5605</v>
      </c>
      <c r="Y140" s="140" t="n">
        <v>0</v>
      </c>
      <c r="Z140" s="161" t="n">
        <f aca="false">X140</f>
        <v>1.5605</v>
      </c>
      <c r="AA140" s="140" t="n">
        <v>0</v>
      </c>
      <c r="AB140" s="140" t="n">
        <v>0</v>
      </c>
      <c r="AC140" s="62" t="n">
        <v>0</v>
      </c>
      <c r="AD140" s="66" t="n">
        <f aca="false">X140</f>
        <v>1.5605</v>
      </c>
      <c r="AE140" s="150" t="n">
        <v>0</v>
      </c>
      <c r="AF140" s="203" t="n">
        <f aca="false">Z140</f>
        <v>1.5605</v>
      </c>
      <c r="AG140" s="140" t="n">
        <v>0</v>
      </c>
      <c r="AH140" s="140" t="n">
        <v>0</v>
      </c>
      <c r="AI140" s="62" t="n">
        <v>0</v>
      </c>
      <c r="AJ140" s="140" t="n">
        <v>0</v>
      </c>
      <c r="AK140" s="140" t="n">
        <v>0</v>
      </c>
      <c r="AL140" s="62" t="n">
        <v>0</v>
      </c>
      <c r="AM140" s="140" t="n">
        <v>0</v>
      </c>
      <c r="AN140" s="140" t="n">
        <v>0</v>
      </c>
      <c r="AO140" s="62" t="n">
        <v>0</v>
      </c>
      <c r="AP140" s="140" t="n">
        <v>0</v>
      </c>
      <c r="AQ140" s="140" t="n">
        <v>0</v>
      </c>
      <c r="AR140" s="62" t="n">
        <v>0</v>
      </c>
      <c r="AS140" s="140" t="n">
        <v>0</v>
      </c>
      <c r="AT140" s="140" t="n">
        <v>0</v>
      </c>
      <c r="AU140" s="62" t="n">
        <v>0</v>
      </c>
      <c r="AV140" s="140" t="n">
        <v>0</v>
      </c>
      <c r="AW140" s="140" t="n">
        <v>0</v>
      </c>
      <c r="AX140" s="62" t="n">
        <v>0</v>
      </c>
      <c r="AY140" s="146" t="n">
        <v>0</v>
      </c>
      <c r="AZ140" s="140" t="n">
        <v>0</v>
      </c>
      <c r="BA140" s="62" t="n">
        <v>0</v>
      </c>
      <c r="BB140" s="140" t="n">
        <v>0</v>
      </c>
      <c r="BC140" s="140" t="n">
        <v>0</v>
      </c>
      <c r="BD140" s="148" t="n">
        <v>0</v>
      </c>
      <c r="BE140" s="140" t="n">
        <v>0</v>
      </c>
      <c r="BF140" s="140" t="n">
        <v>0</v>
      </c>
      <c r="BG140" s="62" t="n">
        <v>0</v>
      </c>
      <c r="BH140" s="149" t="n">
        <v>0</v>
      </c>
      <c r="BI140" s="95" t="n">
        <v>0</v>
      </c>
      <c r="BJ140" s="96" t="n">
        <v>0</v>
      </c>
      <c r="BK140" s="146" t="n">
        <v>0</v>
      </c>
      <c r="BL140" s="140" t="n">
        <v>0</v>
      </c>
      <c r="BM140" s="148" t="n">
        <v>0</v>
      </c>
      <c r="BN140" s="140" t="n">
        <v>0</v>
      </c>
      <c r="BO140" s="140" t="n">
        <v>0</v>
      </c>
      <c r="BP140" s="148" t="n">
        <v>0</v>
      </c>
      <c r="BQ140" s="140" t="n">
        <v>0</v>
      </c>
      <c r="BR140" s="78" t="n">
        <v>0.0001</v>
      </c>
      <c r="BS140" s="79" t="n">
        <f aca="false">BR140</f>
        <v>0.0001</v>
      </c>
      <c r="BT140" s="201" t="n">
        <v>0.5</v>
      </c>
      <c r="BU140" s="140" t="n">
        <v>0</v>
      </c>
      <c r="BV140" s="79" t="n">
        <f aca="false">BT140</f>
        <v>0.5</v>
      </c>
      <c r="BW140" s="140" t="n">
        <v>0</v>
      </c>
      <c r="BX140" s="140" t="n">
        <v>0</v>
      </c>
      <c r="BY140" s="62" t="n">
        <v>0</v>
      </c>
      <c r="BZ140" s="140" t="n">
        <v>0</v>
      </c>
      <c r="CA140" s="140" t="n">
        <v>0</v>
      </c>
      <c r="CB140" s="62" t="n">
        <v>0</v>
      </c>
      <c r="CC140" s="140" t="n">
        <v>0</v>
      </c>
      <c r="CD140" s="140" t="n">
        <v>0</v>
      </c>
      <c r="CE140" s="62" t="n">
        <v>0</v>
      </c>
      <c r="CF140" s="85" t="n">
        <f aca="false">BT140</f>
        <v>0.5</v>
      </c>
      <c r="CG140" s="81" t="n">
        <f aca="false">BR140</f>
        <v>0.0001</v>
      </c>
      <c r="CH140" s="76" t="n">
        <f aca="false">BV140+BS140</f>
        <v>0.5001</v>
      </c>
      <c r="CI140" s="87" t="n">
        <f aca="false">CF140+AD140</f>
        <v>2.0605</v>
      </c>
      <c r="CJ140" s="87" t="n">
        <f aca="false">CG140+AE140</f>
        <v>0.0001</v>
      </c>
      <c r="CK140" s="87" t="n">
        <f aca="false">CH140+AF140</f>
        <v>2.0606</v>
      </c>
    </row>
    <row r="141" s="1" customFormat="true" ht="15" hidden="false" customHeight="false" outlineLevel="0" collapsed="false">
      <c r="A141" s="281"/>
      <c r="B141" s="73" t="s">
        <v>177</v>
      </c>
      <c r="C141" s="140" t="n">
        <v>0</v>
      </c>
      <c r="D141" s="88" t="n">
        <v>0</v>
      </c>
      <c r="E141" s="142" t="n">
        <v>0</v>
      </c>
      <c r="F141" s="140" t="n">
        <v>0</v>
      </c>
      <c r="G141" s="140" t="n">
        <v>0</v>
      </c>
      <c r="H141" s="158" t="n">
        <v>0</v>
      </c>
      <c r="I141" s="140" t="n">
        <v>0</v>
      </c>
      <c r="J141" s="140" t="n">
        <v>0</v>
      </c>
      <c r="K141" s="148" t="n">
        <v>0</v>
      </c>
      <c r="L141" s="140" t="n">
        <v>0</v>
      </c>
      <c r="M141" s="140" t="n">
        <v>0</v>
      </c>
      <c r="N141" s="158" t="n">
        <v>0</v>
      </c>
      <c r="O141" s="140" t="n">
        <v>0</v>
      </c>
      <c r="P141" s="140" t="n">
        <v>0</v>
      </c>
      <c r="Q141" s="148" t="n">
        <v>0</v>
      </c>
      <c r="R141" s="140" t="n">
        <v>0</v>
      </c>
      <c r="S141" s="140" t="n">
        <v>0</v>
      </c>
      <c r="T141" s="148" t="n">
        <v>0</v>
      </c>
      <c r="U141" s="140" t="n">
        <v>0</v>
      </c>
      <c r="V141" s="140" t="n">
        <v>0</v>
      </c>
      <c r="W141" s="148" t="n">
        <v>0</v>
      </c>
      <c r="X141" s="140" t="n">
        <v>0</v>
      </c>
      <c r="Y141" s="140" t="n">
        <v>0</v>
      </c>
      <c r="Z141" s="148" t="n">
        <v>0</v>
      </c>
      <c r="AA141" s="140" t="n">
        <v>0</v>
      </c>
      <c r="AB141" s="140" t="n">
        <v>0</v>
      </c>
      <c r="AC141" s="62" t="n">
        <v>0</v>
      </c>
      <c r="AD141" s="149" t="n">
        <v>0</v>
      </c>
      <c r="AE141" s="150" t="n">
        <v>0</v>
      </c>
      <c r="AF141" s="151" t="n">
        <v>0</v>
      </c>
      <c r="AG141" s="140" t="n">
        <v>0</v>
      </c>
      <c r="AH141" s="140" t="n">
        <v>0</v>
      </c>
      <c r="AI141" s="62" t="n">
        <v>0</v>
      </c>
      <c r="AJ141" s="140" t="n">
        <v>0</v>
      </c>
      <c r="AK141" s="140" t="n">
        <v>0</v>
      </c>
      <c r="AL141" s="62" t="n">
        <v>0</v>
      </c>
      <c r="AM141" s="140" t="n">
        <v>0</v>
      </c>
      <c r="AN141" s="140" t="n">
        <v>0</v>
      </c>
      <c r="AO141" s="62" t="n">
        <v>0</v>
      </c>
      <c r="AP141" s="140" t="n">
        <v>0</v>
      </c>
      <c r="AQ141" s="140" t="n">
        <v>0</v>
      </c>
      <c r="AR141" s="62" t="n">
        <v>0</v>
      </c>
      <c r="AS141" s="140" t="n">
        <v>0</v>
      </c>
      <c r="AT141" s="140" t="n">
        <v>0</v>
      </c>
      <c r="AU141" s="62" t="n">
        <v>0</v>
      </c>
      <c r="AV141" s="140" t="n">
        <v>0</v>
      </c>
      <c r="AW141" s="140" t="n">
        <v>0</v>
      </c>
      <c r="AX141" s="62" t="n">
        <v>0</v>
      </c>
      <c r="AY141" s="146" t="n">
        <v>0</v>
      </c>
      <c r="AZ141" s="140" t="n">
        <v>0</v>
      </c>
      <c r="BA141" s="62" t="n">
        <v>0</v>
      </c>
      <c r="BB141" s="140" t="n">
        <v>0</v>
      </c>
      <c r="BC141" s="140" t="n">
        <v>0</v>
      </c>
      <c r="BD141" s="148" t="n">
        <v>0</v>
      </c>
      <c r="BE141" s="140" t="n">
        <v>0</v>
      </c>
      <c r="BF141" s="140" t="n">
        <v>0</v>
      </c>
      <c r="BG141" s="62" t="n">
        <v>0</v>
      </c>
      <c r="BH141" s="149" t="n">
        <v>0</v>
      </c>
      <c r="BI141" s="95" t="n">
        <v>0</v>
      </c>
      <c r="BJ141" s="96" t="n">
        <v>0</v>
      </c>
      <c r="BK141" s="146" t="n">
        <v>0</v>
      </c>
      <c r="BL141" s="140" t="n">
        <v>0</v>
      </c>
      <c r="BM141" s="148" t="n">
        <v>0</v>
      </c>
      <c r="BN141" s="140" t="n">
        <v>0</v>
      </c>
      <c r="BO141" s="140" t="n">
        <v>0</v>
      </c>
      <c r="BP141" s="148" t="n">
        <v>0</v>
      </c>
      <c r="BQ141" s="140" t="n">
        <v>0</v>
      </c>
      <c r="BR141" s="78" t="n">
        <v>0.002</v>
      </c>
      <c r="BS141" s="79" t="n">
        <f aca="false">BR141</f>
        <v>0.002</v>
      </c>
      <c r="BT141" s="140" t="n">
        <v>0</v>
      </c>
      <c r="BU141" s="140" t="n">
        <v>0</v>
      </c>
      <c r="BV141" s="77" t="n">
        <v>0</v>
      </c>
      <c r="BW141" s="140" t="n">
        <v>0</v>
      </c>
      <c r="BX141" s="140" t="n">
        <v>0</v>
      </c>
      <c r="BY141" s="62" t="n">
        <v>0</v>
      </c>
      <c r="BZ141" s="140" t="n">
        <v>0</v>
      </c>
      <c r="CA141" s="140" t="n">
        <v>0</v>
      </c>
      <c r="CB141" s="62" t="n">
        <v>0</v>
      </c>
      <c r="CC141" s="140" t="n">
        <v>0</v>
      </c>
      <c r="CD141" s="140" t="n">
        <v>0</v>
      </c>
      <c r="CE141" s="62" t="n">
        <v>0</v>
      </c>
      <c r="CF141" s="96" t="n">
        <v>0</v>
      </c>
      <c r="CG141" s="81" t="n">
        <f aca="false">BR141</f>
        <v>0.002</v>
      </c>
      <c r="CH141" s="76" t="n">
        <f aca="false">BS141</f>
        <v>0.002</v>
      </c>
      <c r="CI141" s="97" t="n">
        <v>0</v>
      </c>
      <c r="CJ141" s="87" t="n">
        <f aca="false">CG141</f>
        <v>0.002</v>
      </c>
      <c r="CK141" s="87" t="n">
        <f aca="false">CH141</f>
        <v>0.002</v>
      </c>
    </row>
    <row r="142" s="1" customFormat="true" ht="15" hidden="false" customHeight="false" outlineLevel="0" collapsed="false">
      <c r="A142" s="281"/>
      <c r="B142" s="73" t="s">
        <v>178</v>
      </c>
      <c r="C142" s="116" t="n">
        <v>0</v>
      </c>
      <c r="D142" s="206" t="n">
        <v>0</v>
      </c>
      <c r="E142" s="142" t="n">
        <v>0</v>
      </c>
      <c r="F142" s="140" t="n">
        <v>0</v>
      </c>
      <c r="G142" s="140" t="n">
        <v>0</v>
      </c>
      <c r="H142" s="158" t="n">
        <v>0</v>
      </c>
      <c r="I142" s="140" t="n">
        <v>0</v>
      </c>
      <c r="J142" s="140" t="n">
        <v>0</v>
      </c>
      <c r="K142" s="148" t="n">
        <v>0</v>
      </c>
      <c r="L142" s="140" t="n">
        <v>0</v>
      </c>
      <c r="M142" s="140" t="n">
        <v>0</v>
      </c>
      <c r="N142" s="158" t="n">
        <v>0</v>
      </c>
      <c r="O142" s="140" t="n">
        <v>0</v>
      </c>
      <c r="P142" s="140" t="n">
        <v>0</v>
      </c>
      <c r="Q142" s="148" t="n">
        <v>0</v>
      </c>
      <c r="R142" s="140" t="n">
        <v>0</v>
      </c>
      <c r="S142" s="140" t="n">
        <v>0</v>
      </c>
      <c r="T142" s="148" t="n">
        <v>0</v>
      </c>
      <c r="U142" s="140" t="n">
        <v>0</v>
      </c>
      <c r="V142" s="140" t="n">
        <v>0</v>
      </c>
      <c r="W142" s="148" t="n">
        <v>0</v>
      </c>
      <c r="X142" s="140" t="n">
        <v>0</v>
      </c>
      <c r="Y142" s="140" t="n">
        <v>0</v>
      </c>
      <c r="Z142" s="148" t="n">
        <v>0</v>
      </c>
      <c r="AA142" s="140" t="n">
        <v>0</v>
      </c>
      <c r="AB142" s="140" t="n">
        <v>0</v>
      </c>
      <c r="AC142" s="62" t="n">
        <v>0</v>
      </c>
      <c r="AD142" s="149" t="n">
        <v>0</v>
      </c>
      <c r="AE142" s="150" t="n">
        <v>0</v>
      </c>
      <c r="AF142" s="151" t="n">
        <v>0</v>
      </c>
      <c r="AG142" s="140" t="n">
        <v>0</v>
      </c>
      <c r="AH142" s="140" t="n">
        <v>0</v>
      </c>
      <c r="AI142" s="62" t="n">
        <v>0</v>
      </c>
      <c r="AJ142" s="140" t="n">
        <v>0</v>
      </c>
      <c r="AK142" s="140" t="n">
        <v>0</v>
      </c>
      <c r="AL142" s="62" t="n">
        <v>0</v>
      </c>
      <c r="AM142" s="140" t="n">
        <v>0</v>
      </c>
      <c r="AN142" s="140" t="n">
        <v>0</v>
      </c>
      <c r="AO142" s="62" t="n">
        <v>0</v>
      </c>
      <c r="AP142" s="140" t="n">
        <v>0</v>
      </c>
      <c r="AQ142" s="140" t="n">
        <v>0</v>
      </c>
      <c r="AR142" s="62" t="n">
        <v>0</v>
      </c>
      <c r="AS142" s="140" t="n">
        <v>0</v>
      </c>
      <c r="AT142" s="140" t="n">
        <v>0</v>
      </c>
      <c r="AU142" s="62" t="n">
        <v>0</v>
      </c>
      <c r="AV142" s="140" t="n">
        <v>0</v>
      </c>
      <c r="AW142" s="140" t="n">
        <v>0</v>
      </c>
      <c r="AX142" s="62" t="n">
        <v>0</v>
      </c>
      <c r="AY142" s="146" t="n">
        <v>0</v>
      </c>
      <c r="AZ142" s="140" t="n">
        <v>0</v>
      </c>
      <c r="BA142" s="62" t="n">
        <v>0</v>
      </c>
      <c r="BB142" s="140" t="n">
        <v>0</v>
      </c>
      <c r="BC142" s="140" t="n">
        <v>0</v>
      </c>
      <c r="BD142" s="148" t="n">
        <v>0</v>
      </c>
      <c r="BE142" s="140" t="n">
        <v>0</v>
      </c>
      <c r="BF142" s="140" t="n">
        <v>0</v>
      </c>
      <c r="BG142" s="62" t="n">
        <v>0</v>
      </c>
      <c r="BH142" s="149" t="n">
        <v>0</v>
      </c>
      <c r="BI142" s="95" t="n">
        <v>0</v>
      </c>
      <c r="BJ142" s="96" t="n">
        <v>0</v>
      </c>
      <c r="BK142" s="146" t="n">
        <v>0</v>
      </c>
      <c r="BL142" s="140" t="n">
        <v>0</v>
      </c>
      <c r="BM142" s="148" t="n">
        <v>0</v>
      </c>
      <c r="BN142" s="140" t="n">
        <v>0</v>
      </c>
      <c r="BO142" s="140" t="n">
        <v>0</v>
      </c>
      <c r="BP142" s="148" t="n">
        <v>0</v>
      </c>
      <c r="BQ142" s="140" t="n">
        <v>0</v>
      </c>
      <c r="BR142" s="109" t="n">
        <v>0.0002</v>
      </c>
      <c r="BS142" s="79" t="n">
        <f aca="false">BR142</f>
        <v>0.0002</v>
      </c>
      <c r="BT142" s="140" t="n">
        <v>0</v>
      </c>
      <c r="BU142" s="140" t="n">
        <v>0</v>
      </c>
      <c r="BV142" s="77" t="n">
        <v>0</v>
      </c>
      <c r="BW142" s="140" t="n">
        <v>0</v>
      </c>
      <c r="BX142" s="140" t="n">
        <v>0</v>
      </c>
      <c r="BY142" s="62" t="n">
        <v>0</v>
      </c>
      <c r="BZ142" s="140" t="n">
        <v>0</v>
      </c>
      <c r="CA142" s="140" t="n">
        <v>0</v>
      </c>
      <c r="CB142" s="62" t="n">
        <v>0</v>
      </c>
      <c r="CC142" s="140" t="n">
        <v>0</v>
      </c>
      <c r="CD142" s="140" t="n">
        <v>0</v>
      </c>
      <c r="CE142" s="62" t="n">
        <v>0</v>
      </c>
      <c r="CF142" s="96" t="n">
        <v>0</v>
      </c>
      <c r="CG142" s="81" t="n">
        <f aca="false">BR142</f>
        <v>0.0002</v>
      </c>
      <c r="CH142" s="76" t="n">
        <f aca="false">BS142</f>
        <v>0.0002</v>
      </c>
      <c r="CI142" s="97" t="n">
        <v>0</v>
      </c>
      <c r="CJ142" s="87" t="n">
        <f aca="false">CG142</f>
        <v>0.0002</v>
      </c>
      <c r="CK142" s="87" t="n">
        <f aca="false">CH142</f>
        <v>0.0002</v>
      </c>
    </row>
    <row r="143" s="1" customFormat="true" ht="15.75" hidden="false" customHeight="false" outlineLevel="0" collapsed="false">
      <c r="A143" s="281"/>
      <c r="B143" s="169" t="s">
        <v>63</v>
      </c>
      <c r="C143" s="100" t="n">
        <v>0</v>
      </c>
      <c r="D143" s="170" t="n">
        <v>0</v>
      </c>
      <c r="E143" s="171" t="n">
        <v>0</v>
      </c>
      <c r="F143" s="100" t="n">
        <v>0</v>
      </c>
      <c r="G143" s="152" t="n">
        <v>0</v>
      </c>
      <c r="H143" s="172" t="n">
        <v>0</v>
      </c>
      <c r="I143" s="100" t="n">
        <v>0</v>
      </c>
      <c r="J143" s="152" t="n">
        <v>0</v>
      </c>
      <c r="K143" s="172" t="n">
        <v>0</v>
      </c>
      <c r="L143" s="100" t="n">
        <v>0</v>
      </c>
      <c r="M143" s="152" t="n">
        <v>0</v>
      </c>
      <c r="N143" s="145" t="n">
        <v>0</v>
      </c>
      <c r="O143" s="152" t="n">
        <v>0</v>
      </c>
      <c r="P143" s="104" t="n">
        <v>0</v>
      </c>
      <c r="Q143" s="145" t="n">
        <v>0</v>
      </c>
      <c r="R143" s="152" t="n">
        <v>0</v>
      </c>
      <c r="S143" s="152" t="n">
        <v>0</v>
      </c>
      <c r="T143" s="145" t="n">
        <v>0</v>
      </c>
      <c r="U143" s="152" t="n">
        <v>0</v>
      </c>
      <c r="V143" s="152" t="n">
        <v>0</v>
      </c>
      <c r="W143" s="145" t="n">
        <v>0</v>
      </c>
      <c r="X143" s="106" t="n">
        <v>2</v>
      </c>
      <c r="Y143" s="152" t="n">
        <v>0</v>
      </c>
      <c r="Z143" s="242" t="n">
        <f aca="false">X143</f>
        <v>2</v>
      </c>
      <c r="AA143" s="100" t="n">
        <v>0</v>
      </c>
      <c r="AB143" s="152" t="n">
        <v>0</v>
      </c>
      <c r="AC143" s="145" t="n">
        <v>0</v>
      </c>
      <c r="AD143" s="182" t="n">
        <f aca="false">X143</f>
        <v>2</v>
      </c>
      <c r="AE143" s="176" t="n">
        <v>0</v>
      </c>
      <c r="AF143" s="183" t="n">
        <f aca="false">Z143</f>
        <v>2</v>
      </c>
      <c r="AG143" s="116" t="n">
        <v>0</v>
      </c>
      <c r="AH143" s="104" t="n">
        <v>0</v>
      </c>
      <c r="AI143" s="172" t="n">
        <v>0</v>
      </c>
      <c r="AJ143" s="152" t="n">
        <v>0</v>
      </c>
      <c r="AK143" s="152" t="n">
        <v>0</v>
      </c>
      <c r="AL143" s="172" t="n">
        <v>0</v>
      </c>
      <c r="AM143" s="152" t="n">
        <v>0</v>
      </c>
      <c r="AN143" s="152" t="n">
        <v>0</v>
      </c>
      <c r="AO143" s="172" t="n">
        <v>0</v>
      </c>
      <c r="AP143" s="100" t="n">
        <v>0</v>
      </c>
      <c r="AQ143" s="180" t="n">
        <v>0.02</v>
      </c>
      <c r="AR143" s="181" t="n">
        <f aca="false">AQ143</f>
        <v>0.02</v>
      </c>
      <c r="AS143" s="100" t="n">
        <v>0</v>
      </c>
      <c r="AT143" s="104" t="n">
        <v>0</v>
      </c>
      <c r="AU143" s="172" t="n">
        <v>0</v>
      </c>
      <c r="AV143" s="116" t="n">
        <v>0</v>
      </c>
      <c r="AW143" s="104" t="n">
        <v>0</v>
      </c>
      <c r="AX143" s="172" t="n">
        <v>0</v>
      </c>
      <c r="AY143" s="100" t="n">
        <v>0</v>
      </c>
      <c r="AZ143" s="152" t="n">
        <v>0</v>
      </c>
      <c r="BA143" s="172" t="n">
        <v>0</v>
      </c>
      <c r="BB143" s="100" t="n">
        <v>0</v>
      </c>
      <c r="BC143" s="152" t="n">
        <v>0</v>
      </c>
      <c r="BD143" s="172" t="n">
        <v>0</v>
      </c>
      <c r="BE143" s="238" t="n">
        <v>0</v>
      </c>
      <c r="BF143" s="152" t="n">
        <v>0</v>
      </c>
      <c r="BG143" s="172" t="n">
        <v>0</v>
      </c>
      <c r="BH143" s="175" t="n">
        <v>0</v>
      </c>
      <c r="BI143" s="255" t="n">
        <f aca="false">AQ143</f>
        <v>0.02</v>
      </c>
      <c r="BJ143" s="284" t="n">
        <f aca="false">AR143</f>
        <v>0.02</v>
      </c>
      <c r="BK143" s="106" t="n">
        <v>0.914</v>
      </c>
      <c r="BL143" s="152" t="n">
        <v>0</v>
      </c>
      <c r="BM143" s="181" t="n">
        <f aca="false">BK143</f>
        <v>0.914</v>
      </c>
      <c r="BN143" s="153" t="n">
        <v>0</v>
      </c>
      <c r="BO143" s="237" t="n">
        <v>0</v>
      </c>
      <c r="BP143" s="172" t="n">
        <v>0</v>
      </c>
      <c r="BQ143" s="180" t="n">
        <v>0.0021</v>
      </c>
      <c r="BR143" s="254" t="n">
        <v>0.0155</v>
      </c>
      <c r="BS143" s="111" t="n">
        <f aca="false">BQ143+BR143</f>
        <v>0.0176</v>
      </c>
      <c r="BT143" s="100" t="n">
        <v>0</v>
      </c>
      <c r="BU143" s="152" t="n">
        <v>0</v>
      </c>
      <c r="BV143" s="172" t="n">
        <v>0</v>
      </c>
      <c r="BW143" s="238" t="n">
        <v>0</v>
      </c>
      <c r="BX143" s="152" t="n">
        <v>0</v>
      </c>
      <c r="BY143" s="62" t="n">
        <v>0</v>
      </c>
      <c r="BZ143" s="238" t="n">
        <v>0</v>
      </c>
      <c r="CA143" s="152" t="n">
        <v>0</v>
      </c>
      <c r="CB143" s="172" t="n">
        <v>0</v>
      </c>
      <c r="CC143" s="238" t="n">
        <v>0</v>
      </c>
      <c r="CD143" s="152" t="n">
        <v>0</v>
      </c>
      <c r="CE143" s="172" t="n">
        <v>0</v>
      </c>
      <c r="CF143" s="284" t="n">
        <f aca="false">BQ143+BK143</f>
        <v>0.9161</v>
      </c>
      <c r="CG143" s="245" t="n">
        <f aca="false">BR143+BL143</f>
        <v>0.0155</v>
      </c>
      <c r="CH143" s="236" t="n">
        <f aca="false">BS143+BM143</f>
        <v>0.9316</v>
      </c>
      <c r="CI143" s="186" t="n">
        <f aca="false">CF143+AD143</f>
        <v>2.9161</v>
      </c>
      <c r="CJ143" s="186" t="n">
        <f aca="false">CG143+BI143</f>
        <v>0.0355</v>
      </c>
      <c r="CK143" s="186" t="n">
        <f aca="false">CH143+BJ143+AF143</f>
        <v>2.9516</v>
      </c>
    </row>
    <row r="144" s="1" customFormat="true" ht="16.5" hidden="false" customHeight="false" outlineLevel="0" collapsed="false">
      <c r="A144" s="281"/>
      <c r="B144" s="124" t="s">
        <v>53</v>
      </c>
      <c r="C144" s="131" t="n">
        <f aca="false">SUM(C121:C143)</f>
        <v>0.007</v>
      </c>
      <c r="D144" s="126" t="n">
        <f aca="false">SUM(D121:D143)</f>
        <v>0.07</v>
      </c>
      <c r="E144" s="127" t="n">
        <f aca="false">SUM(E121:E143)</f>
        <v>0.077</v>
      </c>
      <c r="F144" s="131" t="n">
        <f aca="false">SUM(F121:F143)</f>
        <v>0</v>
      </c>
      <c r="G144" s="129" t="n">
        <f aca="false">SUM(G121:G143)</f>
        <v>0</v>
      </c>
      <c r="H144" s="130" t="n">
        <f aca="false">SUM(H121:H143)</f>
        <v>0</v>
      </c>
      <c r="I144" s="182" t="n">
        <f aca="false">SUM(I121:I143)</f>
        <v>0.04</v>
      </c>
      <c r="J144" s="285" t="n">
        <f aca="false">SUM(J121:J143)</f>
        <v>0</v>
      </c>
      <c r="K144" s="130" t="n">
        <f aca="false">SUM(K121:K143)</f>
        <v>0.04</v>
      </c>
      <c r="L144" s="182" t="n">
        <f aca="false">SUM(L121:L143)</f>
        <v>0</v>
      </c>
      <c r="M144" s="285" t="n">
        <f aca="false">SUM(M121:M143)</f>
        <v>0</v>
      </c>
      <c r="N144" s="126" t="n">
        <f aca="false">SUM(N121:N143)</f>
        <v>0</v>
      </c>
      <c r="O144" s="131" t="n">
        <f aca="false">SUM(O121:O143)</f>
        <v>0</v>
      </c>
      <c r="P144" s="129" t="n">
        <f aca="false">SUM(P121:P143)</f>
        <v>0</v>
      </c>
      <c r="Q144" s="126" t="n">
        <f aca="false">SUM(Q121:Q143)</f>
        <v>0</v>
      </c>
      <c r="R144" s="131" t="n">
        <f aca="false">SUM(R121:R143)</f>
        <v>0</v>
      </c>
      <c r="S144" s="285" t="n">
        <f aca="false">SUM(S121:S143)</f>
        <v>0</v>
      </c>
      <c r="T144" s="126" t="n">
        <f aca="false">SUM(T121:T143)</f>
        <v>0</v>
      </c>
      <c r="U144" s="131" t="n">
        <f aca="false">SUM(U121:U143)</f>
        <v>0</v>
      </c>
      <c r="V144" s="285" t="n">
        <f aca="false">SUM(V121:V143)</f>
        <v>0</v>
      </c>
      <c r="W144" s="126" t="n">
        <f aca="false">SUM(W121:W143)</f>
        <v>0</v>
      </c>
      <c r="X144" s="131" t="n">
        <f aca="false">SUM(X121:X143)</f>
        <v>72.014</v>
      </c>
      <c r="Y144" s="285" t="n">
        <f aca="false">SUM(Y121:Y143)</f>
        <v>0.0007</v>
      </c>
      <c r="Z144" s="126" t="n">
        <f aca="false">SUM(Z121:Z143)</f>
        <v>72.0147</v>
      </c>
      <c r="AA144" s="131" t="n">
        <f aca="false">SUM(AA121:AA143)</f>
        <v>0</v>
      </c>
      <c r="AB144" s="285" t="n">
        <f aca="false">SUM(AB121:AB143)</f>
        <v>0</v>
      </c>
      <c r="AC144" s="126" t="n">
        <f aca="false">SUM(AC121:AC143)</f>
        <v>0</v>
      </c>
      <c r="AD144" s="133" t="n">
        <f aca="false">X144+I144</f>
        <v>72.054</v>
      </c>
      <c r="AE144" s="134" t="n">
        <f aca="false">Y144</f>
        <v>0.0007</v>
      </c>
      <c r="AF144" s="135" t="n">
        <f aca="false">Z144+K144</f>
        <v>72.0547</v>
      </c>
      <c r="AG144" s="131" t="n">
        <f aca="false">SUM(AG121:AG143)</f>
        <v>0</v>
      </c>
      <c r="AH144" s="255" t="n">
        <f aca="false">SUM(AH121:AH143)</f>
        <v>0</v>
      </c>
      <c r="AI144" s="130" t="n">
        <f aca="false">SUM(AI121:AI143)</f>
        <v>0</v>
      </c>
      <c r="AJ144" s="131" t="n">
        <f aca="false">SUM(AJ121:AJ143)</f>
        <v>0</v>
      </c>
      <c r="AK144" s="285" t="n">
        <f aca="false">SUM(AK121:AK143)</f>
        <v>0.091</v>
      </c>
      <c r="AL144" s="130" t="n">
        <f aca="false">SUM(AL121:AL143)</f>
        <v>0.091</v>
      </c>
      <c r="AM144" s="131" t="n">
        <f aca="false">SUM(AM121:AM143)</f>
        <v>0</v>
      </c>
      <c r="AN144" s="285" t="n">
        <f aca="false">SUM(AN121:AN143)</f>
        <v>0</v>
      </c>
      <c r="AO144" s="130" t="n">
        <f aca="false">SUM(AO121:AO143)</f>
        <v>0</v>
      </c>
      <c r="AP144" s="182" t="n">
        <f aca="false">SUM(AP121:AP143)</f>
        <v>0</v>
      </c>
      <c r="AQ144" s="285" t="n">
        <f aca="false">SUM(AQ121:AQ143)</f>
        <v>0.04</v>
      </c>
      <c r="AR144" s="130" t="n">
        <f aca="false">SUM(AR121:AR143)</f>
        <v>0.04</v>
      </c>
      <c r="AS144" s="131" t="n">
        <f aca="false">SUM(AS121:AS143)</f>
        <v>0</v>
      </c>
      <c r="AT144" s="285" t="n">
        <f aca="false">SUM(AT121:AT143)</f>
        <v>0</v>
      </c>
      <c r="AU144" s="130" t="n">
        <f aca="false">SUM(AU121:AU143)</f>
        <v>0</v>
      </c>
      <c r="AV144" s="131" t="n">
        <f aca="false">SUM(AV121:AV143)</f>
        <v>0</v>
      </c>
      <c r="AW144" s="285" t="n">
        <f aca="false">SUM(AW121:AW143)</f>
        <v>0</v>
      </c>
      <c r="AX144" s="130" t="n">
        <f aca="false">SUM(AX121:AX143)</f>
        <v>0</v>
      </c>
      <c r="AY144" s="182" t="n">
        <f aca="false">SUM(AY121:AY143)</f>
        <v>6.3512</v>
      </c>
      <c r="AZ144" s="285" t="n">
        <f aca="false">SUM(AZ121:AZ143)</f>
        <v>0</v>
      </c>
      <c r="BA144" s="130" t="n">
        <f aca="false">SUM(BA121:BA143)</f>
        <v>6.3512</v>
      </c>
      <c r="BB144" s="131" t="n">
        <f aca="false">SUM(BB121:BB143)</f>
        <v>0</v>
      </c>
      <c r="BC144" s="285" t="n">
        <f aca="false">SUM(BC121:BC143)</f>
        <v>0</v>
      </c>
      <c r="BD144" s="130" t="n">
        <f aca="false">SUM(BD121:BD143)</f>
        <v>0</v>
      </c>
      <c r="BE144" s="182" t="n">
        <f aca="false">SUM(BE121:BE143)</f>
        <v>0</v>
      </c>
      <c r="BF144" s="285" t="n">
        <f aca="false">SUM(BF121:BF143)</f>
        <v>0</v>
      </c>
      <c r="BG144" s="130" t="n">
        <f aca="false">SUM(BG121:BG143)</f>
        <v>0</v>
      </c>
      <c r="BH144" s="133" t="n">
        <f aca="false">AY144</f>
        <v>6.3512</v>
      </c>
      <c r="BI144" s="136" t="n">
        <f aca="false">AQ144+AK144</f>
        <v>0.131</v>
      </c>
      <c r="BJ144" s="127" t="n">
        <f aca="false">BA144+AR144+AL144</f>
        <v>6.4822</v>
      </c>
      <c r="BK144" s="131" t="n">
        <f aca="false">SUM(BK121:BK143)</f>
        <v>3.0701</v>
      </c>
      <c r="BL144" s="129" t="n">
        <f aca="false">SUM(BL121:BL143)</f>
        <v>0</v>
      </c>
      <c r="BM144" s="130" t="n">
        <f aca="false">SUM(BM121:BM143)</f>
        <v>3.0701</v>
      </c>
      <c r="BN144" s="131" t="n">
        <f aca="false">SUM(BN121:BN143)</f>
        <v>0</v>
      </c>
      <c r="BO144" s="129" t="n">
        <f aca="false">SUM(BO121:BO143)</f>
        <v>4.946</v>
      </c>
      <c r="BP144" s="126" t="n">
        <f aca="false">SUM(BP121:BP143)</f>
        <v>4.946</v>
      </c>
      <c r="BQ144" s="131" t="n">
        <f aca="false">SUM(BQ121:BQ143)</f>
        <v>0.004</v>
      </c>
      <c r="BR144" s="284" t="n">
        <f aca="false">SUM(BR121:BR143)</f>
        <v>0.7631</v>
      </c>
      <c r="BS144" s="126" t="n">
        <f aca="false">SUM(BS121:BS143)</f>
        <v>0.7671</v>
      </c>
      <c r="BT144" s="131" t="n">
        <f aca="false">SUM(BT121:BT143)</f>
        <v>7.1005</v>
      </c>
      <c r="BU144" s="217" t="n">
        <f aca="false">SUM(BU121:BU143)</f>
        <v>17.7446</v>
      </c>
      <c r="BV144" s="130" t="n">
        <f aca="false">SUM(BV121:BV143)</f>
        <v>24.8451</v>
      </c>
      <c r="BW144" s="182" t="n">
        <f aca="false">SUM(BW121:BW143)</f>
        <v>0</v>
      </c>
      <c r="BX144" s="285" t="n">
        <f aca="false">SUM(BX121:BX143)</f>
        <v>0.084</v>
      </c>
      <c r="BY144" s="130" t="n">
        <f aca="false">SUM(BY121:BY143)</f>
        <v>0.084</v>
      </c>
      <c r="BZ144" s="182" t="n">
        <f aca="false">SUM(BZ121:BZ143)</f>
        <v>1.4597</v>
      </c>
      <c r="CA144" s="285" t="n">
        <f aca="false">SUM(CA121:CA143)</f>
        <v>0.0046</v>
      </c>
      <c r="CB144" s="130" t="n">
        <f aca="false">SUM(CB121:CB143)</f>
        <v>1.4643</v>
      </c>
      <c r="CC144" s="182" t="n">
        <f aca="false">SUM(CC121:CC143)</f>
        <v>0</v>
      </c>
      <c r="CD144" s="129" t="n">
        <f aca="false">SUM(CD121:CD143)</f>
        <v>0.8004</v>
      </c>
      <c r="CE144" s="126" t="n">
        <f aca="false">SUM(CE121:CE143)</f>
        <v>0.8004</v>
      </c>
      <c r="CF144" s="259" t="n">
        <f aca="false">CC144+BZ144+BW144+BT144+BQ144+BK144</f>
        <v>11.6343</v>
      </c>
      <c r="CG144" s="134" t="n">
        <f aca="false">CD144+CA144+BX144+BU144+BR144+BO144+BL144</f>
        <v>24.3427</v>
      </c>
      <c r="CH144" s="127" t="n">
        <f aca="false">CE144+CB144+BY144+BV144+BS144+BP144+BM144</f>
        <v>35.977</v>
      </c>
      <c r="CI144" s="138" t="n">
        <f aca="false">CF144+BH144+AD144+C144</f>
        <v>90.0465</v>
      </c>
      <c r="CJ144" s="138" t="n">
        <f aca="false">CG144+BI144+AE144+D144</f>
        <v>24.5444</v>
      </c>
      <c r="CK144" s="138" t="n">
        <f aca="false">CH144+BJ144+AF144+E144</f>
        <v>114.5909</v>
      </c>
    </row>
    <row r="145" s="1" customFormat="true" ht="15" hidden="false" customHeight="false" outlineLevel="0" collapsed="false">
      <c r="A145" s="52" t="s">
        <v>63</v>
      </c>
      <c r="B145" s="139" t="s">
        <v>179</v>
      </c>
      <c r="C145" s="69" t="n">
        <v>0.3067</v>
      </c>
      <c r="D145" s="55" t="n">
        <v>0.6355</v>
      </c>
      <c r="E145" s="56" t="n">
        <f aca="false">C145+D145</f>
        <v>0.9422</v>
      </c>
      <c r="F145" s="69" t="n">
        <v>29.1599</v>
      </c>
      <c r="G145" s="60" t="n">
        <v>2.88</v>
      </c>
      <c r="H145" s="61" t="n">
        <f aca="false">F145+G145</f>
        <v>32.0399</v>
      </c>
      <c r="I145" s="69" t="n">
        <v>0.6193</v>
      </c>
      <c r="J145" s="196" t="n">
        <v>7.1182</v>
      </c>
      <c r="K145" s="61" t="n">
        <f aca="false">I145+J145</f>
        <v>7.7375</v>
      </c>
      <c r="L145" s="69" t="n">
        <v>0.665</v>
      </c>
      <c r="M145" s="196" t="n">
        <v>1.7209</v>
      </c>
      <c r="N145" s="197" t="n">
        <f aca="false">L145+M145</f>
        <v>2.3859</v>
      </c>
      <c r="O145" s="57" t="n">
        <v>0</v>
      </c>
      <c r="P145" s="60" t="n">
        <v>2.8904</v>
      </c>
      <c r="Q145" s="161" t="n">
        <f aca="false">P145</f>
        <v>2.8904</v>
      </c>
      <c r="R145" s="60" t="n">
        <v>0.608</v>
      </c>
      <c r="S145" s="190" t="n">
        <v>0</v>
      </c>
      <c r="T145" s="161" t="n">
        <f aca="false">R145</f>
        <v>0.608</v>
      </c>
      <c r="U145" s="57" t="n">
        <v>0</v>
      </c>
      <c r="V145" s="190" t="n">
        <v>0</v>
      </c>
      <c r="W145" s="148" t="n">
        <v>0</v>
      </c>
      <c r="X145" s="57" t="n">
        <v>0</v>
      </c>
      <c r="Y145" s="190" t="n">
        <v>0</v>
      </c>
      <c r="Z145" s="148" t="n">
        <v>0</v>
      </c>
      <c r="AA145" s="57" t="n">
        <v>0</v>
      </c>
      <c r="AB145" s="190" t="n">
        <v>0</v>
      </c>
      <c r="AC145" s="148" t="n">
        <v>0</v>
      </c>
      <c r="AD145" s="66" t="n">
        <f aca="false">R145+L145+I145+F145</f>
        <v>31.0522</v>
      </c>
      <c r="AE145" s="70" t="n">
        <f aca="false">P145+M145+J145+G145</f>
        <v>14.6095</v>
      </c>
      <c r="AF145" s="203" t="n">
        <f aca="false">AD145+AE145</f>
        <v>45.6617</v>
      </c>
      <c r="AG145" s="57" t="n">
        <v>0</v>
      </c>
      <c r="AH145" s="60" t="n">
        <v>0.5</v>
      </c>
      <c r="AI145" s="61" t="n">
        <f aca="false">AH145</f>
        <v>0.5</v>
      </c>
      <c r="AJ145" s="54" t="n">
        <v>0</v>
      </c>
      <c r="AK145" s="190" t="n">
        <v>0</v>
      </c>
      <c r="AL145" s="62" t="n">
        <v>0</v>
      </c>
      <c r="AM145" s="54" t="n">
        <v>0</v>
      </c>
      <c r="AN145" s="196" t="n">
        <v>0.2017</v>
      </c>
      <c r="AO145" s="61" t="n">
        <f aca="false">AN145</f>
        <v>0.2017</v>
      </c>
      <c r="AP145" s="69" t="n">
        <v>171.4322</v>
      </c>
      <c r="AQ145" s="196" t="n">
        <v>3.0989</v>
      </c>
      <c r="AR145" s="61" t="n">
        <f aca="false">AP145+AQ145</f>
        <v>174.5311</v>
      </c>
      <c r="AS145" s="54" t="n">
        <v>0</v>
      </c>
      <c r="AT145" s="190" t="n">
        <v>0</v>
      </c>
      <c r="AU145" s="62" t="n">
        <v>0</v>
      </c>
      <c r="AV145" s="54" t="n">
        <v>0</v>
      </c>
      <c r="AW145" s="190" t="n">
        <v>0</v>
      </c>
      <c r="AX145" s="62" t="n">
        <v>0</v>
      </c>
      <c r="AY145" s="54" t="n">
        <v>0</v>
      </c>
      <c r="AZ145" s="190" t="n">
        <v>0</v>
      </c>
      <c r="BA145" s="62" t="n">
        <v>0</v>
      </c>
      <c r="BB145" s="54" t="n">
        <v>0</v>
      </c>
      <c r="BC145" s="190" t="n">
        <v>0</v>
      </c>
      <c r="BD145" s="62" t="n">
        <v>0</v>
      </c>
      <c r="BE145" s="54" t="n">
        <v>0</v>
      </c>
      <c r="BF145" s="196" t="n">
        <v>0.3668</v>
      </c>
      <c r="BG145" s="61" t="n">
        <f aca="false">BF145</f>
        <v>0.3668</v>
      </c>
      <c r="BH145" s="66" t="n">
        <f aca="false">AP145</f>
        <v>171.4322</v>
      </c>
      <c r="BI145" s="200" t="n">
        <f aca="false">BF145+AQ145+AN145+AH145</f>
        <v>4.1674</v>
      </c>
      <c r="BJ145" s="204" t="n">
        <f aca="false">BH145+BI145</f>
        <v>175.5996</v>
      </c>
      <c r="BK145" s="54" t="n">
        <v>0</v>
      </c>
      <c r="BL145" s="57" t="n">
        <v>0</v>
      </c>
      <c r="BM145" s="62" t="n">
        <v>0</v>
      </c>
      <c r="BN145" s="69" t="n">
        <v>83.0623</v>
      </c>
      <c r="BO145" s="57" t="n">
        <v>0</v>
      </c>
      <c r="BP145" s="61" t="n">
        <f aca="false">BN145</f>
        <v>83.0623</v>
      </c>
      <c r="BQ145" s="54" t="n">
        <v>0</v>
      </c>
      <c r="BR145" s="57" t="n">
        <v>0</v>
      </c>
      <c r="BS145" s="62" t="n">
        <v>0</v>
      </c>
      <c r="BT145" s="54" t="n">
        <v>0</v>
      </c>
      <c r="BU145" s="57" t="n">
        <v>0</v>
      </c>
      <c r="BV145" s="62" t="n">
        <v>0</v>
      </c>
      <c r="BW145" s="69" t="n">
        <v>0.08</v>
      </c>
      <c r="BX145" s="196" t="n">
        <v>0.17</v>
      </c>
      <c r="BY145" s="61" t="n">
        <f aca="false">BX145+BW145</f>
        <v>0.25</v>
      </c>
      <c r="BZ145" s="54" t="n">
        <v>0</v>
      </c>
      <c r="CA145" s="190" t="n">
        <v>0</v>
      </c>
      <c r="CB145" s="62" t="n">
        <v>0</v>
      </c>
      <c r="CC145" s="69" t="n">
        <v>1</v>
      </c>
      <c r="CD145" s="57" t="n">
        <v>0</v>
      </c>
      <c r="CE145" s="61" t="n">
        <f aca="false">CC145</f>
        <v>1</v>
      </c>
      <c r="CF145" s="204" t="n">
        <f aca="false">CC145+BW145+BN145</f>
        <v>84.1423</v>
      </c>
      <c r="CG145" s="70" t="n">
        <f aca="false">BX145</f>
        <v>0.17</v>
      </c>
      <c r="CH145" s="68" t="n">
        <f aca="false">CF145+CG145</f>
        <v>84.3123</v>
      </c>
      <c r="CI145" s="71" t="n">
        <f aca="false">CF145+BH145+AD145+C145</f>
        <v>286.9334</v>
      </c>
      <c r="CJ145" s="71" t="n">
        <f aca="false">CG145+BI145+AE145+D145</f>
        <v>19.5824</v>
      </c>
      <c r="CK145" s="71" t="n">
        <f aca="false">CH145+BJ145+AF145+E145</f>
        <v>306.5158</v>
      </c>
    </row>
    <row r="146" s="1" customFormat="true" ht="15" hidden="false" customHeight="false" outlineLevel="0" collapsed="false">
      <c r="A146" s="52"/>
      <c r="B146" s="73" t="s">
        <v>180</v>
      </c>
      <c r="C146" s="74" t="n">
        <v>0</v>
      </c>
      <c r="D146" s="88" t="n">
        <v>0</v>
      </c>
      <c r="E146" s="89" t="n">
        <v>0</v>
      </c>
      <c r="F146" s="74" t="n">
        <v>0</v>
      </c>
      <c r="G146" s="74" t="n">
        <v>0</v>
      </c>
      <c r="H146" s="77" t="n">
        <v>0</v>
      </c>
      <c r="I146" s="93" t="n">
        <v>0</v>
      </c>
      <c r="J146" s="83" t="n">
        <v>0</v>
      </c>
      <c r="K146" s="77" t="n">
        <v>0</v>
      </c>
      <c r="L146" s="93" t="n">
        <v>0</v>
      </c>
      <c r="M146" s="83" t="n">
        <v>0</v>
      </c>
      <c r="N146" s="77" t="n">
        <v>0</v>
      </c>
      <c r="O146" s="74" t="n">
        <v>0</v>
      </c>
      <c r="P146" s="74" t="n">
        <v>0</v>
      </c>
      <c r="Q146" s="158" t="n">
        <v>0</v>
      </c>
      <c r="R146" s="74" t="n">
        <v>0</v>
      </c>
      <c r="S146" s="83" t="n">
        <v>0</v>
      </c>
      <c r="T146" s="158" t="n">
        <v>0</v>
      </c>
      <c r="U146" s="74" t="n">
        <v>0</v>
      </c>
      <c r="V146" s="83" t="n">
        <v>0</v>
      </c>
      <c r="W146" s="158" t="n">
        <v>0</v>
      </c>
      <c r="X146" s="74" t="n">
        <v>0</v>
      </c>
      <c r="Y146" s="83" t="n">
        <v>0</v>
      </c>
      <c r="Z146" s="158" t="n">
        <v>0</v>
      </c>
      <c r="AA146" s="74" t="n">
        <v>0</v>
      </c>
      <c r="AB146" s="83" t="n">
        <v>0</v>
      </c>
      <c r="AC146" s="158" t="n">
        <v>0</v>
      </c>
      <c r="AD146" s="90" t="n">
        <v>0</v>
      </c>
      <c r="AE146" s="91" t="n">
        <v>0</v>
      </c>
      <c r="AF146" s="92" t="n">
        <v>0</v>
      </c>
      <c r="AG146" s="74" t="n">
        <v>0</v>
      </c>
      <c r="AH146" s="74" t="n">
        <v>0</v>
      </c>
      <c r="AI146" s="77" t="n">
        <v>0</v>
      </c>
      <c r="AJ146" s="93" t="n">
        <v>0</v>
      </c>
      <c r="AK146" s="83" t="n">
        <v>0</v>
      </c>
      <c r="AL146" s="77" t="n">
        <v>0</v>
      </c>
      <c r="AM146" s="93" t="n">
        <v>0</v>
      </c>
      <c r="AN146" s="83" t="n">
        <v>0</v>
      </c>
      <c r="AO146" s="77" t="n">
        <v>0</v>
      </c>
      <c r="AP146" s="93" t="n">
        <v>0</v>
      </c>
      <c r="AQ146" s="83" t="n">
        <v>0</v>
      </c>
      <c r="AR146" s="77" t="n">
        <v>0</v>
      </c>
      <c r="AS146" s="93" t="n">
        <v>0</v>
      </c>
      <c r="AT146" s="83" t="n">
        <v>0</v>
      </c>
      <c r="AU146" s="77" t="n">
        <v>0</v>
      </c>
      <c r="AV146" s="93" t="n">
        <v>0</v>
      </c>
      <c r="AW146" s="83" t="n">
        <v>0</v>
      </c>
      <c r="AX146" s="77" t="n">
        <v>0</v>
      </c>
      <c r="AY146" s="93" t="n">
        <v>0</v>
      </c>
      <c r="AZ146" s="83" t="n">
        <v>0</v>
      </c>
      <c r="BA146" s="77" t="n">
        <v>0</v>
      </c>
      <c r="BB146" s="93" t="n">
        <v>0</v>
      </c>
      <c r="BC146" s="83" t="n">
        <v>0</v>
      </c>
      <c r="BD146" s="77" t="n">
        <v>0</v>
      </c>
      <c r="BE146" s="93" t="n">
        <v>0</v>
      </c>
      <c r="BF146" s="83" t="n">
        <v>0</v>
      </c>
      <c r="BG146" s="77" t="n">
        <v>0</v>
      </c>
      <c r="BH146" s="90" t="n">
        <v>0</v>
      </c>
      <c r="BI146" s="95" t="n">
        <v>0</v>
      </c>
      <c r="BJ146" s="96" t="n">
        <v>0</v>
      </c>
      <c r="BK146" s="93" t="n">
        <v>0</v>
      </c>
      <c r="BL146" s="74" t="n">
        <v>0</v>
      </c>
      <c r="BM146" s="77" t="n">
        <v>0</v>
      </c>
      <c r="BN146" s="93" t="n">
        <v>0</v>
      </c>
      <c r="BO146" s="74" t="n">
        <v>0</v>
      </c>
      <c r="BP146" s="77" t="n">
        <v>0</v>
      </c>
      <c r="BQ146" s="74" t="n">
        <v>0</v>
      </c>
      <c r="BR146" s="78" t="n">
        <v>1.5398</v>
      </c>
      <c r="BS146" s="79" t="n">
        <f aca="false">BR146</f>
        <v>1.5398</v>
      </c>
      <c r="BT146" s="74" t="n">
        <v>0</v>
      </c>
      <c r="BU146" s="74" t="n">
        <v>0</v>
      </c>
      <c r="BV146" s="77" t="n">
        <v>0</v>
      </c>
      <c r="BW146" s="74" t="n">
        <v>0</v>
      </c>
      <c r="BX146" s="83" t="n">
        <v>0</v>
      </c>
      <c r="BY146" s="77" t="n">
        <v>0</v>
      </c>
      <c r="BZ146" s="93" t="n">
        <v>0</v>
      </c>
      <c r="CA146" s="83" t="n">
        <v>0</v>
      </c>
      <c r="CB146" s="77" t="n">
        <v>0</v>
      </c>
      <c r="CC146" s="74" t="n">
        <v>0</v>
      </c>
      <c r="CD146" s="74" t="n">
        <v>0</v>
      </c>
      <c r="CE146" s="77" t="n">
        <v>0</v>
      </c>
      <c r="CF146" s="96" t="n">
        <v>0</v>
      </c>
      <c r="CG146" s="81" t="n">
        <f aca="false">BR146</f>
        <v>1.5398</v>
      </c>
      <c r="CH146" s="76" t="n">
        <f aca="false">BS146</f>
        <v>1.5398</v>
      </c>
      <c r="CI146" s="97" t="n">
        <v>0</v>
      </c>
      <c r="CJ146" s="87" t="n">
        <f aca="false">CG146</f>
        <v>1.5398</v>
      </c>
      <c r="CK146" s="87" t="n">
        <f aca="false">CH146</f>
        <v>1.5398</v>
      </c>
    </row>
    <row r="147" s="1" customFormat="true" ht="15" hidden="false" customHeight="false" outlineLevel="0" collapsed="false">
      <c r="A147" s="52"/>
      <c r="B147" s="73" t="s">
        <v>181</v>
      </c>
      <c r="C147" s="74" t="n">
        <v>0</v>
      </c>
      <c r="D147" s="88" t="n">
        <v>0</v>
      </c>
      <c r="E147" s="89" t="n">
        <v>0</v>
      </c>
      <c r="F147" s="74" t="n">
        <v>0</v>
      </c>
      <c r="G147" s="74" t="n">
        <v>0</v>
      </c>
      <c r="H147" s="77" t="n">
        <v>0</v>
      </c>
      <c r="I147" s="93" t="n">
        <v>0</v>
      </c>
      <c r="J147" s="83" t="n">
        <v>0</v>
      </c>
      <c r="K147" s="77" t="n">
        <v>0</v>
      </c>
      <c r="L147" s="93" t="n">
        <v>0</v>
      </c>
      <c r="M147" s="83" t="n">
        <v>0</v>
      </c>
      <c r="N147" s="77" t="n">
        <v>0</v>
      </c>
      <c r="O147" s="74" t="n">
        <v>0</v>
      </c>
      <c r="P147" s="74" t="n">
        <v>0</v>
      </c>
      <c r="Q147" s="158" t="n">
        <v>0</v>
      </c>
      <c r="R147" s="74" t="n">
        <v>0</v>
      </c>
      <c r="S147" s="83" t="n">
        <v>0</v>
      </c>
      <c r="T147" s="158" t="n">
        <v>0</v>
      </c>
      <c r="U147" s="74" t="n">
        <v>0</v>
      </c>
      <c r="V147" s="83" t="n">
        <v>0</v>
      </c>
      <c r="W147" s="158" t="n">
        <v>0</v>
      </c>
      <c r="X147" s="74" t="n">
        <v>0</v>
      </c>
      <c r="Y147" s="83" t="n">
        <v>0</v>
      </c>
      <c r="Z147" s="158" t="n">
        <v>0</v>
      </c>
      <c r="AA147" s="74" t="n">
        <v>0</v>
      </c>
      <c r="AB147" s="83" t="n">
        <v>0</v>
      </c>
      <c r="AC147" s="158" t="n">
        <v>0</v>
      </c>
      <c r="AD147" s="90" t="n">
        <v>0</v>
      </c>
      <c r="AE147" s="91" t="n">
        <v>0</v>
      </c>
      <c r="AF147" s="92" t="n">
        <v>0</v>
      </c>
      <c r="AG147" s="74" t="n">
        <v>0</v>
      </c>
      <c r="AH147" s="74" t="n">
        <v>0</v>
      </c>
      <c r="AI147" s="77" t="n">
        <v>0</v>
      </c>
      <c r="AJ147" s="93" t="n">
        <v>0</v>
      </c>
      <c r="AK147" s="83" t="n">
        <v>0</v>
      </c>
      <c r="AL147" s="77" t="n">
        <v>0</v>
      </c>
      <c r="AM147" s="93" t="n">
        <v>0</v>
      </c>
      <c r="AN147" s="83" t="n">
        <v>0</v>
      </c>
      <c r="AO147" s="77" t="n">
        <v>0</v>
      </c>
      <c r="AP147" s="93" t="n">
        <v>0</v>
      </c>
      <c r="AQ147" s="83" t="n">
        <v>0</v>
      </c>
      <c r="AR147" s="77" t="n">
        <v>0</v>
      </c>
      <c r="AS147" s="93" t="n">
        <v>0</v>
      </c>
      <c r="AT147" s="83" t="n">
        <v>0</v>
      </c>
      <c r="AU147" s="77" t="n">
        <v>0</v>
      </c>
      <c r="AV147" s="93" t="n">
        <v>0</v>
      </c>
      <c r="AW147" s="83" t="n">
        <v>0</v>
      </c>
      <c r="AX147" s="77" t="n">
        <v>0</v>
      </c>
      <c r="AY147" s="93" t="n">
        <v>0</v>
      </c>
      <c r="AZ147" s="83" t="n">
        <v>0</v>
      </c>
      <c r="BA147" s="77" t="n">
        <v>0</v>
      </c>
      <c r="BB147" s="93" t="n">
        <v>0</v>
      </c>
      <c r="BC147" s="83" t="n">
        <v>0</v>
      </c>
      <c r="BD147" s="77" t="n">
        <v>0</v>
      </c>
      <c r="BE147" s="93" t="n">
        <v>0</v>
      </c>
      <c r="BF147" s="83" t="n">
        <v>0</v>
      </c>
      <c r="BG147" s="77" t="n">
        <v>0</v>
      </c>
      <c r="BH147" s="90" t="n">
        <v>0</v>
      </c>
      <c r="BI147" s="95" t="n">
        <v>0</v>
      </c>
      <c r="BJ147" s="96" t="n">
        <v>0</v>
      </c>
      <c r="BK147" s="93" t="n">
        <v>0</v>
      </c>
      <c r="BL147" s="74" t="n">
        <v>0</v>
      </c>
      <c r="BM147" s="77" t="n">
        <v>0</v>
      </c>
      <c r="BN147" s="93" t="n">
        <v>0</v>
      </c>
      <c r="BO147" s="74" t="n">
        <v>0</v>
      </c>
      <c r="BP147" s="77" t="n">
        <v>0</v>
      </c>
      <c r="BQ147" s="74" t="n">
        <v>0</v>
      </c>
      <c r="BR147" s="74" t="n">
        <v>0</v>
      </c>
      <c r="BS147" s="77" t="n">
        <v>0</v>
      </c>
      <c r="BT147" s="74" t="n">
        <v>0</v>
      </c>
      <c r="BU147" s="74" t="n">
        <v>0</v>
      </c>
      <c r="BV147" s="77" t="n">
        <v>0</v>
      </c>
      <c r="BW147" s="74" t="n">
        <v>0</v>
      </c>
      <c r="BX147" s="98" t="n">
        <v>0.05</v>
      </c>
      <c r="BY147" s="79" t="n">
        <f aca="false">BX147</f>
        <v>0.05</v>
      </c>
      <c r="BZ147" s="93" t="n">
        <v>0</v>
      </c>
      <c r="CA147" s="83" t="n">
        <v>0</v>
      </c>
      <c r="CB147" s="77" t="n">
        <v>0</v>
      </c>
      <c r="CC147" s="74" t="n">
        <v>0</v>
      </c>
      <c r="CD147" s="74" t="n">
        <v>0</v>
      </c>
      <c r="CE147" s="77" t="n">
        <v>0</v>
      </c>
      <c r="CF147" s="96" t="n">
        <v>0</v>
      </c>
      <c r="CG147" s="81" t="n">
        <f aca="false">BX147</f>
        <v>0.05</v>
      </c>
      <c r="CH147" s="76" t="n">
        <f aca="false">BY147</f>
        <v>0.05</v>
      </c>
      <c r="CI147" s="97" t="n">
        <v>0</v>
      </c>
      <c r="CJ147" s="87" t="n">
        <f aca="false">CG147</f>
        <v>0.05</v>
      </c>
      <c r="CK147" s="87" t="n">
        <f aca="false">CH147</f>
        <v>0.05</v>
      </c>
    </row>
    <row r="148" s="1" customFormat="true" ht="15.75" hidden="false" customHeight="false" outlineLevel="0" collapsed="false">
      <c r="A148" s="52"/>
      <c r="B148" s="209" t="s">
        <v>182</v>
      </c>
      <c r="C148" s="93" t="n">
        <v>0</v>
      </c>
      <c r="D148" s="88" t="n">
        <v>0</v>
      </c>
      <c r="E148" s="89" t="n">
        <v>0</v>
      </c>
      <c r="F148" s="110" t="n">
        <v>0</v>
      </c>
      <c r="G148" s="74" t="n">
        <v>0</v>
      </c>
      <c r="H148" s="77" t="n">
        <v>0</v>
      </c>
      <c r="I148" s="116" t="n">
        <v>0</v>
      </c>
      <c r="J148" s="104" t="n">
        <v>0</v>
      </c>
      <c r="K148" s="77" t="n">
        <v>0</v>
      </c>
      <c r="L148" s="116" t="n">
        <v>0</v>
      </c>
      <c r="M148" s="117" t="n">
        <v>0</v>
      </c>
      <c r="N148" s="77" t="n">
        <v>0</v>
      </c>
      <c r="O148" s="93" t="n">
        <v>0</v>
      </c>
      <c r="P148" s="78" t="n">
        <v>0.5</v>
      </c>
      <c r="Q148" s="286" t="n">
        <f aca="false">P148</f>
        <v>0.5</v>
      </c>
      <c r="R148" s="110" t="n">
        <v>0</v>
      </c>
      <c r="S148" s="117" t="n">
        <v>0</v>
      </c>
      <c r="T148" s="158" t="n">
        <v>0</v>
      </c>
      <c r="U148" s="110" t="n">
        <v>0</v>
      </c>
      <c r="V148" s="117" t="n">
        <v>0</v>
      </c>
      <c r="W148" s="158" t="n">
        <v>0</v>
      </c>
      <c r="X148" s="110" t="n">
        <v>0</v>
      </c>
      <c r="Y148" s="117" t="n">
        <v>0</v>
      </c>
      <c r="Z148" s="158" t="n">
        <v>0</v>
      </c>
      <c r="AA148" s="110" t="n">
        <v>0</v>
      </c>
      <c r="AB148" s="117" t="n">
        <v>0</v>
      </c>
      <c r="AC148" s="118" t="n">
        <v>0</v>
      </c>
      <c r="AD148" s="211" t="n">
        <v>0</v>
      </c>
      <c r="AE148" s="114" t="n">
        <f aca="false">P148</f>
        <v>0.5</v>
      </c>
      <c r="AF148" s="115" t="n">
        <f aca="false">Q148</f>
        <v>0.5</v>
      </c>
      <c r="AG148" s="110" t="n">
        <v>0</v>
      </c>
      <c r="AH148" s="104" t="n">
        <v>0</v>
      </c>
      <c r="AI148" s="105" t="n">
        <v>0</v>
      </c>
      <c r="AJ148" s="116" t="n">
        <v>0</v>
      </c>
      <c r="AK148" s="117" t="n">
        <v>0</v>
      </c>
      <c r="AL148" s="77" t="n">
        <v>0</v>
      </c>
      <c r="AM148" s="116" t="n">
        <v>0</v>
      </c>
      <c r="AN148" s="117" t="n">
        <v>0</v>
      </c>
      <c r="AO148" s="77" t="n">
        <v>0</v>
      </c>
      <c r="AP148" s="116" t="n">
        <v>0</v>
      </c>
      <c r="AQ148" s="104" t="n">
        <v>0</v>
      </c>
      <c r="AR148" s="77" t="n">
        <v>0</v>
      </c>
      <c r="AS148" s="116" t="n">
        <v>0</v>
      </c>
      <c r="AT148" s="117" t="n">
        <v>0</v>
      </c>
      <c r="AU148" s="105" t="n">
        <v>0</v>
      </c>
      <c r="AV148" s="116" t="n">
        <v>0</v>
      </c>
      <c r="AW148" s="104" t="n">
        <v>0</v>
      </c>
      <c r="AX148" s="105" t="n">
        <v>0</v>
      </c>
      <c r="AY148" s="116" t="n">
        <v>0</v>
      </c>
      <c r="AZ148" s="104" t="n">
        <v>0</v>
      </c>
      <c r="BA148" s="105" t="n">
        <v>0</v>
      </c>
      <c r="BB148" s="116" t="n">
        <v>0</v>
      </c>
      <c r="BC148" s="83" t="n">
        <v>0</v>
      </c>
      <c r="BD148" s="105" t="n">
        <v>0</v>
      </c>
      <c r="BE148" s="116" t="n">
        <v>0</v>
      </c>
      <c r="BF148" s="83" t="n">
        <v>0</v>
      </c>
      <c r="BG148" s="105" t="n">
        <v>0</v>
      </c>
      <c r="BH148" s="211" t="n">
        <v>0</v>
      </c>
      <c r="BI148" s="215" t="n">
        <v>0</v>
      </c>
      <c r="BJ148" s="287" t="n">
        <v>0</v>
      </c>
      <c r="BK148" s="116" t="n">
        <v>0</v>
      </c>
      <c r="BL148" s="110" t="n">
        <v>0</v>
      </c>
      <c r="BM148" s="105" t="n">
        <v>0</v>
      </c>
      <c r="BN148" s="116" t="n">
        <v>0</v>
      </c>
      <c r="BO148" s="110" t="n">
        <v>0</v>
      </c>
      <c r="BP148" s="77" t="n">
        <v>0</v>
      </c>
      <c r="BQ148" s="110" t="n">
        <v>0</v>
      </c>
      <c r="BR148" s="110" t="n">
        <v>0</v>
      </c>
      <c r="BS148" s="105" t="n">
        <v>0</v>
      </c>
      <c r="BT148" s="100" t="n">
        <v>0</v>
      </c>
      <c r="BU148" s="110" t="n">
        <v>0</v>
      </c>
      <c r="BV148" s="105" t="n">
        <v>0</v>
      </c>
      <c r="BW148" s="110" t="n">
        <v>0</v>
      </c>
      <c r="BX148" s="117" t="n">
        <v>0</v>
      </c>
      <c r="BY148" s="105" t="n">
        <v>0</v>
      </c>
      <c r="BZ148" s="116" t="n">
        <v>0</v>
      </c>
      <c r="CA148" s="104" t="n">
        <v>0</v>
      </c>
      <c r="CB148" s="77" t="n">
        <v>0</v>
      </c>
      <c r="CC148" s="110" t="n">
        <v>0</v>
      </c>
      <c r="CD148" s="107" t="n">
        <v>2.56</v>
      </c>
      <c r="CE148" s="79" t="n">
        <f aca="false">CD148</f>
        <v>2.56</v>
      </c>
      <c r="CF148" s="287" t="n">
        <v>0</v>
      </c>
      <c r="CG148" s="114" t="n">
        <f aca="false">CD148</f>
        <v>2.56</v>
      </c>
      <c r="CH148" s="163" t="n">
        <f aca="false">CE148</f>
        <v>2.56</v>
      </c>
      <c r="CI148" s="288" t="n">
        <v>0</v>
      </c>
      <c r="CJ148" s="164" t="n">
        <f aca="false">CG148+AE148</f>
        <v>3.06</v>
      </c>
      <c r="CK148" s="164" t="n">
        <f aca="false">CH148+AF148</f>
        <v>3.06</v>
      </c>
    </row>
    <row r="149" s="1" customFormat="true" ht="16.5" hidden="false" customHeight="false" outlineLevel="0" collapsed="false">
      <c r="A149" s="52"/>
      <c r="B149" s="124" t="s">
        <v>53</v>
      </c>
      <c r="C149" s="131" t="n">
        <f aca="false">SUM(C145:C148)</f>
        <v>0.3067</v>
      </c>
      <c r="D149" s="126" t="n">
        <f aca="false">SUM(D145:D148)</f>
        <v>0.6355</v>
      </c>
      <c r="E149" s="289" t="n">
        <f aca="false">C149+D149</f>
        <v>0.9422</v>
      </c>
      <c r="F149" s="131" t="n">
        <f aca="false">SUM(F145:F148)</f>
        <v>29.1599</v>
      </c>
      <c r="G149" s="285" t="n">
        <f aca="false">SUM(G145:G148)</f>
        <v>2.88</v>
      </c>
      <c r="H149" s="126" t="n">
        <f aca="false">F149+G149</f>
        <v>32.0399</v>
      </c>
      <c r="I149" s="131" t="n">
        <f aca="false">SUM(I145:I148)</f>
        <v>0.6193</v>
      </c>
      <c r="J149" s="245" t="n">
        <f aca="false">SUM(J145:J148)</f>
        <v>7.1182</v>
      </c>
      <c r="K149" s="130" t="n">
        <f aca="false">SUM(K145:K148)</f>
        <v>7.7375</v>
      </c>
      <c r="L149" s="131" t="n">
        <f aca="false">SUM(L145:L148)</f>
        <v>0.665</v>
      </c>
      <c r="M149" s="129" t="n">
        <f aca="false">SUM(M145:M148)</f>
        <v>1.7209</v>
      </c>
      <c r="N149" s="217" t="n">
        <f aca="false">SUM(N145:N148)</f>
        <v>2.3859</v>
      </c>
      <c r="O149" s="131" t="n">
        <f aca="false">SUM(O145:O148)</f>
        <v>0</v>
      </c>
      <c r="P149" s="129" t="n">
        <f aca="false">SUM(P145:P148)</f>
        <v>3.3904</v>
      </c>
      <c r="Q149" s="219" t="n">
        <f aca="false">SUM(Q145:Q148)</f>
        <v>3.3904</v>
      </c>
      <c r="R149" s="132" t="n">
        <f aca="false">SUM(R145:R148)</f>
        <v>0.608</v>
      </c>
      <c r="S149" s="129" t="n">
        <f aca="false">SUM(S145:S148)</f>
        <v>0</v>
      </c>
      <c r="T149" s="126" t="n">
        <f aca="false">SUM(T145:T148)</f>
        <v>0.608</v>
      </c>
      <c r="U149" s="132" t="n">
        <f aca="false">SUM(U145:U148)</f>
        <v>0</v>
      </c>
      <c r="V149" s="129" t="n">
        <f aca="false">SUM(V145:V148)</f>
        <v>0</v>
      </c>
      <c r="W149" s="217" t="n">
        <f aca="false">SUM(W145:W148)</f>
        <v>0</v>
      </c>
      <c r="X149" s="131" t="n">
        <f aca="false">SUM(X145:X148)</f>
        <v>0</v>
      </c>
      <c r="Y149" s="129" t="n">
        <f aca="false">SUM(Y145:Y148)</f>
        <v>0</v>
      </c>
      <c r="Z149" s="217" t="n">
        <f aca="false">SUM(Z145:Z148)</f>
        <v>0</v>
      </c>
      <c r="AA149" s="131" t="n">
        <f aca="false">SUM(AA145:AA148)</f>
        <v>0</v>
      </c>
      <c r="AB149" s="129" t="n">
        <f aca="false">SUM(AB145:AB148)</f>
        <v>0</v>
      </c>
      <c r="AC149" s="217" t="n">
        <f aca="false">SUM(AC145:AC148)</f>
        <v>0</v>
      </c>
      <c r="AD149" s="290" t="n">
        <f aca="false">SUM(AD145:AD148)</f>
        <v>31.0522</v>
      </c>
      <c r="AE149" s="134" t="n">
        <f aca="false">SUM(AE145:AE148)</f>
        <v>15.1095</v>
      </c>
      <c r="AF149" s="291" t="n">
        <f aca="false">SUM(AF145:AF148)</f>
        <v>46.1617</v>
      </c>
      <c r="AG149" s="132" t="n">
        <f aca="false">SUM(AG145:AG148)</f>
        <v>0</v>
      </c>
      <c r="AH149" s="255" t="n">
        <f aca="false">SUM(AH145:AH148)</f>
        <v>0.5</v>
      </c>
      <c r="AI149" s="218" t="n">
        <f aca="false">SUM(AI145:AI148)</f>
        <v>0.5</v>
      </c>
      <c r="AJ149" s="131" t="n">
        <f aca="false">SUM(AJ145:AJ148)</f>
        <v>0</v>
      </c>
      <c r="AK149" s="129" t="n">
        <f aca="false">SUM(AK145:AK148)</f>
        <v>0</v>
      </c>
      <c r="AL149" s="126" t="n">
        <f aca="false">SUM(AL145:AL148)</f>
        <v>0</v>
      </c>
      <c r="AM149" s="131" t="n">
        <f aca="false">SUM(AM145:AM148)</f>
        <v>0</v>
      </c>
      <c r="AN149" s="129" t="n">
        <f aca="false">SUM(AN145:AN148)</f>
        <v>0.2017</v>
      </c>
      <c r="AO149" s="217" t="n">
        <f aca="false">SUM(AO145:AO148)</f>
        <v>0.2017</v>
      </c>
      <c r="AP149" s="131" t="n">
        <f aca="false">SUM(AP145:AP148)</f>
        <v>171.4322</v>
      </c>
      <c r="AQ149" s="245" t="n">
        <f aca="false">SUM(AQ145:AQ148)</f>
        <v>3.0989</v>
      </c>
      <c r="AR149" s="126" t="n">
        <f aca="false">SUM(AR145:AR148)</f>
        <v>174.5311</v>
      </c>
      <c r="AS149" s="131" t="n">
        <f aca="false">SUM(AS145:AS148)</f>
        <v>0</v>
      </c>
      <c r="AT149" s="129" t="n">
        <f aca="false">SUM(AT145:AT148)</f>
        <v>0</v>
      </c>
      <c r="AU149" s="130" t="n">
        <f aca="false">SUM(AU145:AU148)</f>
        <v>0</v>
      </c>
      <c r="AV149" s="131" t="n">
        <f aca="false">SUM(AV145:AV148)</f>
        <v>0</v>
      </c>
      <c r="AW149" s="245" t="n">
        <f aca="false">SUM(AW145:AW148)</f>
        <v>0</v>
      </c>
      <c r="AX149" s="217" t="n">
        <f aca="false">SUM(AX145:AX148)</f>
        <v>0</v>
      </c>
      <c r="AY149" s="131" t="n">
        <f aca="false">SUM(AY145:AY148)</f>
        <v>0</v>
      </c>
      <c r="AZ149" s="245" t="n">
        <f aca="false">SUM(AZ145:AZ148)</f>
        <v>0</v>
      </c>
      <c r="BA149" s="217" t="n">
        <f aca="false">SUM(BA145:BA148)</f>
        <v>0</v>
      </c>
      <c r="BB149" s="131" t="n">
        <f aca="false">SUM(BB145:BB148)</f>
        <v>0</v>
      </c>
      <c r="BC149" s="129" t="n">
        <f aca="false">SUM(BC145:BC148)</f>
        <v>0</v>
      </c>
      <c r="BD149" s="126" t="n">
        <f aca="false">SUM(BD145:BD148)</f>
        <v>0</v>
      </c>
      <c r="BE149" s="131" t="n">
        <f aca="false">SUM(BE145:BE148)</f>
        <v>0</v>
      </c>
      <c r="BF149" s="129" t="n">
        <f aca="false">SUM(BF145:BF148)</f>
        <v>0.3668</v>
      </c>
      <c r="BG149" s="126" t="n">
        <f aca="false">SUM(BG145:BG148)</f>
        <v>0.3668</v>
      </c>
      <c r="BH149" s="290" t="n">
        <f aca="false">AP149</f>
        <v>171.4322</v>
      </c>
      <c r="BI149" s="134" t="n">
        <f aca="false">BF149+AQ149+AN149+AH149</f>
        <v>4.1674</v>
      </c>
      <c r="BJ149" s="216" t="n">
        <f aca="false">BG149+AR149+AO149+AI149</f>
        <v>175.5996</v>
      </c>
      <c r="BK149" s="131" t="n">
        <f aca="false">SUM(BK145:BK148)</f>
        <v>0</v>
      </c>
      <c r="BL149" s="285" t="n">
        <f aca="false">SUM(BL145:BL148)</f>
        <v>0</v>
      </c>
      <c r="BM149" s="126" t="n">
        <f aca="false">SUM(BM145:BM148)</f>
        <v>0</v>
      </c>
      <c r="BN149" s="131" t="n">
        <f aca="false">SUM(BN145:BN148)</f>
        <v>83.0623</v>
      </c>
      <c r="BO149" s="285" t="n">
        <f aca="false">SUM(BO145:BO148)</f>
        <v>0</v>
      </c>
      <c r="BP149" s="217" t="n">
        <f aca="false">SUM(BP145:BP148)</f>
        <v>83.0623</v>
      </c>
      <c r="BQ149" s="131" t="n">
        <f aca="false">SUM(BQ145:BQ148)</f>
        <v>0</v>
      </c>
      <c r="BR149" s="129" t="n">
        <f aca="false">SUM(BR145:BR148)</f>
        <v>1.5398</v>
      </c>
      <c r="BS149" s="217" t="n">
        <f aca="false">SUM(BS145:BS148)</f>
        <v>1.5398</v>
      </c>
      <c r="BT149" s="131" t="n">
        <f aca="false">SUM(BT145:BT148)</f>
        <v>0</v>
      </c>
      <c r="BU149" s="129" t="n">
        <f aca="false">SUM(BU145:BU148)</f>
        <v>0</v>
      </c>
      <c r="BV149" s="217" t="n">
        <f aca="false">SUM(BV145:BV148)</f>
        <v>0</v>
      </c>
      <c r="BW149" s="131" t="n">
        <f aca="false">SUM(BW145:BW148)</f>
        <v>0.08</v>
      </c>
      <c r="BX149" s="129" t="n">
        <f aca="false">SUM(BX145:BX148)</f>
        <v>0.22</v>
      </c>
      <c r="BY149" s="218" t="n">
        <f aca="false">SUM(BY145:BY148)</f>
        <v>0.3</v>
      </c>
      <c r="BZ149" s="131" t="n">
        <f aca="false">SUM(BZ145:BZ148)</f>
        <v>0</v>
      </c>
      <c r="CA149" s="245" t="n">
        <f aca="false">SUM(CA145:CA148)</f>
        <v>0</v>
      </c>
      <c r="CB149" s="217" t="n">
        <f aca="false">SUM(CB145:CB148)</f>
        <v>0</v>
      </c>
      <c r="CC149" s="131" t="n">
        <f aca="false">SUM(CC145:CC148)</f>
        <v>1</v>
      </c>
      <c r="CD149" s="285" t="n">
        <f aca="false">SUM(CD145:CD148)</f>
        <v>2.56</v>
      </c>
      <c r="CE149" s="218" t="n">
        <f aca="false">SUM(CE145:CE148)</f>
        <v>3.56</v>
      </c>
      <c r="CF149" s="290" t="n">
        <f aca="false">CC149+BW149+BN149</f>
        <v>84.1423</v>
      </c>
      <c r="CG149" s="292" t="n">
        <f aca="false">CD149+BX149+BR149+BL149</f>
        <v>4.3198</v>
      </c>
      <c r="CH149" s="127" t="n">
        <f aca="false">CE149+BY149+BS149+BP149+BM149</f>
        <v>88.4621</v>
      </c>
      <c r="CI149" s="138" t="n">
        <f aca="false">SUM(CI145:CI148)</f>
        <v>286.9334</v>
      </c>
      <c r="CJ149" s="138" t="n">
        <f aca="false">SUM(CJ145:CJ148)</f>
        <v>24.2322</v>
      </c>
      <c r="CK149" s="138" t="n">
        <f aca="false">CH149+BJ149+AF149+E149</f>
        <v>311.1656</v>
      </c>
    </row>
    <row r="150" customFormat="false" ht="22.5" hidden="false" customHeight="true" outlineLevel="0" collapsed="false">
      <c r="A150" s="293" t="s">
        <v>183</v>
      </c>
      <c r="B150" s="293"/>
      <c r="C150" s="294" t="n">
        <f aca="false">C149+C144+C120+C86+C76+C25+C15</f>
        <v>14.6949</v>
      </c>
      <c r="D150" s="295" t="n">
        <f aca="false">D149+D144+D120+D86+D76+D25+D15</f>
        <v>25.8587</v>
      </c>
      <c r="E150" s="296" t="n">
        <f aca="false">E149+E144+E120+E86+E76+E25+E15</f>
        <v>40.5536</v>
      </c>
      <c r="F150" s="294" t="n">
        <f aca="false">F149+F144+F120+F86+F76+F25+F15</f>
        <v>477.2668</v>
      </c>
      <c r="G150" s="297" t="n">
        <f aca="false">G149+G144+G120+G86+G76+G25+G15</f>
        <v>441.4468</v>
      </c>
      <c r="H150" s="295" t="n">
        <f aca="false">H149+H144+H120+H86+H76+H25+H15</f>
        <v>918.7136</v>
      </c>
      <c r="I150" s="298" t="n">
        <f aca="false">I149+I144+I120+I86+I76+I25+I15</f>
        <v>347.4706</v>
      </c>
      <c r="J150" s="297" t="n">
        <f aca="false">J149+J144+J120+J86+J76+J25+J15</f>
        <v>143.299</v>
      </c>
      <c r="K150" s="299" t="n">
        <f aca="false">K149+K144+K120+K86+K76+K25+K15</f>
        <v>490.7696</v>
      </c>
      <c r="L150" s="298" t="n">
        <f aca="false">L149+L144+L120+L86+L76+L25+L15</f>
        <v>70.0611</v>
      </c>
      <c r="M150" s="300" t="n">
        <f aca="false">M149+M144+M120+M86+M76+M25+M15</f>
        <v>115.2681</v>
      </c>
      <c r="N150" s="301" t="n">
        <f aca="false">N149+N144+N120+N86+N76+N25+N15</f>
        <v>185.3292</v>
      </c>
      <c r="O150" s="294" t="n">
        <f aca="false">O149+O144+O120+O86+O76+O25+O15</f>
        <v>67.6222</v>
      </c>
      <c r="P150" s="302" t="n">
        <f aca="false">P149+P144+P120+P86+P76+P25+P15</f>
        <v>59.7678</v>
      </c>
      <c r="Q150" s="303" t="n">
        <f aca="false">Q149+Q144+Q120+Q86+Q76+Q25+Q15</f>
        <v>127.39</v>
      </c>
      <c r="R150" s="304" t="n">
        <f aca="false">R149+R144+R120+R86+R76+R25+R15</f>
        <v>172.0779</v>
      </c>
      <c r="S150" s="300" t="n">
        <f aca="false">S149+S144+S120+S86+S76+S25+S15</f>
        <v>17.21</v>
      </c>
      <c r="T150" s="295" t="n">
        <f aca="false">T149+T144+T120+T86+T76+T25+T15</f>
        <v>189.2879</v>
      </c>
      <c r="U150" s="304" t="n">
        <f aca="false">U149+U144+U120+U86+U76+U25+U15</f>
        <v>30.2937</v>
      </c>
      <c r="V150" s="300" t="n">
        <f aca="false">V149+V144+V120+V86+V76+V25+V15</f>
        <v>3.3615</v>
      </c>
      <c r="W150" s="301" t="n">
        <f aca="false">W149+W144+W120+W86+W76+W25+W15</f>
        <v>33.6552</v>
      </c>
      <c r="X150" s="298" t="n">
        <f aca="false">X149+X144+X120+X86+X76+X25+X15</f>
        <v>102.3428</v>
      </c>
      <c r="Y150" s="300" t="n">
        <f aca="false">Y149+Y144+Y120+Y86+Y76+Y25+Y15</f>
        <v>28.2196</v>
      </c>
      <c r="Z150" s="301" t="n">
        <f aca="false">Z149+Z144+Z120+Z86+Z76+Z25+Z15</f>
        <v>130.5624</v>
      </c>
      <c r="AA150" s="298" t="n">
        <f aca="false">AA149+AA144+AA120+AA86+AA76+AA25+AA15</f>
        <v>267.222</v>
      </c>
      <c r="AB150" s="300" t="n">
        <f aca="false">AB149+AB144+AB120+AB86+AB76+AB25+AB15</f>
        <v>231.0391</v>
      </c>
      <c r="AC150" s="301" t="n">
        <f aca="false">AC149+AC144+AC120+AC86+AC76+AC25+AC15</f>
        <v>498.2611</v>
      </c>
      <c r="AD150" s="305" t="n">
        <f aca="false">AA150+X150+U150+R150+O150+L150+I150+F150</f>
        <v>1534.3571</v>
      </c>
      <c r="AE150" s="302" t="n">
        <f aca="false">AB150+Y150+V150+S150+P150+M150+J150+G150</f>
        <v>1039.6119</v>
      </c>
      <c r="AF150" s="306" t="n">
        <f aca="false">AC150+Z150+W150+T150+Q150+N150+K150+H150</f>
        <v>2573.969</v>
      </c>
      <c r="AG150" s="304" t="n">
        <f aca="false">AG149+AG144+AG120+AG86+AG76+AG25+AG15</f>
        <v>3.1536</v>
      </c>
      <c r="AH150" s="300" t="n">
        <f aca="false">AH149+AH144+AH120+AH86+AH76+AH25+AH15</f>
        <v>107.598</v>
      </c>
      <c r="AI150" s="301" t="n">
        <f aca="false">AI149+AI144+AI120+AI86+AI76+AI25+AI15</f>
        <v>110.7516</v>
      </c>
      <c r="AJ150" s="298" t="n">
        <f aca="false">AJ149+AJ144+AJ120+AJ86+AJ76+AJ25+AJ15</f>
        <v>6.441</v>
      </c>
      <c r="AK150" s="307" t="n">
        <f aca="false">AK149+AK144+AK120+AK86+AK76+AK25+AK15</f>
        <v>5.3125</v>
      </c>
      <c r="AL150" s="308" t="n">
        <f aca="false">AL149+AL144+AL120+AL86+AL76+AL25+AL15</f>
        <v>11.7535</v>
      </c>
      <c r="AM150" s="298" t="n">
        <f aca="false">AM149+AM144+AM120+AM86+AM76+AM25+AM15</f>
        <v>28.4398</v>
      </c>
      <c r="AN150" s="297" t="n">
        <f aca="false">AN149+AN144+AN120+AN86+AN76+AN25+AN15</f>
        <v>12.8225</v>
      </c>
      <c r="AO150" s="301" t="n">
        <f aca="false">AO149+AO144+AO120+AO86+AO76+AO25+AO15</f>
        <v>41.2623</v>
      </c>
      <c r="AP150" s="298" t="n">
        <f aca="false">AP149+AP144+AP120+AP86+AP76+AP25+AP15</f>
        <v>1819.9407</v>
      </c>
      <c r="AQ150" s="300" t="n">
        <f aca="false">AQ149+AQ144+AQ120+AQ86+AQ76+AQ25+AQ15</f>
        <v>60.7419</v>
      </c>
      <c r="AR150" s="308" t="n">
        <f aca="false">AR149+AR144+AR120+AR86+AR76+AR25+AR15</f>
        <v>1880.6826</v>
      </c>
      <c r="AS150" s="298" t="n">
        <f aca="false">AS149+AS144+AS120+AS86+AS76+AS25+AS15</f>
        <v>380.2149</v>
      </c>
      <c r="AT150" s="297" t="n">
        <f aca="false">AT149+AT144+AT120+AT86+AT76+AT25+AT15</f>
        <v>809.6376</v>
      </c>
      <c r="AU150" s="299" t="n">
        <f aca="false">AU149+AU144+AU120+AU86+AU76+AU25+AU15</f>
        <v>1189.8525</v>
      </c>
      <c r="AV150" s="298" t="n">
        <f aca="false">AV149+AV144+AV120+AV86+AV76+AV25+AV15</f>
        <v>42.2707</v>
      </c>
      <c r="AW150" s="309" t="n">
        <f aca="false">AW149+AW144+AW120+AW86+AW76+AW25+AW15</f>
        <v>209.6334</v>
      </c>
      <c r="AX150" s="303" t="n">
        <f aca="false">AX149+AX144+AX120+AX86+AX76+AX25+AX15</f>
        <v>251.9041</v>
      </c>
      <c r="AY150" s="298" t="n">
        <f aca="false">AY149+AY144+AY120+AY86+AY76+AY25+AY15</f>
        <v>95.1382</v>
      </c>
      <c r="AZ150" s="297" t="n">
        <f aca="false">AZ149+AZ144+AZ120+AZ86+AZ76+AZ25+AZ15</f>
        <v>18.9569</v>
      </c>
      <c r="BA150" s="301" t="n">
        <f aca="false">BA149+BA144+BA120+BA86+BA76+BA25+BA15</f>
        <v>114.0951</v>
      </c>
      <c r="BB150" s="298" t="n">
        <f aca="false">BB149+BB144+BB120+BB86+BB76+BB25+BB15</f>
        <v>7.3355</v>
      </c>
      <c r="BC150" s="307" t="n">
        <f aca="false">BC149+BC144+BC120+BC86+BC76+BC25+BC15</f>
        <v>39.5256</v>
      </c>
      <c r="BD150" s="295" t="n">
        <f aca="false">BD149+BD144+BD120+BD86+BD76+BD25+BD15</f>
        <v>46.8611</v>
      </c>
      <c r="BE150" s="298" t="n">
        <f aca="false">BE149+BE144+BE120+BE86+BE76+BE25+BE15</f>
        <v>3.501</v>
      </c>
      <c r="BF150" s="307" t="n">
        <f aca="false">BF149+BF144+BF120+BF86+BF76+BF25+BF15</f>
        <v>68.1659</v>
      </c>
      <c r="BG150" s="310" t="n">
        <f aca="false">BG149+BG144+BG120+BG86+BG76+BG25+BG15</f>
        <v>71.6669</v>
      </c>
      <c r="BH150" s="305" t="n">
        <f aca="false">BE150+BB150+AY150+AV150+AS150+AP150+AM150+AJ150+AG150</f>
        <v>2386.4354</v>
      </c>
      <c r="BI150" s="308" t="n">
        <f aca="false">BF150+BC150+AZ150+AW150+AT150+AQ150+AN150+AK150+AH150</f>
        <v>1332.3943</v>
      </c>
      <c r="BJ150" s="311" t="n">
        <f aca="false">BG150+BD150+BA150+AX150+AU150+AR150+AO150+AL150+AI150</f>
        <v>3718.8297</v>
      </c>
      <c r="BK150" s="298" t="n">
        <f aca="false">BK149+BK144+BK120+BK86+BK76+BK25+BK15</f>
        <v>101.4619</v>
      </c>
      <c r="BL150" s="297" t="n">
        <f aca="false">BL149+BL144+BL120+BL86+BL76+BL25+BL15</f>
        <v>294.3195</v>
      </c>
      <c r="BM150" s="308" t="n">
        <f aca="false">BM149+BM144+BM120+BM86+BM76+BM25+BM15</f>
        <v>395.7814</v>
      </c>
      <c r="BN150" s="298" t="n">
        <f aca="false">BN149+BN144+BN120+BN86+BN76+BN25+BN15</f>
        <v>96.4528</v>
      </c>
      <c r="BO150" s="297" t="n">
        <f aca="false">BO149+BO144+BO120+BO86+BO76+BO25+BO15</f>
        <v>58.0424</v>
      </c>
      <c r="BP150" s="301" t="n">
        <f aca="false">BP149+BP144+BP120+BP86+BP76+BP25+BP15</f>
        <v>154.4952</v>
      </c>
      <c r="BQ150" s="298" t="n">
        <f aca="false">BQ149+BQ144+BQ120+BQ86+BQ76+BQ25+BQ15</f>
        <v>594.5035</v>
      </c>
      <c r="BR150" s="300" t="n">
        <f aca="false">BR149+BR144+BR120+BR86+BR76+BR25+BR15</f>
        <v>1770.2759</v>
      </c>
      <c r="BS150" s="312" t="n">
        <f aca="false">BS149+BS144+BS120+BS86+BS76+BS25+BS15</f>
        <v>2364.7794</v>
      </c>
      <c r="BT150" s="305" t="n">
        <f aca="false">BT149+BT144+BT120+BT86+BT76+BT25+BT15</f>
        <v>32.7862</v>
      </c>
      <c r="BU150" s="313" t="n">
        <f aca="false">BU149+BU144+BU120+BU86+BU76+BU25+BU15</f>
        <v>160.1154</v>
      </c>
      <c r="BV150" s="303" t="n">
        <f aca="false">BV149+BV144+BV120+BV86+BV76+BV25+BV15</f>
        <v>192.9016</v>
      </c>
      <c r="BW150" s="298" t="n">
        <f aca="false">BW149+BW144+BW120+BW86+BW76+BW25+BW15</f>
        <v>7.332</v>
      </c>
      <c r="BX150" s="307" t="n">
        <f aca="false">BX149+BX144+BX120+BX86+BX76+BX25+BX15</f>
        <v>168.6724</v>
      </c>
      <c r="BY150" s="301" t="n">
        <f aca="false">BY149+BY144+BY120+BY86+BY76+BY25+BY15</f>
        <v>176.0044</v>
      </c>
      <c r="BZ150" s="298" t="n">
        <f aca="false">BZ149+BZ144+BZ120+BZ86+BZ76+BZ25+BZ15</f>
        <v>143.0797</v>
      </c>
      <c r="CA150" s="297" t="n">
        <f aca="false">CA149+CA144+CA120+CA86+CA76+CA25+CA15</f>
        <v>2043.5019</v>
      </c>
      <c r="CB150" s="303" t="n">
        <f aca="false">CB149+CB144+CB120+CB86+CB76+CB25+CB15</f>
        <v>2186.5816</v>
      </c>
      <c r="CC150" s="298" t="n">
        <f aca="false">CC149+CC144+CC120+CC86+CC76+CC25+CC15</f>
        <v>15.1996</v>
      </c>
      <c r="CD150" s="297" t="n">
        <f aca="false">CD149+CD144+CD120+CD86+CD76+CD25+CD15</f>
        <v>55.7555</v>
      </c>
      <c r="CE150" s="303" t="n">
        <f aca="false">CE149+CE144+CE120+CE86+CE76+CE25+CE15</f>
        <v>70.9551</v>
      </c>
      <c r="CF150" s="305" t="n">
        <f aca="false">CC150+BZ150+BW150+BT150+BQ150+BN150+BK150</f>
        <v>990.8157</v>
      </c>
      <c r="CG150" s="300" t="n">
        <f aca="false">CD150+CA150+BX150+BU150+BR150+BO150+BL150</f>
        <v>4550.683</v>
      </c>
      <c r="CH150" s="314" t="n">
        <f aca="false">CE150+CB150+BY150+BV150+BS150+BP150+BM150</f>
        <v>5541.4987</v>
      </c>
      <c r="CI150" s="315" t="n">
        <f aca="false">CF150+BH150+AD150+C150</f>
        <v>4926.3031</v>
      </c>
      <c r="CJ150" s="316" t="n">
        <f aca="false">CG150+BI150+AE150+D150</f>
        <v>6948.5479</v>
      </c>
      <c r="CK150" s="317" t="n">
        <f aca="false">CH150+BJ150+AF150+E150</f>
        <v>11874.851</v>
      </c>
      <c r="CL150" s="318"/>
    </row>
    <row r="151" customFormat="false" ht="22.5" hidden="false" customHeight="true" outlineLevel="0" collapsed="false">
      <c r="A151" s="319" t="s">
        <v>184</v>
      </c>
      <c r="B151" s="319"/>
      <c r="C151" s="320" t="n">
        <v>0.794</v>
      </c>
      <c r="D151" s="321" t="n">
        <v>0.6296</v>
      </c>
      <c r="E151" s="322" t="n">
        <v>1.4236</v>
      </c>
      <c r="F151" s="323" t="n">
        <v>1.2788</v>
      </c>
      <c r="G151" s="324" t="n">
        <v>5.8862</v>
      </c>
      <c r="H151" s="321" t="n">
        <v>7.165</v>
      </c>
      <c r="I151" s="323" t="n">
        <v>17.4993</v>
      </c>
      <c r="J151" s="324" t="n">
        <v>3.8422</v>
      </c>
      <c r="K151" s="325" t="n">
        <v>21.3415</v>
      </c>
      <c r="L151" s="137" t="n">
        <v>6.9564</v>
      </c>
      <c r="M151" s="326" t="n">
        <v>0</v>
      </c>
      <c r="N151" s="321" t="n">
        <v>6.9564</v>
      </c>
      <c r="O151" s="323" t="n">
        <v>33.6862</v>
      </c>
      <c r="P151" s="327" t="n">
        <v>1.1</v>
      </c>
      <c r="Q151" s="321" t="n">
        <v>34.7862</v>
      </c>
      <c r="R151" s="323" t="n">
        <v>122.9919</v>
      </c>
      <c r="S151" s="328" t="n">
        <v>0</v>
      </c>
      <c r="T151" s="321" t="n">
        <v>122.9919</v>
      </c>
      <c r="U151" s="323" t="n">
        <v>0.6289</v>
      </c>
      <c r="V151" s="329" t="n">
        <v>0</v>
      </c>
      <c r="W151" s="330" t="n">
        <v>0.6289</v>
      </c>
      <c r="X151" s="137" t="n">
        <v>11.4667</v>
      </c>
      <c r="Y151" s="324" t="n">
        <v>1.5143</v>
      </c>
      <c r="Z151" s="330" t="n">
        <v>12.981</v>
      </c>
      <c r="AA151" s="331" t="n">
        <v>0</v>
      </c>
      <c r="AB151" s="324" t="n">
        <v>2.76</v>
      </c>
      <c r="AC151" s="330" t="n">
        <v>2.76</v>
      </c>
      <c r="AD151" s="332" t="n">
        <f aca="false">AA151+X151+U151+R151+O151+L151+I151+F151</f>
        <v>194.5082</v>
      </c>
      <c r="AE151" s="327" t="n">
        <f aca="false">AB151+Y151+V151+S151+P151+M151+J151+G151</f>
        <v>15.1027</v>
      </c>
      <c r="AF151" s="333" t="n">
        <f aca="false">AC151+Z151+W151+T151+Q151+N151+K151+H151</f>
        <v>209.6109</v>
      </c>
      <c r="AG151" s="334" t="n">
        <v>0</v>
      </c>
      <c r="AH151" s="329" t="n">
        <v>0</v>
      </c>
      <c r="AI151" s="335" t="n">
        <v>0</v>
      </c>
      <c r="AJ151" s="336" t="n">
        <v>0</v>
      </c>
      <c r="AK151" s="337" t="n">
        <v>1.1594</v>
      </c>
      <c r="AL151" s="330" t="n">
        <v>1.1594</v>
      </c>
      <c r="AM151" s="331" t="n">
        <v>0</v>
      </c>
      <c r="AN151" s="326" t="n">
        <v>0</v>
      </c>
      <c r="AO151" s="338" t="n">
        <v>0</v>
      </c>
      <c r="AP151" s="336" t="n">
        <v>0</v>
      </c>
      <c r="AQ151" s="326" t="n">
        <v>0</v>
      </c>
      <c r="AR151" s="335" t="n">
        <v>0</v>
      </c>
      <c r="AS151" s="323" t="n">
        <v>1.2463</v>
      </c>
      <c r="AT151" s="337" t="n">
        <v>6.9769</v>
      </c>
      <c r="AU151" s="339" t="n">
        <v>8.2232</v>
      </c>
      <c r="AV151" s="336" t="n">
        <v>0</v>
      </c>
      <c r="AW151" s="326" t="n">
        <v>0</v>
      </c>
      <c r="AX151" s="335" t="n">
        <v>0</v>
      </c>
      <c r="AY151" s="323" t="n">
        <v>698.68</v>
      </c>
      <c r="AZ151" s="324" t="n">
        <v>111.491</v>
      </c>
      <c r="BA151" s="330" t="n">
        <v>810.171</v>
      </c>
      <c r="BB151" s="336" t="n">
        <v>0</v>
      </c>
      <c r="BC151" s="326" t="n">
        <v>0</v>
      </c>
      <c r="BD151" s="334" t="n">
        <v>0</v>
      </c>
      <c r="BE151" s="336" t="n">
        <v>0</v>
      </c>
      <c r="BF151" s="324" t="n">
        <v>9.0994</v>
      </c>
      <c r="BG151" s="330" t="n">
        <v>9.0994</v>
      </c>
      <c r="BH151" s="332" t="n">
        <f aca="false">BE151+BB151+AY151+AV151+AS151+AP151+AM151+AJ151+AG151</f>
        <v>699.9263</v>
      </c>
      <c r="BI151" s="340" t="n">
        <f aca="false">BF151+BC151+AZ151+AW151+AT151+AQ151+AN151+AK151+AH151</f>
        <v>128.7267</v>
      </c>
      <c r="BJ151" s="341" t="n">
        <f aca="false">BG151+BD151+BA151+AX151+AU151+AR151+AO151+AL151+AI151</f>
        <v>828.653</v>
      </c>
      <c r="BK151" s="323" t="n">
        <v>63.1969</v>
      </c>
      <c r="BL151" s="324" t="n">
        <v>11.8186</v>
      </c>
      <c r="BM151" s="330" t="n">
        <v>75.0155</v>
      </c>
      <c r="BN151" s="336" t="n">
        <v>0</v>
      </c>
      <c r="BO151" s="326" t="n">
        <v>0</v>
      </c>
      <c r="BP151" s="338" t="n">
        <v>0</v>
      </c>
      <c r="BQ151" s="331" t="n">
        <v>0</v>
      </c>
      <c r="BR151" s="327" t="n">
        <v>51.0318</v>
      </c>
      <c r="BS151" s="342" t="n">
        <v>51.0318</v>
      </c>
      <c r="BT151" s="331" t="n">
        <v>0</v>
      </c>
      <c r="BU151" s="340" t="n">
        <v>193.4652</v>
      </c>
      <c r="BV151" s="330" t="n">
        <v>193.4652</v>
      </c>
      <c r="BW151" s="336" t="n">
        <v>0</v>
      </c>
      <c r="BX151" s="326" t="n">
        <v>0</v>
      </c>
      <c r="BY151" s="338" t="n">
        <v>0</v>
      </c>
      <c r="BZ151" s="137" t="n">
        <v>10.8442</v>
      </c>
      <c r="CA151" s="324" t="n">
        <v>178.2328</v>
      </c>
      <c r="CB151" s="343" t="n">
        <v>189.077</v>
      </c>
      <c r="CC151" s="331" t="n">
        <v>0</v>
      </c>
      <c r="CD151" s="329" t="n">
        <v>0</v>
      </c>
      <c r="CE151" s="335" t="n">
        <v>0</v>
      </c>
      <c r="CF151" s="323" t="n">
        <f aca="false">CC151+BZ151+BW151+BT151+BQ151+BN151+BK151</f>
        <v>74.0411</v>
      </c>
      <c r="CG151" s="337" t="n">
        <f aca="false">CD151+CA151+BX151+BU151+BR151+BO151+BL151</f>
        <v>434.5484</v>
      </c>
      <c r="CH151" s="341" t="n">
        <f aca="false">CE151+CB151+BY151+BV151+BS151+BP151+BM151</f>
        <v>508.5895</v>
      </c>
      <c r="CI151" s="344" t="n">
        <f aca="false">CF151+BH151+AD151+C151</f>
        <v>969.2696</v>
      </c>
      <c r="CJ151" s="344" t="n">
        <f aca="false">CG151+BI151+AE151+D151</f>
        <v>579.0074</v>
      </c>
      <c r="CK151" s="345" t="n">
        <f aca="false">CH151+BJ151+AF151+E151</f>
        <v>1548.277</v>
      </c>
    </row>
    <row r="152" customFormat="false" ht="30" hidden="false" customHeight="true" outlineLevel="0" collapsed="false">
      <c r="A152" s="346" t="s">
        <v>185</v>
      </c>
      <c r="B152" s="347"/>
      <c r="C152" s="348" t="n">
        <f aca="false">C150+C151</f>
        <v>15.4889</v>
      </c>
      <c r="D152" s="349" t="n">
        <f aca="false">D150+D151</f>
        <v>26.4883</v>
      </c>
      <c r="E152" s="350" t="n">
        <f aca="false">E150+E151</f>
        <v>41.9772</v>
      </c>
      <c r="F152" s="348" t="n">
        <f aca="false">F150+F151</f>
        <v>478.5456</v>
      </c>
      <c r="G152" s="351" t="n">
        <f aca="false">G150+G151</f>
        <v>447.333</v>
      </c>
      <c r="H152" s="352" t="n">
        <f aca="false">H150+H151</f>
        <v>925.8786</v>
      </c>
      <c r="I152" s="353" t="n">
        <f aca="false">I150+I151</f>
        <v>364.9699</v>
      </c>
      <c r="J152" s="351" t="n">
        <f aca="false">J150+J151</f>
        <v>147.1412</v>
      </c>
      <c r="K152" s="354" t="n">
        <f aca="false">K150+K151</f>
        <v>512.1111</v>
      </c>
      <c r="L152" s="348" t="n">
        <f aca="false">L150+L151</f>
        <v>77.0175</v>
      </c>
      <c r="M152" s="355" t="n">
        <f aca="false">M150+M151</f>
        <v>115.2681</v>
      </c>
      <c r="N152" s="352" t="n">
        <f aca="false">N150+N151</f>
        <v>192.2856</v>
      </c>
      <c r="O152" s="356" t="n">
        <f aca="false">O150+O151</f>
        <v>101.3084</v>
      </c>
      <c r="P152" s="351" t="n">
        <f aca="false">P150+P151</f>
        <v>60.8678</v>
      </c>
      <c r="Q152" s="349" t="n">
        <f aca="false">Q150+Q151</f>
        <v>162.1762</v>
      </c>
      <c r="R152" s="352" t="n">
        <f aca="false">R150+R151</f>
        <v>295.0698</v>
      </c>
      <c r="S152" s="351" t="n">
        <f aca="false">S150+S151</f>
        <v>17.21</v>
      </c>
      <c r="T152" s="352" t="n">
        <f aca="false">T150+T151</f>
        <v>312.2798</v>
      </c>
      <c r="U152" s="353" t="n">
        <f aca="false">U150+U151</f>
        <v>30.9226</v>
      </c>
      <c r="V152" s="351" t="n">
        <f aca="false">V150+V151</f>
        <v>3.3615</v>
      </c>
      <c r="W152" s="354" t="n">
        <f aca="false">W150+W151</f>
        <v>34.2841</v>
      </c>
      <c r="X152" s="348" t="n">
        <f aca="false">X150+X151</f>
        <v>113.8095</v>
      </c>
      <c r="Y152" s="351" t="n">
        <f aca="false">Y150+Y151</f>
        <v>29.7339</v>
      </c>
      <c r="Z152" s="354" t="n">
        <f aca="false">Z150+Z151</f>
        <v>143.5434</v>
      </c>
      <c r="AA152" s="348" t="n">
        <f aca="false">AA150+AA151</f>
        <v>267.222</v>
      </c>
      <c r="AB152" s="351" t="n">
        <f aca="false">AB150+AB151</f>
        <v>233.7991</v>
      </c>
      <c r="AC152" s="354" t="n">
        <f aca="false">AC150+AC151</f>
        <v>501.0211</v>
      </c>
      <c r="AD152" s="348" t="n">
        <f aca="false">AA152+X152+U152+R152+O152+L152+I152+F152</f>
        <v>1728.8653</v>
      </c>
      <c r="AE152" s="351" t="n">
        <f aca="false">AB152+Y152+V152+S152+P152+M152+J152+G152</f>
        <v>1054.7146</v>
      </c>
      <c r="AF152" s="357" t="n">
        <f aca="false">AC152+Z152+W152+T152+Q152+N152+K152+H152</f>
        <v>2783.5799</v>
      </c>
      <c r="AG152" s="358" t="n">
        <f aca="false">SUM(AG150:AG151)</f>
        <v>3.1536</v>
      </c>
      <c r="AH152" s="351" t="n">
        <f aca="false">SUM(AH150:AH151)</f>
        <v>107.598</v>
      </c>
      <c r="AI152" s="359" t="n">
        <f aca="false">SUM(AI150:AI151)</f>
        <v>110.7516</v>
      </c>
      <c r="AJ152" s="353" t="n">
        <f aca="false">SUM(AJ150:AJ151)</f>
        <v>6.441</v>
      </c>
      <c r="AK152" s="355" t="n">
        <f aca="false">SUM(AK150:AK151)</f>
        <v>6.4719</v>
      </c>
      <c r="AL152" s="354" t="n">
        <f aca="false">SUM(AL150:AL151)</f>
        <v>12.9129</v>
      </c>
      <c r="AM152" s="348" t="n">
        <f aca="false">SUM(AM150:AM151)</f>
        <v>28.4398</v>
      </c>
      <c r="AN152" s="355" t="n">
        <f aca="false">SUM(AN150:AN151)</f>
        <v>12.8225</v>
      </c>
      <c r="AO152" s="354" t="n">
        <f aca="false">SUM(AO150:AO151)</f>
        <v>41.2623</v>
      </c>
      <c r="AP152" s="353" t="n">
        <f aca="false">SUM(AP150:AP151)</f>
        <v>1819.9407</v>
      </c>
      <c r="AQ152" s="355" t="n">
        <f aca="false">SUM(AQ150:AQ151)</f>
        <v>60.7419</v>
      </c>
      <c r="AR152" s="352" t="n">
        <f aca="false">SUM(AR150:AR151)</f>
        <v>1880.6826</v>
      </c>
      <c r="AS152" s="353" t="n">
        <f aca="false">SUM(AS150:AS151)</f>
        <v>381.4612</v>
      </c>
      <c r="AT152" s="355" t="n">
        <f aca="false">SUM(AT150:AT151)</f>
        <v>816.6145</v>
      </c>
      <c r="AU152" s="352" t="n">
        <f aca="false">SUM(AU150:AU151)</f>
        <v>1198.0757</v>
      </c>
      <c r="AV152" s="353" t="n">
        <f aca="false">SUM(AV150:AV151)</f>
        <v>42.2707</v>
      </c>
      <c r="AW152" s="355" t="n">
        <f aca="false">SUM(AW150:AW151)</f>
        <v>209.6334</v>
      </c>
      <c r="AX152" s="352" t="n">
        <f aca="false">SUM(AX150:AX151)</f>
        <v>251.9041</v>
      </c>
      <c r="AY152" s="353" t="n">
        <f aca="false">SUM(AY150:AY151)</f>
        <v>793.8182</v>
      </c>
      <c r="AZ152" s="351" t="n">
        <f aca="false">SUM(AZ150:AZ151)</f>
        <v>130.4479</v>
      </c>
      <c r="BA152" s="354" t="n">
        <f aca="false">SUM(BA150:BA151)</f>
        <v>924.2661</v>
      </c>
      <c r="BB152" s="353" t="n">
        <f aca="false">SUM(BB150:BB151)</f>
        <v>7.3355</v>
      </c>
      <c r="BC152" s="355" t="n">
        <f aca="false">SUM(BC150:BC151)</f>
        <v>39.5256</v>
      </c>
      <c r="BD152" s="354" t="n">
        <f aca="false">SUM(BD150:BD151)</f>
        <v>46.8611</v>
      </c>
      <c r="BE152" s="353" t="n">
        <f aca="false">SUM(BE150:BE151)</f>
        <v>3.501</v>
      </c>
      <c r="BF152" s="351" t="n">
        <f aca="false">SUM(BF150:BF151)</f>
        <v>77.2653</v>
      </c>
      <c r="BG152" s="354" t="n">
        <f aca="false">SUM(BG150:BG151)</f>
        <v>80.7663</v>
      </c>
      <c r="BH152" s="348" t="n">
        <f aca="false">BE152+BB152+AY152+AV152+AS152+AP152+AM152+AJ152+AG152</f>
        <v>3086.3617</v>
      </c>
      <c r="BI152" s="351" t="n">
        <f aca="false">BF152+BC152+AZ152+AW152+AT152+AQ152+AN152+AK152+AH152</f>
        <v>1461.121</v>
      </c>
      <c r="BJ152" s="360" t="n">
        <f aca="false">BG152+BD152+BA152+AX152+AU152+AR152+AO152+AL152+AI152</f>
        <v>4547.4827</v>
      </c>
      <c r="BK152" s="353" t="n">
        <f aca="false">SUM(BK150:BK151)</f>
        <v>164.6588</v>
      </c>
      <c r="BL152" s="351" t="n">
        <f aca="false">SUM(BL150:BL151)</f>
        <v>306.1381</v>
      </c>
      <c r="BM152" s="354" t="n">
        <f aca="false">SUM(BM150:BM151)</f>
        <v>470.7969</v>
      </c>
      <c r="BN152" s="353" t="n">
        <f aca="false">SUM(BN150:BN151)</f>
        <v>96.4528</v>
      </c>
      <c r="BO152" s="355" t="n">
        <f aca="false">SUM(BO150:BO151)</f>
        <v>58.0424</v>
      </c>
      <c r="BP152" s="354" t="n">
        <f aca="false">SUM(BP150:BP151)</f>
        <v>154.4952</v>
      </c>
      <c r="BQ152" s="348" t="n">
        <f aca="false">SUM(BQ150:BQ151)</f>
        <v>594.5035</v>
      </c>
      <c r="BR152" s="351" t="n">
        <f aca="false">SUM(BR150:BR151)</f>
        <v>1821.3077</v>
      </c>
      <c r="BS152" s="354" t="n">
        <f aca="false">SUM(BS150:BS151)</f>
        <v>2415.8112</v>
      </c>
      <c r="BT152" s="348" t="n">
        <f aca="false">SUM(BT150:BT151)</f>
        <v>32.7862</v>
      </c>
      <c r="BU152" s="351" t="n">
        <f aca="false">SUM(BU150:BU151)</f>
        <v>353.5806</v>
      </c>
      <c r="BV152" s="354" t="n">
        <f aca="false">SUM(BV150:BV151)</f>
        <v>386.3668</v>
      </c>
      <c r="BW152" s="353" t="n">
        <f aca="false">SUM(BW150:BW151)</f>
        <v>7.332</v>
      </c>
      <c r="BX152" s="355" t="n">
        <f aca="false">SUM(BX150:BX151)</f>
        <v>168.6724</v>
      </c>
      <c r="BY152" s="354" t="n">
        <f aca="false">SUM(BY150:BY151)</f>
        <v>176.0044</v>
      </c>
      <c r="BZ152" s="348" t="n">
        <f aca="false">SUM(BZ150:BZ151)</f>
        <v>153.9239</v>
      </c>
      <c r="CA152" s="351" t="n">
        <f aca="false">SUM(CA150:CA151)</f>
        <v>2221.7347</v>
      </c>
      <c r="CB152" s="354" t="n">
        <f aca="false">SUM(CB150:CB151)</f>
        <v>2375.6586</v>
      </c>
      <c r="CC152" s="348" t="n">
        <f aca="false">SUM(CC150:CC151)</f>
        <v>15.1996</v>
      </c>
      <c r="CD152" s="351" t="n">
        <f aca="false">SUM(CD150:CD151)</f>
        <v>55.7555</v>
      </c>
      <c r="CE152" s="359" t="n">
        <f aca="false">SUM(CE150:CE151)</f>
        <v>70.9551</v>
      </c>
      <c r="CF152" s="353" t="n">
        <f aca="false">CC152+BZ152+BW152+BT152+BQ152+BN152+BK152</f>
        <v>1064.8568</v>
      </c>
      <c r="CG152" s="355" t="n">
        <f aca="false">CD152+CA152+BX152+BU152+BR152+BO152+BL152</f>
        <v>4985.2314</v>
      </c>
      <c r="CH152" s="360" t="n">
        <f aca="false">CE152+CB152+BY152+BV152+BS152+BP152+BM152</f>
        <v>6050.0882</v>
      </c>
      <c r="CI152" s="361" t="n">
        <f aca="false">CF152+BH152+AD152+C152</f>
        <v>5895.5727</v>
      </c>
      <c r="CJ152" s="361" t="n">
        <f aca="false">CG152+BI152+AE152+D152</f>
        <v>7527.5553</v>
      </c>
      <c r="CK152" s="362" t="n">
        <f aca="false">CH152+BJ152+AF152+E152</f>
        <v>13423.128</v>
      </c>
      <c r="CM152" s="363"/>
      <c r="CN152" s="363"/>
      <c r="CO152" s="363"/>
    </row>
    <row r="153" customFormat="false" ht="15" hidden="false" customHeight="false" outlineLevel="0" collapsed="false">
      <c r="D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E153" s="1"/>
      <c r="BI153" s="1"/>
      <c r="CG153" s="1"/>
    </row>
    <row r="154" customFormat="false" ht="18.75" hidden="false" customHeight="true" outlineLevel="0" collapsed="false">
      <c r="D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E154" s="1"/>
      <c r="BI154" s="1"/>
      <c r="CG154" s="1"/>
    </row>
    <row r="155" customFormat="false" ht="15" hidden="false" customHeight="false" outlineLevel="0" collapsed="false">
      <c r="D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E155" s="1"/>
      <c r="BI155" s="1"/>
      <c r="CG155" s="1"/>
    </row>
  </sheetData>
  <mergeCells count="46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5"/>
    <mergeCell ref="A16:A25"/>
    <mergeCell ref="A26:A76"/>
    <mergeCell ref="A77:A86"/>
    <mergeCell ref="A87:A120"/>
    <mergeCell ref="A121:A144"/>
    <mergeCell ref="A145:A149"/>
    <mergeCell ref="A150:B150"/>
    <mergeCell ref="A151:B15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4-09-25T09:28:03Z</cp:lastPrinted>
  <dcterms:modified xsi:type="dcterms:W3CDTF">2019-11-22T12:28:37Z</dcterms:modified>
  <cp:revision>0</cp:revision>
  <dc:subject/>
  <dc:title/>
</cp:coreProperties>
</file>