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arska proizvodn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ОРГАНСКА СТОЧАРСКА ПРОИЗВОДЊА У 2024. ГОДИНИ ПО ОКРУЗИМА И РЕГИОНИМА</t>
  </si>
  <si>
    <t xml:space="preserve">Регион / округ</t>
  </si>
  <si>
    <t xml:space="preserve">Београд</t>
  </si>
  <si>
    <t xml:space="preserve">Шумадија и Западна Србија</t>
  </si>
  <si>
    <t xml:space="preserve">Јужна и Источна Србија</t>
  </si>
  <si>
    <t xml:space="preserve">Војводина</t>
  </si>
  <si>
    <t xml:space="preserve">Укупно Србија </t>
  </si>
  <si>
    <t xml:space="preserve">Животињска врста</t>
  </si>
  <si>
    <t xml:space="preserve">Категорија</t>
  </si>
  <si>
    <t xml:space="preserve">Град Београд</t>
  </si>
  <si>
    <t xml:space="preserve">Мачвански</t>
  </si>
  <si>
    <t xml:space="preserve">Колубарски</t>
  </si>
  <si>
    <t xml:space="preserve">Златиборски</t>
  </si>
  <si>
    <t xml:space="preserve">Моравички </t>
  </si>
  <si>
    <t xml:space="preserve">Рашки</t>
  </si>
  <si>
    <t xml:space="preserve">Шумадијски</t>
  </si>
  <si>
    <t xml:space="preserve">Поморавски</t>
  </si>
  <si>
    <t xml:space="preserve">Расински</t>
  </si>
  <si>
    <t xml:space="preserve">Укупно регион</t>
  </si>
  <si>
    <t xml:space="preserve">Подунавски</t>
  </si>
  <si>
    <t xml:space="preserve">Браничевски</t>
  </si>
  <si>
    <t xml:space="preserve">Борски</t>
  </si>
  <si>
    <t xml:space="preserve">Зајечарски</t>
  </si>
  <si>
    <t xml:space="preserve">Топлички</t>
  </si>
  <si>
    <t xml:space="preserve">Нишавски</t>
  </si>
  <si>
    <t xml:space="preserve">Пиротски</t>
  </si>
  <si>
    <t xml:space="preserve">Јабланички</t>
  </si>
  <si>
    <t xml:space="preserve">Пчињски</t>
  </si>
  <si>
    <t xml:space="preserve">Севернобачки</t>
  </si>
  <si>
    <t xml:space="preserve">Западнобачки</t>
  </si>
  <si>
    <t xml:space="preserve">Јужнобачки</t>
  </si>
  <si>
    <t xml:space="preserve">Севернобанатски</t>
  </si>
  <si>
    <t xml:space="preserve">Средњобанатски</t>
  </si>
  <si>
    <t xml:space="preserve">Јужнобанатски</t>
  </si>
  <si>
    <t xml:space="preserve">Сремски</t>
  </si>
  <si>
    <t xml:space="preserve">Укупно
 регион</t>
  </si>
  <si>
    <t xml:space="preserve">говеда</t>
  </si>
  <si>
    <t xml:space="preserve">музне краве</t>
  </si>
  <si>
    <t xml:space="preserve">говеда за тов</t>
  </si>
  <si>
    <t xml:space="preserve">остала говеда</t>
  </si>
  <si>
    <t xml:space="preserve">Укупно</t>
  </si>
  <si>
    <t xml:space="preserve">овце</t>
  </si>
  <si>
    <t xml:space="preserve">приплодне овце</t>
  </si>
  <si>
    <t xml:space="preserve">остале овце</t>
  </si>
  <si>
    <t xml:space="preserve">козе</t>
  </si>
  <si>
    <t xml:space="preserve">приплодне козе</t>
  </si>
  <si>
    <t xml:space="preserve">остале козе</t>
  </si>
  <si>
    <t xml:space="preserve">свиње</t>
  </si>
  <si>
    <t xml:space="preserve">свиње за тов</t>
  </si>
  <si>
    <t xml:space="preserve">остале свиње</t>
  </si>
  <si>
    <t xml:space="preserve">коњи</t>
  </si>
  <si>
    <t xml:space="preserve">живина</t>
  </si>
  <si>
    <t xml:space="preserve">коке носиље</t>
  </si>
  <si>
    <t xml:space="preserve">товни пилићи</t>
  </si>
  <si>
    <t xml:space="preserve">ћурке</t>
  </si>
  <si>
    <t xml:space="preserve">остала живина</t>
  </si>
  <si>
    <t xml:space="preserve">пчеле</t>
  </si>
  <si>
    <t xml:space="preserve">пчелиња друшт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0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80808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808080"/>
      <name val="Times New Roman"/>
      <family val="1"/>
    </font>
    <font>
      <b val="true"/>
      <sz val="14"/>
      <name val="Times New Roman"/>
      <family val="1"/>
    </font>
    <font>
      <sz val="11"/>
      <color rgb="FFFF0000"/>
      <name val="Calibri"/>
      <family val="2"/>
    </font>
    <font>
      <sz val="11"/>
      <color rgb="FF96969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8.56"/>
    <col collapsed="false" customWidth="true" hidden="false" outlineLevel="0" max="4" min="3" style="1" width="14.28"/>
    <col collapsed="false" customWidth="true" hidden="false" outlineLevel="0" max="11" min="5" style="2" width="14.28"/>
    <col collapsed="false" customWidth="true" hidden="false" outlineLevel="0" max="22" min="12" style="1" width="14.28"/>
    <col collapsed="false" customWidth="true" hidden="false" outlineLevel="0" max="30" min="23" style="1" width="18.56"/>
    <col collapsed="false" customWidth="true" hidden="false" outlineLevel="0" max="31" min="31" style="1" width="21.84"/>
    <col collapsed="false" customWidth="true" hidden="false" outlineLevel="0" max="32" min="32" style="0" width="10.28"/>
    <col collapsed="false" customWidth="true" hidden="false" outlineLevel="0" max="33" min="33" style="3" width="19.14"/>
    <col collapsed="false" customWidth="true" hidden="false" outlineLevel="0" max="34" min="34" style="1" width="10.99"/>
    <col collapsed="false" customWidth="true" hidden="false" outlineLevel="0" max="35" min="35" style="1" width="10.13"/>
    <col collapsed="false" customWidth="true" hidden="false" outlineLevel="0" max="36" min="36" style="1" width="9.85"/>
    <col collapsed="false" customWidth="true" hidden="false" outlineLevel="0" max="37" min="37" style="1" width="9.14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36.75" hidden="false" customHeight="true" outlineLevel="0" collapsed="false">
      <c r="A2" s="5" t="s">
        <v>1</v>
      </c>
      <c r="B2" s="5"/>
      <c r="C2" s="6" t="s">
        <v>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 t="s">
        <v>4</v>
      </c>
      <c r="N2" s="7"/>
      <c r="O2" s="7"/>
      <c r="P2" s="7"/>
      <c r="Q2" s="7"/>
      <c r="R2" s="7"/>
      <c r="S2" s="7"/>
      <c r="T2" s="7"/>
      <c r="U2" s="7"/>
      <c r="V2" s="7"/>
      <c r="W2" s="7" t="s">
        <v>5</v>
      </c>
      <c r="X2" s="7"/>
      <c r="Y2" s="7"/>
      <c r="Z2" s="7"/>
      <c r="AA2" s="7"/>
      <c r="AB2" s="7"/>
      <c r="AC2" s="7"/>
      <c r="AD2" s="7"/>
      <c r="AE2" s="8" t="s">
        <v>6</v>
      </c>
    </row>
    <row r="3" customFormat="false" ht="34.5" hidden="false" customHeight="true" outlineLevel="0" collapsed="false">
      <c r="A3" s="9" t="s">
        <v>7</v>
      </c>
      <c r="B3" s="10" t="s">
        <v>8</v>
      </c>
      <c r="C3" s="11" t="s">
        <v>9</v>
      </c>
      <c r="D3" s="12" t="s">
        <v>10</v>
      </c>
      <c r="E3" s="13" t="s">
        <v>11</v>
      </c>
      <c r="F3" s="14" t="s">
        <v>12</v>
      </c>
      <c r="G3" s="15" t="s">
        <v>13</v>
      </c>
      <c r="H3" s="13" t="s">
        <v>14</v>
      </c>
      <c r="I3" s="13" t="s">
        <v>15</v>
      </c>
      <c r="J3" s="13" t="s">
        <v>16</v>
      </c>
      <c r="K3" s="16" t="s">
        <v>17</v>
      </c>
      <c r="L3" s="17" t="s">
        <v>18</v>
      </c>
      <c r="M3" s="18" t="s">
        <v>19</v>
      </c>
      <c r="N3" s="19" t="s">
        <v>20</v>
      </c>
      <c r="O3" s="19" t="s">
        <v>21</v>
      </c>
      <c r="P3" s="19" t="s">
        <v>22</v>
      </c>
      <c r="Q3" s="19" t="s">
        <v>23</v>
      </c>
      <c r="R3" s="19" t="s">
        <v>24</v>
      </c>
      <c r="S3" s="19" t="s">
        <v>25</v>
      </c>
      <c r="T3" s="19" t="s">
        <v>26</v>
      </c>
      <c r="U3" s="19" t="s">
        <v>27</v>
      </c>
      <c r="V3" s="20" t="s">
        <v>18</v>
      </c>
      <c r="W3" s="18" t="s">
        <v>28</v>
      </c>
      <c r="X3" s="19" t="s">
        <v>29</v>
      </c>
      <c r="Y3" s="19" t="s">
        <v>30</v>
      </c>
      <c r="Z3" s="19" t="s">
        <v>31</v>
      </c>
      <c r="AA3" s="19" t="s">
        <v>32</v>
      </c>
      <c r="AB3" s="19" t="s">
        <v>33</v>
      </c>
      <c r="AC3" s="19" t="s">
        <v>34</v>
      </c>
      <c r="AD3" s="20" t="s">
        <v>35</v>
      </c>
      <c r="AE3" s="8"/>
      <c r="AH3" s="0"/>
      <c r="AI3" s="0"/>
      <c r="AJ3" s="0"/>
    </row>
    <row r="4" s="1" customFormat="true" ht="15" hidden="false" customHeight="false" outlineLevel="0" collapsed="false">
      <c r="A4" s="21" t="s">
        <v>36</v>
      </c>
      <c r="B4" s="22" t="s">
        <v>37</v>
      </c>
      <c r="C4" s="23" t="n">
        <v>0</v>
      </c>
      <c r="D4" s="24" t="n">
        <v>10</v>
      </c>
      <c r="E4" s="25" t="n">
        <v>0</v>
      </c>
      <c r="F4" s="26" t="n">
        <v>222</v>
      </c>
      <c r="G4" s="26" t="n">
        <v>707</v>
      </c>
      <c r="H4" s="26" t="n">
        <v>2914</v>
      </c>
      <c r="I4" s="26" t="n">
        <v>15</v>
      </c>
      <c r="J4" s="26" t="n">
        <v>71</v>
      </c>
      <c r="K4" s="26" t="n">
        <v>28</v>
      </c>
      <c r="L4" s="27" t="n">
        <f aca="false">SUM(D4:K4)</f>
        <v>3967</v>
      </c>
      <c r="M4" s="28" t="n">
        <v>0</v>
      </c>
      <c r="N4" s="25" t="n">
        <v>0</v>
      </c>
      <c r="O4" s="25" t="n">
        <v>0</v>
      </c>
      <c r="P4" s="25" t="n">
        <v>0</v>
      </c>
      <c r="Q4" s="26" t="n">
        <v>112</v>
      </c>
      <c r="R4" s="25" t="n">
        <v>0</v>
      </c>
      <c r="S4" s="26" t="n">
        <v>289</v>
      </c>
      <c r="T4" s="26" t="n">
        <v>19</v>
      </c>
      <c r="U4" s="26" t="n">
        <v>265</v>
      </c>
      <c r="V4" s="27" t="n">
        <f aca="false">SUM(O4:U4)</f>
        <v>685</v>
      </c>
      <c r="W4" s="28" t="n">
        <v>0</v>
      </c>
      <c r="X4" s="25" t="n">
        <v>0</v>
      </c>
      <c r="Y4" s="25" t="n">
        <v>0</v>
      </c>
      <c r="Z4" s="25" t="n">
        <v>0</v>
      </c>
      <c r="AA4" s="25" t="n">
        <v>0</v>
      </c>
      <c r="AB4" s="26" t="n">
        <v>35</v>
      </c>
      <c r="AC4" s="26" t="n">
        <v>195</v>
      </c>
      <c r="AD4" s="27" t="n">
        <f aca="false">SUM(W4:AC4)</f>
        <v>230</v>
      </c>
      <c r="AE4" s="29" t="n">
        <f aca="false">AD4+V4+L4+C4</f>
        <v>4882</v>
      </c>
      <c r="AG4" s="3"/>
    </row>
    <row r="5" s="1" customFormat="true" ht="15" hidden="false" customHeight="false" outlineLevel="0" collapsed="false">
      <c r="A5" s="21"/>
      <c r="B5" s="30" t="s">
        <v>38</v>
      </c>
      <c r="C5" s="31" t="n">
        <v>0</v>
      </c>
      <c r="D5" s="32" t="n">
        <v>0</v>
      </c>
      <c r="E5" s="33" t="n">
        <v>0</v>
      </c>
      <c r="F5" s="34" t="n">
        <v>32</v>
      </c>
      <c r="G5" s="34" t="n">
        <v>37</v>
      </c>
      <c r="H5" s="34" t="n">
        <v>681</v>
      </c>
      <c r="I5" s="33" t="n">
        <v>0</v>
      </c>
      <c r="J5" s="33" t="n">
        <v>0</v>
      </c>
      <c r="K5" s="33" t="n">
        <v>0</v>
      </c>
      <c r="L5" s="35" t="n">
        <f aca="false">SUM(D5:K5)</f>
        <v>750</v>
      </c>
      <c r="M5" s="32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v>0</v>
      </c>
      <c r="S5" s="34" t="n">
        <v>414</v>
      </c>
      <c r="T5" s="34" t="n">
        <v>19</v>
      </c>
      <c r="U5" s="34" t="n">
        <v>9</v>
      </c>
      <c r="V5" s="35" t="n">
        <f aca="false">SUM(M5:U5)</f>
        <v>442</v>
      </c>
      <c r="W5" s="32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v>0</v>
      </c>
      <c r="AC5" s="34" t="n">
        <v>14</v>
      </c>
      <c r="AD5" s="35" t="n">
        <f aca="false">SUM(W5:AC5)</f>
        <v>14</v>
      </c>
      <c r="AE5" s="36" t="n">
        <f aca="false">AD5+V5+L5+C5</f>
        <v>1206</v>
      </c>
      <c r="AG5" s="3"/>
    </row>
    <row r="6" s="1" customFormat="true" ht="15.75" hidden="false" customHeight="false" outlineLevel="0" collapsed="false">
      <c r="A6" s="21"/>
      <c r="B6" s="37" t="s">
        <v>39</v>
      </c>
      <c r="C6" s="38" t="n">
        <v>0</v>
      </c>
      <c r="D6" s="39" t="n">
        <v>0</v>
      </c>
      <c r="E6" s="40" t="n">
        <v>29</v>
      </c>
      <c r="F6" s="40" t="n">
        <v>185</v>
      </c>
      <c r="G6" s="40" t="n">
        <v>177</v>
      </c>
      <c r="H6" s="40" t="n">
        <v>1170</v>
      </c>
      <c r="I6" s="40" t="n">
        <v>8</v>
      </c>
      <c r="J6" s="40" t="n">
        <v>59</v>
      </c>
      <c r="K6" s="41" t="n">
        <v>13</v>
      </c>
      <c r="L6" s="42" t="n">
        <f aca="false">SUM(D6:K6)</f>
        <v>1641</v>
      </c>
      <c r="M6" s="39" t="n">
        <v>0</v>
      </c>
      <c r="N6" s="43" t="n">
        <v>0</v>
      </c>
      <c r="O6" s="43" t="n">
        <v>0</v>
      </c>
      <c r="P6" s="33" t="n">
        <v>0</v>
      </c>
      <c r="Q6" s="34" t="n">
        <v>23</v>
      </c>
      <c r="R6" s="33" t="n">
        <v>0</v>
      </c>
      <c r="S6" s="40" t="n">
        <v>992</v>
      </c>
      <c r="T6" s="34" t="n">
        <v>16</v>
      </c>
      <c r="U6" s="34" t="n">
        <v>141</v>
      </c>
      <c r="V6" s="42" t="n">
        <f aca="false">SUM(M6:U6)</f>
        <v>1172</v>
      </c>
      <c r="W6" s="44" t="n">
        <v>328</v>
      </c>
      <c r="X6" s="33" t="n">
        <v>0</v>
      </c>
      <c r="Y6" s="43" t="n">
        <v>0</v>
      </c>
      <c r="Z6" s="40" t="n">
        <v>102</v>
      </c>
      <c r="AA6" s="43" t="n">
        <v>0</v>
      </c>
      <c r="AB6" s="34" t="n">
        <v>18</v>
      </c>
      <c r="AC6" s="33" t="n">
        <v>0</v>
      </c>
      <c r="AD6" s="45" t="n">
        <f aca="false">SUM(W6:AC6)</f>
        <v>448</v>
      </c>
      <c r="AE6" s="46" t="n">
        <f aca="false">AD6+V6+L6+C6</f>
        <v>3261</v>
      </c>
      <c r="AG6" s="3"/>
    </row>
    <row r="7" s="1" customFormat="true" ht="20.25" hidden="false" customHeight="false" outlineLevel="0" collapsed="false">
      <c r="A7" s="21"/>
      <c r="B7" s="47" t="s">
        <v>40</v>
      </c>
      <c r="C7" s="48" t="n">
        <v>0</v>
      </c>
      <c r="D7" s="49" t="n">
        <f aca="false">SUM(D4:D6)</f>
        <v>10</v>
      </c>
      <c r="E7" s="50" t="n">
        <v>29</v>
      </c>
      <c r="F7" s="50" t="n">
        <v>439</v>
      </c>
      <c r="G7" s="50" t="n">
        <v>921</v>
      </c>
      <c r="H7" s="50" t="n">
        <v>4765</v>
      </c>
      <c r="I7" s="50" t="n">
        <v>23</v>
      </c>
      <c r="J7" s="50" t="n">
        <v>130</v>
      </c>
      <c r="K7" s="50" t="n">
        <v>41</v>
      </c>
      <c r="L7" s="51" t="n">
        <f aca="false">SUM(D7:K7)</f>
        <v>6358</v>
      </c>
      <c r="M7" s="52" t="n">
        <v>0</v>
      </c>
      <c r="N7" s="53" t="n">
        <v>0</v>
      </c>
      <c r="O7" s="53" t="n">
        <v>0</v>
      </c>
      <c r="P7" s="53" t="n">
        <v>0</v>
      </c>
      <c r="Q7" s="50" t="n">
        <v>135</v>
      </c>
      <c r="R7" s="53" t="n">
        <v>0</v>
      </c>
      <c r="S7" s="50" t="n">
        <v>1695</v>
      </c>
      <c r="T7" s="50" t="n">
        <v>54</v>
      </c>
      <c r="U7" s="50" t="n">
        <v>415</v>
      </c>
      <c r="V7" s="51" t="n">
        <f aca="false">SUM(M7:U7)</f>
        <v>2299</v>
      </c>
      <c r="W7" s="49" t="n">
        <v>328</v>
      </c>
      <c r="X7" s="53" t="n">
        <v>0</v>
      </c>
      <c r="Y7" s="53" t="n">
        <v>0</v>
      </c>
      <c r="Z7" s="50" t="n">
        <v>102</v>
      </c>
      <c r="AA7" s="53" t="n">
        <v>0</v>
      </c>
      <c r="AB7" s="50" t="n">
        <v>53</v>
      </c>
      <c r="AC7" s="50" t="n">
        <v>209</v>
      </c>
      <c r="AD7" s="54" t="n">
        <v>692</v>
      </c>
      <c r="AE7" s="55" t="n">
        <v>9349</v>
      </c>
      <c r="AG7" s="3"/>
    </row>
    <row r="8" s="2" customFormat="true" ht="15" hidden="false" customHeight="false" outlineLevel="0" collapsed="false">
      <c r="A8" s="21" t="s">
        <v>41</v>
      </c>
      <c r="B8" s="56" t="s">
        <v>42</v>
      </c>
      <c r="C8" s="57" t="n">
        <v>0</v>
      </c>
      <c r="D8" s="58" t="n">
        <v>40</v>
      </c>
      <c r="E8" s="59" t="n">
        <v>123</v>
      </c>
      <c r="F8" s="59" t="n">
        <v>109</v>
      </c>
      <c r="G8" s="59" t="n">
        <v>312</v>
      </c>
      <c r="H8" s="59" t="n">
        <v>4347</v>
      </c>
      <c r="I8" s="59" t="n">
        <v>25</v>
      </c>
      <c r="J8" s="59" t="n">
        <v>116</v>
      </c>
      <c r="K8" s="59" t="n">
        <v>10</v>
      </c>
      <c r="L8" s="60" t="n">
        <f aca="false">SUM(D8:K8)</f>
        <v>5082</v>
      </c>
      <c r="M8" s="61" t="n">
        <v>0</v>
      </c>
      <c r="N8" s="62" t="n">
        <v>0</v>
      </c>
      <c r="O8" s="62" t="n">
        <v>0</v>
      </c>
      <c r="P8" s="62" t="n">
        <v>0</v>
      </c>
      <c r="Q8" s="59" t="n">
        <v>177</v>
      </c>
      <c r="R8" s="59" t="n">
        <v>36</v>
      </c>
      <c r="S8" s="63" t="n">
        <v>1595</v>
      </c>
      <c r="T8" s="59" t="n">
        <v>190</v>
      </c>
      <c r="U8" s="59" t="n">
        <v>361</v>
      </c>
      <c r="V8" s="60" t="n">
        <f aca="false">SUM(M8:U8)</f>
        <v>2359</v>
      </c>
      <c r="W8" s="64" t="n">
        <v>0</v>
      </c>
      <c r="X8" s="62" t="n">
        <v>0</v>
      </c>
      <c r="Y8" s="62" t="n">
        <v>0</v>
      </c>
      <c r="Z8" s="62" t="n">
        <v>0</v>
      </c>
      <c r="AA8" s="25" t="n">
        <v>0</v>
      </c>
      <c r="AB8" s="59" t="n">
        <v>283</v>
      </c>
      <c r="AC8" s="62" t="n">
        <v>0</v>
      </c>
      <c r="AD8" s="27" t="n">
        <f aca="false">SUM(W8:AC8)</f>
        <v>283</v>
      </c>
      <c r="AE8" s="65" t="n">
        <f aca="false">AD8+V8+L8+C8</f>
        <v>7724</v>
      </c>
      <c r="AG8" s="66"/>
      <c r="AH8" s="1"/>
      <c r="AI8" s="1"/>
      <c r="AJ8" s="1"/>
    </row>
    <row r="9" s="1" customFormat="true" ht="15.75" hidden="false" customHeight="false" outlineLevel="0" collapsed="false">
      <c r="A9" s="21"/>
      <c r="B9" s="30" t="s">
        <v>43</v>
      </c>
      <c r="C9" s="31" t="n">
        <v>0</v>
      </c>
      <c r="D9" s="32" t="n">
        <v>0</v>
      </c>
      <c r="E9" s="59" t="n">
        <v>13</v>
      </c>
      <c r="F9" s="59" t="n">
        <v>314</v>
      </c>
      <c r="G9" s="59" t="n">
        <v>1355</v>
      </c>
      <c r="H9" s="59" t="n">
        <v>3312</v>
      </c>
      <c r="I9" s="59" t="n">
        <v>58</v>
      </c>
      <c r="J9" s="62" t="n">
        <v>0</v>
      </c>
      <c r="K9" s="59" t="n">
        <v>303</v>
      </c>
      <c r="L9" s="60" t="n">
        <f aca="false">SUM(D9:K9)</f>
        <v>5355</v>
      </c>
      <c r="M9" s="32" t="n">
        <v>0</v>
      </c>
      <c r="N9" s="33" t="n">
        <v>0</v>
      </c>
      <c r="O9" s="33" t="n">
        <v>0</v>
      </c>
      <c r="P9" s="33" t="n">
        <v>0</v>
      </c>
      <c r="Q9" s="34" t="n">
        <v>77</v>
      </c>
      <c r="R9" s="33" t="n">
        <v>0</v>
      </c>
      <c r="S9" s="34" t="n">
        <v>1556</v>
      </c>
      <c r="T9" s="59" t="n">
        <v>274</v>
      </c>
      <c r="U9" s="59" t="n">
        <v>812</v>
      </c>
      <c r="V9" s="35" t="n">
        <f aca="false">SUM(M9:U9)</f>
        <v>2719</v>
      </c>
      <c r="W9" s="32" t="n">
        <v>0</v>
      </c>
      <c r="X9" s="62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62" t="n">
        <v>0</v>
      </c>
      <c r="AD9" s="67" t="n">
        <f aca="false">SUM(W9:AC9)</f>
        <v>0</v>
      </c>
      <c r="AE9" s="36" t="n">
        <f aca="false">AD9+V9+L9+C9</f>
        <v>8074</v>
      </c>
      <c r="AG9" s="3"/>
    </row>
    <row r="10" s="1" customFormat="true" ht="20.25" hidden="false" customHeight="false" outlineLevel="0" collapsed="false">
      <c r="A10" s="21"/>
      <c r="B10" s="47" t="s">
        <v>40</v>
      </c>
      <c r="C10" s="48" t="n">
        <v>0</v>
      </c>
      <c r="D10" s="49" t="n">
        <f aca="false">SUM(D8:D9)</f>
        <v>40</v>
      </c>
      <c r="E10" s="50" t="n">
        <v>136</v>
      </c>
      <c r="F10" s="50" t="n">
        <v>423</v>
      </c>
      <c r="G10" s="50" t="n">
        <v>1667</v>
      </c>
      <c r="H10" s="50" t="n">
        <v>7659</v>
      </c>
      <c r="I10" s="50" t="n">
        <v>83</v>
      </c>
      <c r="J10" s="50" t="n">
        <v>116</v>
      </c>
      <c r="K10" s="50" t="n">
        <v>313</v>
      </c>
      <c r="L10" s="51" t="n">
        <f aca="false">SUM(D10:K10)</f>
        <v>10437</v>
      </c>
      <c r="M10" s="52" t="n">
        <v>0</v>
      </c>
      <c r="N10" s="53" t="n">
        <v>0</v>
      </c>
      <c r="O10" s="53" t="n">
        <v>0</v>
      </c>
      <c r="P10" s="53" t="n">
        <v>0</v>
      </c>
      <c r="Q10" s="50" t="n">
        <v>254</v>
      </c>
      <c r="R10" s="50" t="n">
        <v>36</v>
      </c>
      <c r="S10" s="50" t="n">
        <v>3151</v>
      </c>
      <c r="T10" s="50" t="n">
        <v>464</v>
      </c>
      <c r="U10" s="50" t="n">
        <v>1173</v>
      </c>
      <c r="V10" s="51" t="n">
        <f aca="false">SUM(M10:U10)</f>
        <v>5078</v>
      </c>
      <c r="W10" s="52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0" t="n">
        <v>283</v>
      </c>
      <c r="AC10" s="53" t="n">
        <v>0</v>
      </c>
      <c r="AD10" s="51" t="n">
        <v>283</v>
      </c>
      <c r="AE10" s="55" t="n">
        <f aca="false">AD10+V10+L10+C10</f>
        <v>15798</v>
      </c>
      <c r="AG10" s="3"/>
    </row>
    <row r="11" s="1" customFormat="true" ht="15" hidden="false" customHeight="true" outlineLevel="0" collapsed="false">
      <c r="A11" s="68" t="s">
        <v>44</v>
      </c>
      <c r="B11" s="30" t="s">
        <v>45</v>
      </c>
      <c r="C11" s="31" t="n">
        <v>0</v>
      </c>
      <c r="D11" s="64" t="n">
        <v>0</v>
      </c>
      <c r="E11" s="62" t="n">
        <v>0</v>
      </c>
      <c r="F11" s="62" t="n">
        <v>0</v>
      </c>
      <c r="G11" s="62" t="n">
        <v>0</v>
      </c>
      <c r="H11" s="59" t="n">
        <v>28</v>
      </c>
      <c r="I11" s="59" t="n">
        <v>7</v>
      </c>
      <c r="J11" s="59" t="n">
        <v>57</v>
      </c>
      <c r="K11" s="59" t="n">
        <v>5</v>
      </c>
      <c r="L11" s="60" t="n">
        <f aca="false">SUM(D11:K11)</f>
        <v>97</v>
      </c>
      <c r="M11" s="64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59" t="n">
        <v>44</v>
      </c>
      <c r="T11" s="62" t="n">
        <v>0</v>
      </c>
      <c r="U11" s="59" t="n">
        <v>91</v>
      </c>
      <c r="V11" s="60" t="n">
        <f aca="false">SUM(M11:U11)</f>
        <v>135</v>
      </c>
      <c r="W11" s="64" t="n">
        <v>0</v>
      </c>
      <c r="X11" s="62" t="n">
        <v>0</v>
      </c>
      <c r="Y11" s="62" t="n">
        <v>0</v>
      </c>
      <c r="Z11" s="62" t="n">
        <v>0</v>
      </c>
      <c r="AA11" s="62" t="n">
        <v>0</v>
      </c>
      <c r="AB11" s="62" t="n">
        <v>0</v>
      </c>
      <c r="AC11" s="62" t="n">
        <v>0</v>
      </c>
      <c r="AD11" s="60" t="n">
        <f aca="false">SUM(W11:AC11)</f>
        <v>0</v>
      </c>
      <c r="AE11" s="65" t="n">
        <f aca="false">AD11+V11+L11+C11</f>
        <v>232</v>
      </c>
      <c r="AG11" s="3"/>
    </row>
    <row r="12" s="1" customFormat="true" ht="15.75" hidden="false" customHeight="false" outlineLevel="0" collapsed="false">
      <c r="A12" s="68"/>
      <c r="B12" s="69" t="s">
        <v>46</v>
      </c>
      <c r="C12" s="31" t="n">
        <v>0</v>
      </c>
      <c r="D12" s="32" t="n">
        <v>0</v>
      </c>
      <c r="E12" s="33" t="n">
        <v>0</v>
      </c>
      <c r="F12" s="34" t="n">
        <v>85</v>
      </c>
      <c r="G12" s="34" t="n">
        <v>27</v>
      </c>
      <c r="H12" s="34" t="n">
        <v>1</v>
      </c>
      <c r="I12" s="34" t="n">
        <v>8</v>
      </c>
      <c r="J12" s="62" t="n">
        <v>0</v>
      </c>
      <c r="K12" s="33" t="n">
        <v>0</v>
      </c>
      <c r="L12" s="42" t="n">
        <f aca="false">SUM(D12:K12)</f>
        <v>121</v>
      </c>
      <c r="M12" s="64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41" t="n">
        <v>74</v>
      </c>
      <c r="T12" s="33" t="n">
        <v>0</v>
      </c>
      <c r="U12" s="34" t="n">
        <v>110</v>
      </c>
      <c r="V12" s="42" t="n">
        <f aca="false">SUM(M12:U12)</f>
        <v>184</v>
      </c>
      <c r="W12" s="32" t="n">
        <v>0</v>
      </c>
      <c r="X12" s="62" t="n">
        <v>0</v>
      </c>
      <c r="Y12" s="70" t="n">
        <v>0</v>
      </c>
      <c r="Z12" s="70" t="n">
        <v>0</v>
      </c>
      <c r="AA12" s="33" t="n">
        <v>0</v>
      </c>
      <c r="AB12" s="34" t="n">
        <v>60</v>
      </c>
      <c r="AC12" s="33" t="n">
        <v>0</v>
      </c>
      <c r="AD12" s="42" t="n">
        <f aca="false">SUM(W12:AC12)</f>
        <v>60</v>
      </c>
      <c r="AE12" s="71" t="n">
        <f aca="false">AD12+V12+L12+C12</f>
        <v>365</v>
      </c>
      <c r="AG12" s="3"/>
    </row>
    <row r="13" s="1" customFormat="true" ht="20.25" hidden="false" customHeight="false" outlineLevel="0" collapsed="false">
      <c r="A13" s="68"/>
      <c r="B13" s="47" t="s">
        <v>40</v>
      </c>
      <c r="C13" s="48" t="n">
        <v>0</v>
      </c>
      <c r="D13" s="52" t="n">
        <v>0</v>
      </c>
      <c r="E13" s="53" t="n">
        <v>0</v>
      </c>
      <c r="F13" s="50" t="n">
        <v>85</v>
      </c>
      <c r="G13" s="50" t="n">
        <v>27</v>
      </c>
      <c r="H13" s="50" t="n">
        <v>29</v>
      </c>
      <c r="I13" s="50" t="n">
        <v>15</v>
      </c>
      <c r="J13" s="50" t="n">
        <v>57</v>
      </c>
      <c r="K13" s="50" t="n">
        <v>5</v>
      </c>
      <c r="L13" s="51" t="n">
        <f aca="false">SUM(D13:K13)</f>
        <v>218</v>
      </c>
      <c r="M13" s="52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0" t="n">
        <v>118</v>
      </c>
      <c r="T13" s="53" t="n">
        <v>0</v>
      </c>
      <c r="U13" s="50" t="n">
        <v>201</v>
      </c>
      <c r="V13" s="51" t="n">
        <f aca="false">SUM(M13:U13)</f>
        <v>319</v>
      </c>
      <c r="W13" s="52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0" t="n">
        <v>60</v>
      </c>
      <c r="AC13" s="53" t="n">
        <v>0</v>
      </c>
      <c r="AD13" s="51" t="n">
        <v>60</v>
      </c>
      <c r="AE13" s="72" t="n">
        <f aca="false">AD13+V13+L13+C13</f>
        <v>597</v>
      </c>
      <c r="AG13" s="73"/>
      <c r="AH13" s="74"/>
      <c r="AI13" s="74"/>
      <c r="AJ13" s="74"/>
    </row>
    <row r="14" s="2" customFormat="true" ht="15" hidden="false" customHeight="true" outlineLevel="0" collapsed="false">
      <c r="A14" s="68" t="s">
        <v>47</v>
      </c>
      <c r="B14" s="22" t="s">
        <v>48</v>
      </c>
      <c r="C14" s="23" t="n">
        <v>0</v>
      </c>
      <c r="D14" s="28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75" t="n">
        <f aca="false">SUM(D14:K14)</f>
        <v>0</v>
      </c>
      <c r="M14" s="28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76" t="n">
        <f aca="false">SUM(M14:U14)</f>
        <v>0</v>
      </c>
      <c r="W14" s="28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6" t="n">
        <v>180</v>
      </c>
      <c r="AC14" s="25" t="n">
        <v>0</v>
      </c>
      <c r="AD14" s="27" t="n">
        <f aca="false">SUM(W14:AC14)</f>
        <v>180</v>
      </c>
      <c r="AE14" s="29" t="n">
        <f aca="false">AD14+V14+L14+C14</f>
        <v>180</v>
      </c>
      <c r="AG14" s="66"/>
    </row>
    <row r="15" s="2" customFormat="true" ht="15" hidden="false" customHeight="true" outlineLevel="0" collapsed="false">
      <c r="A15" s="68"/>
      <c r="B15" s="69" t="s">
        <v>49</v>
      </c>
      <c r="C15" s="31" t="n">
        <v>0</v>
      </c>
      <c r="D15" s="32" t="n">
        <v>0</v>
      </c>
      <c r="E15" s="33" t="n">
        <v>0</v>
      </c>
      <c r="F15" s="33" t="n">
        <v>0</v>
      </c>
      <c r="G15" s="33" t="n">
        <v>0</v>
      </c>
      <c r="H15" s="34" t="n">
        <v>11</v>
      </c>
      <c r="I15" s="33" t="n">
        <v>0</v>
      </c>
      <c r="J15" s="59" t="n">
        <v>25</v>
      </c>
      <c r="K15" s="33" t="n">
        <v>0</v>
      </c>
      <c r="L15" s="42" t="n">
        <f aca="false">SUM(D15:K15)</f>
        <v>36</v>
      </c>
      <c r="M15" s="64"/>
      <c r="N15" s="62" t="n">
        <v>0</v>
      </c>
      <c r="O15" s="62" t="n">
        <v>0</v>
      </c>
      <c r="P15" s="62" t="n">
        <v>0</v>
      </c>
      <c r="Q15" s="59" t="n">
        <v>12</v>
      </c>
      <c r="R15" s="62" t="n">
        <v>0</v>
      </c>
      <c r="S15" s="41" t="n">
        <v>46</v>
      </c>
      <c r="T15" s="33" t="n">
        <v>0</v>
      </c>
      <c r="U15" s="33" t="n">
        <v>0</v>
      </c>
      <c r="V15" s="42" t="n">
        <f aca="false">SUM(M15:U15)</f>
        <v>58</v>
      </c>
      <c r="W15" s="44" t="n">
        <v>4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33" t="n">
        <v>0</v>
      </c>
      <c r="AD15" s="42" t="n">
        <f aca="false">SUM(W15:AC15)</f>
        <v>4</v>
      </c>
      <c r="AE15" s="36" t="n">
        <f aca="false">AD15+V15+L15+C15</f>
        <v>98</v>
      </c>
      <c r="AG15" s="66"/>
    </row>
    <row r="16" s="2" customFormat="true" ht="20.25" hidden="false" customHeight="false" outlineLevel="0" collapsed="false">
      <c r="A16" s="68"/>
      <c r="B16" s="47" t="s">
        <v>40</v>
      </c>
      <c r="C16" s="48" t="n">
        <v>0</v>
      </c>
      <c r="D16" s="52" t="n">
        <v>0</v>
      </c>
      <c r="E16" s="53" t="n">
        <v>0</v>
      </c>
      <c r="F16" s="53" t="n">
        <v>0</v>
      </c>
      <c r="G16" s="53" t="n">
        <v>0</v>
      </c>
      <c r="H16" s="50" t="n">
        <v>11</v>
      </c>
      <c r="I16" s="53" t="n">
        <v>0</v>
      </c>
      <c r="J16" s="50" t="n">
        <v>25</v>
      </c>
      <c r="K16" s="53" t="n">
        <v>0</v>
      </c>
      <c r="L16" s="51" t="n">
        <f aca="false">SUM(D16:K16)</f>
        <v>36</v>
      </c>
      <c r="M16" s="52" t="n">
        <v>0</v>
      </c>
      <c r="N16" s="53" t="n">
        <v>0</v>
      </c>
      <c r="O16" s="53" t="n">
        <v>0</v>
      </c>
      <c r="P16" s="53" t="n">
        <v>0</v>
      </c>
      <c r="Q16" s="50" t="n">
        <v>12</v>
      </c>
      <c r="R16" s="53" t="n">
        <v>0</v>
      </c>
      <c r="S16" s="50" t="n">
        <v>46</v>
      </c>
      <c r="T16" s="53" t="n">
        <v>0</v>
      </c>
      <c r="U16" s="53" t="n">
        <v>0</v>
      </c>
      <c r="V16" s="51" t="n">
        <f aca="false">SUM(M16:U16)</f>
        <v>58</v>
      </c>
      <c r="W16" s="49" t="n">
        <v>4</v>
      </c>
      <c r="X16" s="77" t="n">
        <v>0</v>
      </c>
      <c r="Y16" s="77" t="n">
        <v>0</v>
      </c>
      <c r="Z16" s="77" t="n">
        <v>0</v>
      </c>
      <c r="AA16" s="77" t="n">
        <v>0</v>
      </c>
      <c r="AB16" s="78" t="n">
        <v>180</v>
      </c>
      <c r="AC16" s="53" t="n">
        <v>0</v>
      </c>
      <c r="AD16" s="51" t="n">
        <v>184</v>
      </c>
      <c r="AE16" s="72" t="n">
        <f aca="false">AD16+V16+L16+C16</f>
        <v>278</v>
      </c>
      <c r="AG16" s="66"/>
    </row>
    <row r="17" s="1" customFormat="true" ht="19.5" hidden="false" customHeight="false" outlineLevel="0" collapsed="false">
      <c r="A17" s="68" t="s">
        <v>50</v>
      </c>
      <c r="B17" s="79" t="s">
        <v>50</v>
      </c>
      <c r="C17" s="80" t="n">
        <v>0</v>
      </c>
      <c r="D17" s="81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3" t="n">
        <f aca="false">SUM(D17:K17)</f>
        <v>0</v>
      </c>
      <c r="M17" s="81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4" t="n">
        <v>26</v>
      </c>
      <c r="V17" s="85" t="n">
        <f aca="false">SUM(M17:U17)</f>
        <v>26</v>
      </c>
      <c r="W17" s="81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6" t="n">
        <f aca="false">SUM(W17:AC17)</f>
        <v>0</v>
      </c>
      <c r="AE17" s="87" t="n">
        <f aca="false">AD17+V17+L17+C17</f>
        <v>26</v>
      </c>
      <c r="AG17" s="3"/>
    </row>
    <row r="18" s="1" customFormat="true" ht="15" hidden="false" customHeight="true" outlineLevel="0" collapsed="false">
      <c r="A18" s="88" t="s">
        <v>51</v>
      </c>
      <c r="B18" s="56" t="s">
        <v>52</v>
      </c>
      <c r="C18" s="89" t="n">
        <v>200</v>
      </c>
      <c r="D18" s="64" t="n">
        <v>0</v>
      </c>
      <c r="E18" s="62" t="n">
        <v>0</v>
      </c>
      <c r="F18" s="59" t="n">
        <v>862</v>
      </c>
      <c r="G18" s="62" t="n">
        <v>0</v>
      </c>
      <c r="H18" s="59" t="n">
        <v>600</v>
      </c>
      <c r="I18" s="62" t="n">
        <v>0</v>
      </c>
      <c r="J18" s="59" t="n">
        <v>226</v>
      </c>
      <c r="K18" s="62" t="n">
        <v>0</v>
      </c>
      <c r="L18" s="60" t="n">
        <f aca="false">SUM(D18:K18)</f>
        <v>1688</v>
      </c>
      <c r="M18" s="58" t="n">
        <v>936</v>
      </c>
      <c r="N18" s="62" t="n">
        <v>0</v>
      </c>
      <c r="O18" s="90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60" t="n">
        <f aca="false">SUM(M18:U18)</f>
        <v>936</v>
      </c>
      <c r="W18" s="58" t="n">
        <v>680</v>
      </c>
      <c r="X18" s="62" t="n">
        <v>0</v>
      </c>
      <c r="Y18" s="62" t="n">
        <v>0</v>
      </c>
      <c r="Z18" s="62" t="n">
        <v>0</v>
      </c>
      <c r="AA18" s="62" t="n">
        <v>0</v>
      </c>
      <c r="AB18" s="59" t="n">
        <v>2900</v>
      </c>
      <c r="AC18" s="62" t="n">
        <v>0</v>
      </c>
      <c r="AD18" s="60" t="n">
        <v>3580</v>
      </c>
      <c r="AE18" s="65" t="n">
        <f aca="false">AD18+V18+L18+C18</f>
        <v>6404</v>
      </c>
      <c r="AG18" s="3"/>
    </row>
    <row r="19" s="1" customFormat="true" ht="15" hidden="false" customHeight="false" outlineLevel="0" collapsed="false">
      <c r="A19" s="88"/>
      <c r="B19" s="56" t="s">
        <v>53</v>
      </c>
      <c r="C19" s="57" t="n">
        <v>0</v>
      </c>
      <c r="D19" s="64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91" t="n">
        <f aca="false">SUM(D19:K19)</f>
        <v>0</v>
      </c>
      <c r="M19" s="64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91" t="n">
        <f aca="false">SUM(M19:U19)</f>
        <v>0</v>
      </c>
      <c r="W19" s="64" t="n">
        <v>0</v>
      </c>
      <c r="X19" s="62" t="n">
        <v>0</v>
      </c>
      <c r="Y19" s="59" t="n">
        <v>16800</v>
      </c>
      <c r="Z19" s="62" t="n">
        <v>0</v>
      </c>
      <c r="AA19" s="62" t="n">
        <v>0</v>
      </c>
      <c r="AB19" s="62" t="n">
        <v>0</v>
      </c>
      <c r="AC19" s="62" t="n">
        <v>0</v>
      </c>
      <c r="AD19" s="60" t="n">
        <v>16800</v>
      </c>
      <c r="AE19" s="36" t="n">
        <f aca="false">AD19+V19+L19+C19</f>
        <v>16800</v>
      </c>
      <c r="AG19" s="3"/>
    </row>
    <row r="20" s="1" customFormat="true" ht="15" hidden="false" customHeight="false" outlineLevel="0" collapsed="false">
      <c r="A20" s="88"/>
      <c r="B20" s="30" t="s">
        <v>54</v>
      </c>
      <c r="C20" s="31" t="n">
        <v>0</v>
      </c>
      <c r="D20" s="32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67" t="n">
        <f aca="false">SUM(D20:K20)</f>
        <v>0</v>
      </c>
      <c r="M20" s="32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67" t="n">
        <f aca="false">SUM(M20:U20)</f>
        <v>0</v>
      </c>
      <c r="W20" s="32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4" t="n">
        <v>305</v>
      </c>
      <c r="AC20" s="33" t="n">
        <v>0</v>
      </c>
      <c r="AD20" s="35" t="n">
        <v>305</v>
      </c>
      <c r="AE20" s="36" t="n">
        <f aca="false">AD20+V20+L20+C20</f>
        <v>305</v>
      </c>
      <c r="AG20" s="3"/>
    </row>
    <row r="21" s="1" customFormat="true" ht="15.75" hidden="false" customHeight="false" outlineLevel="0" collapsed="false">
      <c r="A21" s="88"/>
      <c r="B21" s="92" t="s">
        <v>55</v>
      </c>
      <c r="C21" s="93" t="n">
        <v>0</v>
      </c>
      <c r="D21" s="61" t="n">
        <v>0</v>
      </c>
      <c r="E21" s="70" t="n">
        <v>0</v>
      </c>
      <c r="F21" s="41" t="n">
        <v>40</v>
      </c>
      <c r="G21" s="94" t="n">
        <v>0</v>
      </c>
      <c r="H21" s="94" t="n">
        <v>0</v>
      </c>
      <c r="I21" s="94" t="n">
        <v>0</v>
      </c>
      <c r="J21" s="63" t="n">
        <v>24</v>
      </c>
      <c r="K21" s="94" t="n">
        <v>0</v>
      </c>
      <c r="L21" s="95" t="n">
        <f aca="false">SUM(D21:K21)</f>
        <v>64</v>
      </c>
      <c r="M21" s="61" t="n">
        <v>0</v>
      </c>
      <c r="N21" s="94" t="n">
        <v>0</v>
      </c>
      <c r="O21" s="94" t="n">
        <v>0</v>
      </c>
      <c r="P21" s="70" t="n">
        <v>0</v>
      </c>
      <c r="Q21" s="94" t="n">
        <v>0</v>
      </c>
      <c r="R21" s="94" t="n">
        <v>0</v>
      </c>
      <c r="S21" s="70" t="n">
        <v>0</v>
      </c>
      <c r="T21" s="94" t="n">
        <v>0</v>
      </c>
      <c r="U21" s="70" t="n">
        <v>0</v>
      </c>
      <c r="V21" s="96" t="n">
        <f aca="false">SUM(M21:U21)</f>
        <v>0</v>
      </c>
      <c r="W21" s="61" t="n">
        <v>0</v>
      </c>
      <c r="X21" s="94" t="n">
        <v>0</v>
      </c>
      <c r="Y21" s="94" t="n">
        <v>0</v>
      </c>
      <c r="Z21" s="94" t="n">
        <v>0</v>
      </c>
      <c r="AA21" s="70" t="n">
        <v>0</v>
      </c>
      <c r="AB21" s="94" t="n">
        <v>0</v>
      </c>
      <c r="AC21" s="94" t="n">
        <v>0</v>
      </c>
      <c r="AD21" s="96" t="n">
        <f aca="false">SUM(W21:AC21)</f>
        <v>0</v>
      </c>
      <c r="AE21" s="97" t="n">
        <f aca="false">AD21+V21+L21+C21</f>
        <v>64</v>
      </c>
      <c r="AG21" s="3"/>
    </row>
    <row r="22" s="1" customFormat="true" ht="20.25" hidden="false" customHeight="false" outlineLevel="0" collapsed="false">
      <c r="A22" s="88"/>
      <c r="B22" s="47" t="s">
        <v>40</v>
      </c>
      <c r="C22" s="98" t="n">
        <f aca="false">SUM(C18:C20)</f>
        <v>200</v>
      </c>
      <c r="D22" s="52" t="n">
        <v>0</v>
      </c>
      <c r="E22" s="77" t="n">
        <v>0</v>
      </c>
      <c r="F22" s="78" t="n">
        <f aca="false">SUM(F18:F21)</f>
        <v>902</v>
      </c>
      <c r="G22" s="53" t="n">
        <v>0</v>
      </c>
      <c r="H22" s="50" t="n">
        <f aca="false">SUM(H18:H21)</f>
        <v>600</v>
      </c>
      <c r="I22" s="53" t="n">
        <v>0</v>
      </c>
      <c r="J22" s="50" t="n">
        <f aca="false">SUM(J18:J21)</f>
        <v>250</v>
      </c>
      <c r="K22" s="53" t="n">
        <v>0</v>
      </c>
      <c r="L22" s="51" t="n">
        <f aca="false">SUM(D22:K22)</f>
        <v>1752</v>
      </c>
      <c r="M22" s="49" t="n">
        <f aca="false">SUM(M18:M21)</f>
        <v>936</v>
      </c>
      <c r="N22" s="53" t="n">
        <v>0</v>
      </c>
      <c r="O22" s="99" t="n">
        <v>0</v>
      </c>
      <c r="P22" s="100" t="n">
        <v>0</v>
      </c>
      <c r="Q22" s="99" t="n">
        <v>0</v>
      </c>
      <c r="R22" s="99" t="n">
        <v>0</v>
      </c>
      <c r="S22" s="77" t="n">
        <v>0</v>
      </c>
      <c r="T22" s="53" t="n">
        <v>0</v>
      </c>
      <c r="U22" s="77" t="n">
        <v>0</v>
      </c>
      <c r="V22" s="51" t="n">
        <f aca="false">SUM(M22:U22)</f>
        <v>936</v>
      </c>
      <c r="W22" s="49" t="n">
        <f aca="false">SUM(W18:W20)</f>
        <v>680</v>
      </c>
      <c r="X22" s="53" t="n">
        <v>0</v>
      </c>
      <c r="Y22" s="50" t="n">
        <f aca="false">SUM(Y18:Y20)</f>
        <v>16800</v>
      </c>
      <c r="Z22" s="53" t="n">
        <v>0</v>
      </c>
      <c r="AA22" s="77" t="n">
        <v>0</v>
      </c>
      <c r="AB22" s="50" t="n">
        <f aca="false">SUM(AB18:AB20)</f>
        <v>3205</v>
      </c>
      <c r="AC22" s="53" t="n">
        <v>0</v>
      </c>
      <c r="AD22" s="51" t="n">
        <f aca="false">SUM(W22:AC22)</f>
        <v>20685</v>
      </c>
      <c r="AE22" s="55" t="n">
        <f aca="false">AD22+V22+L22+C22</f>
        <v>23573</v>
      </c>
      <c r="AG22" s="3"/>
    </row>
    <row r="23" s="1" customFormat="true" ht="19.5" hidden="false" customHeight="false" outlineLevel="0" collapsed="false">
      <c r="A23" s="101" t="s">
        <v>56</v>
      </c>
      <c r="B23" s="102" t="s">
        <v>57</v>
      </c>
      <c r="C23" s="80" t="n">
        <v>0</v>
      </c>
      <c r="D23" s="81" t="n">
        <v>0</v>
      </c>
      <c r="E23" s="84" t="n">
        <v>697</v>
      </c>
      <c r="F23" s="84" t="n">
        <v>60</v>
      </c>
      <c r="G23" s="84" t="n">
        <v>0</v>
      </c>
      <c r="H23" s="84" t="n">
        <v>233</v>
      </c>
      <c r="I23" s="82" t="n">
        <v>0</v>
      </c>
      <c r="J23" s="84" t="n">
        <v>821</v>
      </c>
      <c r="K23" s="84" t="n">
        <v>592</v>
      </c>
      <c r="L23" s="103" t="n">
        <f aca="false">SUM(D23:K23)</f>
        <v>2403</v>
      </c>
      <c r="M23" s="81" t="n">
        <v>0</v>
      </c>
      <c r="N23" s="84" t="n">
        <v>0</v>
      </c>
      <c r="O23" s="82" t="n">
        <v>0</v>
      </c>
      <c r="P23" s="84" t="n">
        <v>1740</v>
      </c>
      <c r="Q23" s="84" t="n">
        <v>185</v>
      </c>
      <c r="R23" s="84" t="n">
        <v>1348</v>
      </c>
      <c r="S23" s="84" t="n">
        <v>244</v>
      </c>
      <c r="T23" s="82" t="n">
        <v>0</v>
      </c>
      <c r="U23" s="84" t="n">
        <v>30</v>
      </c>
      <c r="V23" s="103" t="n">
        <f aca="false">SUM(M23:U23)</f>
        <v>3547</v>
      </c>
      <c r="W23" s="81" t="n">
        <v>0</v>
      </c>
      <c r="X23" s="82" t="n">
        <v>0</v>
      </c>
      <c r="Y23" s="82" t="n">
        <v>0</v>
      </c>
      <c r="Z23" s="82" t="n">
        <v>0</v>
      </c>
      <c r="AA23" s="84" t="n">
        <v>100</v>
      </c>
      <c r="AB23" s="82" t="n">
        <v>0</v>
      </c>
      <c r="AC23" s="82" t="n">
        <v>0</v>
      </c>
      <c r="AD23" s="103" t="n">
        <v>100</v>
      </c>
      <c r="AE23" s="104" t="n">
        <f aca="false">AD23+V23+L23+C23</f>
        <v>6050</v>
      </c>
      <c r="AG23" s="3"/>
    </row>
    <row r="24" customFormat="false" ht="15" hidden="false" customHeight="false" outlineLevel="0" collapsed="false">
      <c r="E24" s="1"/>
      <c r="F24" s="1"/>
      <c r="G24" s="1"/>
      <c r="H24" s="1"/>
      <c r="I24" s="1"/>
      <c r="J24" s="1"/>
      <c r="K24" s="1"/>
    </row>
    <row r="25" customFormat="false" ht="18.75" hidden="false" customHeight="true" outlineLevel="0" collapsed="false">
      <c r="E25" s="1"/>
      <c r="F25" s="1"/>
      <c r="G25" s="1"/>
      <c r="H25" s="1"/>
      <c r="I25" s="1"/>
      <c r="J25" s="1"/>
      <c r="K25" s="1"/>
    </row>
    <row r="26" customFormat="false" ht="15" hidden="false" customHeight="false" outlineLevel="0" collapsed="false">
      <c r="E26" s="1"/>
      <c r="F26" s="1"/>
      <c r="G26" s="1"/>
      <c r="H26" s="1"/>
      <c r="I26" s="1"/>
      <c r="J26" s="1"/>
      <c r="K26" s="1"/>
      <c r="N26" s="3"/>
    </row>
    <row r="27" customFormat="false" ht="15" hidden="false" customHeight="false" outlineLevel="0" collapsed="false">
      <c r="N27" s="3"/>
    </row>
    <row r="28" customFormat="false" ht="15" hidden="false" customHeight="false" outlineLevel="0" collapsed="false">
      <c r="N28" s="3"/>
    </row>
    <row r="29" customFormat="false" ht="15" hidden="false" customHeight="false" outlineLevel="0" collapsed="false">
      <c r="N29" s="3"/>
    </row>
    <row r="30" customFormat="false" ht="15" hidden="false" customHeight="false" outlineLevel="0" collapsed="false">
      <c r="N30" s="3"/>
    </row>
    <row r="31" customFormat="false" ht="15" hidden="false" customHeight="false" outlineLevel="0" collapsed="false">
      <c r="N31" s="3"/>
    </row>
    <row r="32" customFormat="false" ht="15" hidden="false" customHeight="false" outlineLevel="0" collapsed="false">
      <c r="N32" s="3"/>
    </row>
    <row r="33" customFormat="false" ht="15" hidden="false" customHeight="false" outlineLevel="0" collapsed="false">
      <c r="N33" s="3"/>
    </row>
    <row r="34" customFormat="false" ht="15" hidden="false" customHeight="false" outlineLevel="0" collapsed="false">
      <c r="N34" s="3"/>
    </row>
    <row r="35" customFormat="false" ht="15" hidden="false" customHeight="false" outlineLevel="0" collapsed="false">
      <c r="N35" s="3"/>
    </row>
  </sheetData>
  <mergeCells count="11">
    <mergeCell ref="A1:AE1"/>
    <mergeCell ref="A2:B2"/>
    <mergeCell ref="D2:L2"/>
    <mergeCell ref="M2:V2"/>
    <mergeCell ref="W2:AD2"/>
    <mergeCell ref="AE2:AE3"/>
    <mergeCell ref="A4:A7"/>
    <mergeCell ref="A8:A10"/>
    <mergeCell ref="A11:A13"/>
    <mergeCell ref="A14:A16"/>
    <mergeCell ref="A18:A22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1:47:13Z</dcterms:created>
  <dc:creator>7</dc:creator>
  <dc:description/>
  <dc:language>en-US</dc:language>
  <cp:lastModifiedBy>7</cp:lastModifiedBy>
  <cp:lastPrinted>2014-09-25T09:28:03Z</cp:lastPrinted>
  <dcterms:modified xsi:type="dcterms:W3CDTF">2025-08-13T09:23:20Z</dcterms:modified>
  <cp:revision>0</cp:revision>
  <dc:subject/>
  <dc:title/>
</cp:coreProperties>
</file>